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Aree Intene 2020 2022" sheetId="1" state="visible" r:id="rId2"/>
  </sheets>
  <externalReferences>
    <externalReference r:id="rId3"/>
  </externalReferences>
  <definedNames>
    <definedName function="false" hidden="false" localSheetId="0" name="_xlnm.Print_Area" vbProcedure="false">'Fondo Aree Intene 2020 2022'!$A$1:$M$3103</definedName>
    <definedName function="false" hidden="true" localSheetId="0" name="_xlnm._FilterDatabase" vbProcedure="false">'Fondo Aree Intene 2020 2022'!$C$1:$C$3102</definedName>
    <definedName function="false" hidden="false" name="CercaAI" vbProcedure="false">'[1]Scheda FA'!$N$2</definedName>
    <definedName function="false" hidden="false" name="comune_flag0_settore_1" vbProcedure="false">#REF!</definedName>
    <definedName function="false" hidden="false" name="comune_flag0_settore_2" vbProcedure="false">#REF!</definedName>
    <definedName function="false" hidden="false" name="comune_flag1_settore_1" vbProcedure="false">#REF!</definedName>
    <definedName function="false" hidden="false" name="comune_flag1_settor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7" uniqueCount="3235">
  <si>
    <t xml:space="preserve">Comune</t>
  </si>
  <si>
    <t xml:space="preserve">Classe comune </t>
  </si>
  <si>
    <t xml:space="preserve">Regione</t>
  </si>
  <si>
    <t xml:space="preserve">Provincia</t>
  </si>
  <si>
    <t xml:space="preserve">Popolazione</t>
  </si>
  <si>
    <t xml:space="preserve">Fondo 2020</t>
  </si>
  <si>
    <t xml:space="preserve">Fondo pro capite 2020</t>
  </si>
  <si>
    <t xml:space="preserve">Fondo 2021</t>
  </si>
  <si>
    <t xml:space="preserve">Fondo pro capite 2021</t>
  </si>
  <si>
    <t xml:space="preserve">Fondo 2022</t>
  </si>
  <si>
    <t xml:space="preserve">Fondo pro capite 2022</t>
  </si>
  <si>
    <t xml:space="preserve">Fondo totale annualità</t>
  </si>
  <si>
    <t xml:space="preserve">Fondo totale annualità pro capite</t>
  </si>
  <si>
    <t xml:space="preserve">Morterone</t>
  </si>
  <si>
    <t xml:space="preserve">E - Periferico</t>
  </si>
  <si>
    <t xml:space="preserve">Lombardia</t>
  </si>
  <si>
    <t xml:space="preserve">LC</t>
  </si>
  <si>
    <t xml:space="preserve">Moncenisio</t>
  </si>
  <si>
    <t xml:space="preserve">Piemonte</t>
  </si>
  <si>
    <t xml:space="preserve">TO</t>
  </si>
  <si>
    <t xml:space="preserve">Pedesina</t>
  </si>
  <si>
    <t xml:space="preserve">SO</t>
  </si>
  <si>
    <t xml:space="preserve">Briga Alta</t>
  </si>
  <si>
    <t xml:space="preserve">F - Ultraperiferico</t>
  </si>
  <si>
    <t xml:space="preserve">CN</t>
  </si>
  <si>
    <t xml:space="preserve">Ingria</t>
  </si>
  <si>
    <t xml:space="preserve">Torresina</t>
  </si>
  <si>
    <t xml:space="preserve">D - Intermedio</t>
  </si>
  <si>
    <t xml:space="preserve">Ribordone</t>
  </si>
  <si>
    <t xml:space="preserve">Massello</t>
  </si>
  <si>
    <t xml:space="preserve">Bergolo</t>
  </si>
  <si>
    <t xml:space="preserve">Macra</t>
  </si>
  <si>
    <t xml:space="preserve">Cervatto</t>
  </si>
  <si>
    <t xml:space="preserve">VC</t>
  </si>
  <si>
    <t xml:space="preserve">Castelmagno</t>
  </si>
  <si>
    <t xml:space="preserve">Marmora</t>
  </si>
  <si>
    <t xml:space="preserve">Rondanina</t>
  </si>
  <si>
    <t xml:space="preserve">Liguria</t>
  </si>
  <si>
    <t xml:space="preserve">GE</t>
  </si>
  <si>
    <t xml:space="preserve">Rassa</t>
  </si>
  <si>
    <t xml:space="preserve">Fascia</t>
  </si>
  <si>
    <t xml:space="preserve">Igliano</t>
  </si>
  <si>
    <t xml:space="preserve">Villa Biscossi</t>
  </si>
  <si>
    <t xml:space="preserve">PV</t>
  </si>
  <si>
    <t xml:space="preserve">Marcetelli</t>
  </si>
  <si>
    <t xml:space="preserve">Lazio</t>
  </si>
  <si>
    <t xml:space="preserve">RI</t>
  </si>
  <si>
    <t xml:space="preserve">Pietraporzio</t>
  </si>
  <si>
    <t xml:space="preserve">Zerba</t>
  </si>
  <si>
    <t xml:space="preserve">Emilia-Romagna</t>
  </si>
  <si>
    <t xml:space="preserve">PC</t>
  </si>
  <si>
    <t xml:space="preserve">Olmo Gentile</t>
  </si>
  <si>
    <t xml:space="preserve">AT</t>
  </si>
  <si>
    <t xml:space="preserve">Blello</t>
  </si>
  <si>
    <t xml:space="preserve">BG</t>
  </si>
  <si>
    <t xml:space="preserve">Carcoforo</t>
  </si>
  <si>
    <t xml:space="preserve">Argentera</t>
  </si>
  <si>
    <t xml:space="preserve">Salza di Pinerolo</t>
  </si>
  <si>
    <t xml:space="preserve">Oncino</t>
  </si>
  <si>
    <t xml:space="preserve">Malvicino</t>
  </si>
  <si>
    <t xml:space="preserve">AL</t>
  </si>
  <si>
    <t xml:space="preserve">Rhêmes-Notre-Dame</t>
  </si>
  <si>
    <t xml:space="preserve">Valle D'Aosta</t>
  </si>
  <si>
    <t xml:space="preserve">AO</t>
  </si>
  <si>
    <t xml:space="preserve">Montebello sul Sangro</t>
  </si>
  <si>
    <t xml:space="preserve">Abruzzo</t>
  </si>
  <si>
    <t xml:space="preserve">CH</t>
  </si>
  <si>
    <t xml:space="preserve">Montelapiano</t>
  </si>
  <si>
    <t xml:space="preserve">Canosio</t>
  </si>
  <si>
    <t xml:space="preserve">Baradili</t>
  </si>
  <si>
    <t xml:space="preserve">Sardegna</t>
  </si>
  <si>
    <t xml:space="preserve">OR</t>
  </si>
  <si>
    <t xml:space="preserve">Isasca</t>
  </si>
  <si>
    <t xml:space="preserve">Rocca de' Giorgi</t>
  </si>
  <si>
    <t xml:space="preserve">Monasterolo Casotto</t>
  </si>
  <si>
    <t xml:space="preserve">Carrega Ligure</t>
  </si>
  <si>
    <t xml:space="preserve">Ostana</t>
  </si>
  <si>
    <t xml:space="preserve">Carapelle Calvisio</t>
  </si>
  <si>
    <t xml:space="preserve">AQ</t>
  </si>
  <si>
    <t xml:space="preserve">Cissone</t>
  </si>
  <si>
    <t xml:space="preserve">Sambuco</t>
  </si>
  <si>
    <t xml:space="preserve">Gorreto</t>
  </si>
  <si>
    <t xml:space="preserve">Piazzolo</t>
  </si>
  <si>
    <t xml:space="preserve">Celle di Macra</t>
  </si>
  <si>
    <t xml:space="preserve">Roio del Sangro</t>
  </si>
  <si>
    <t xml:space="preserve">Elva</t>
  </si>
  <si>
    <t xml:space="preserve">Velezzo Lomellina</t>
  </si>
  <si>
    <t xml:space="preserve">Villa Santa Lucia degli Abruzzi</t>
  </si>
  <si>
    <t xml:space="preserve">Caprauna</t>
  </si>
  <si>
    <t xml:space="preserve">Chamois</t>
  </si>
  <si>
    <t xml:space="preserve">Mollia</t>
  </si>
  <si>
    <t xml:space="preserve">Bonvicino</t>
  </si>
  <si>
    <t xml:space="preserve">Valprato Soana</t>
  </si>
  <si>
    <t xml:space="preserve">Monteleone Rocca Doria</t>
  </si>
  <si>
    <t xml:space="preserve">SS</t>
  </si>
  <si>
    <t xml:space="preserve">Poggiodomo</t>
  </si>
  <si>
    <t xml:space="preserve">Umbria</t>
  </si>
  <si>
    <t xml:space="preserve">PG</t>
  </si>
  <si>
    <t xml:space="preserve">Roascio</t>
  </si>
  <si>
    <t xml:space="preserve">Castelverrino</t>
  </si>
  <si>
    <t xml:space="preserve">Molise</t>
  </si>
  <si>
    <t xml:space="preserve">IS</t>
  </si>
  <si>
    <t xml:space="preserve">Stroppo</t>
  </si>
  <si>
    <t xml:space="preserve">Drenchia</t>
  </si>
  <si>
    <t xml:space="preserve">Friuli Venezia Giulia</t>
  </si>
  <si>
    <t xml:space="preserve">UD</t>
  </si>
  <si>
    <t xml:space="preserve">Bellino</t>
  </si>
  <si>
    <t xml:space="preserve">Rittana</t>
  </si>
  <si>
    <t xml:space="preserve">San Benedetto in Perillis</t>
  </si>
  <si>
    <t xml:space="preserve">Castelnuovo di Ceva</t>
  </si>
  <si>
    <t xml:space="preserve">La Magdeleine</t>
  </si>
  <si>
    <t xml:space="preserve">Massimino</t>
  </si>
  <si>
    <t xml:space="preserve">SV</t>
  </si>
  <si>
    <t xml:space="preserve">Valloriate</t>
  </si>
  <si>
    <t xml:space="preserve">Cassiglio</t>
  </si>
  <si>
    <t xml:space="preserve">Provvidenti</t>
  </si>
  <si>
    <t xml:space="preserve">CB</t>
  </si>
  <si>
    <t xml:space="preserve">Armo</t>
  </si>
  <si>
    <t xml:space="preserve">IM</t>
  </si>
  <si>
    <t xml:space="preserve">Balme</t>
  </si>
  <si>
    <t xml:space="preserve">San Giorgio Scarampi</t>
  </si>
  <si>
    <t xml:space="preserve">Balmuccia</t>
  </si>
  <si>
    <t xml:space="preserve">Serole</t>
  </si>
  <si>
    <t xml:space="preserve">Olivola</t>
  </si>
  <si>
    <t xml:space="preserve">Perlo</t>
  </si>
  <si>
    <t xml:space="preserve">Santo Stefano di Sessanio</t>
  </si>
  <si>
    <t xml:space="preserve">Noasca</t>
  </si>
  <si>
    <t xml:space="preserve">Brumano</t>
  </si>
  <si>
    <t xml:space="preserve">Soddì</t>
  </si>
  <si>
    <t xml:space="preserve">Monteferrante</t>
  </si>
  <si>
    <t xml:space="preserve">Cerignale</t>
  </si>
  <si>
    <t xml:space="preserve">Monte Cavallo</t>
  </si>
  <si>
    <t xml:space="preserve">Marche</t>
  </si>
  <si>
    <t xml:space="preserve">MC</t>
  </si>
  <si>
    <t xml:space="preserve">Montegrosso Pian Latte</t>
  </si>
  <si>
    <t xml:space="preserve">Bema</t>
  </si>
  <si>
    <t xml:space="preserve">Magasa</t>
  </si>
  <si>
    <t xml:space="preserve">BS</t>
  </si>
  <si>
    <t xml:space="preserve">Roccaforte Ligure</t>
  </si>
  <si>
    <t xml:space="preserve">Volpara</t>
  </si>
  <si>
    <t xml:space="preserve">Massiola</t>
  </si>
  <si>
    <t xml:space="preserve">VB</t>
  </si>
  <si>
    <t xml:space="preserve">Irma</t>
  </si>
  <si>
    <t xml:space="preserve">Duno</t>
  </si>
  <si>
    <t xml:space="preserve">VA</t>
  </si>
  <si>
    <t xml:space="preserve">Pietraferrazzana</t>
  </si>
  <si>
    <t xml:space="preserve">Alto</t>
  </si>
  <si>
    <t xml:space="preserve">Micigliano</t>
  </si>
  <si>
    <t xml:space="preserve">Lirio</t>
  </si>
  <si>
    <t xml:space="preserve">Laghi</t>
  </si>
  <si>
    <t xml:space="preserve">Veneto</t>
  </si>
  <si>
    <t xml:space="preserve">VI</t>
  </si>
  <si>
    <t xml:space="preserve">Casasco</t>
  </si>
  <si>
    <t xml:space="preserve">Valleve</t>
  </si>
  <si>
    <t xml:space="preserve">Rocca Cigliè</t>
  </si>
  <si>
    <t xml:space="preserve">Parlasco</t>
  </si>
  <si>
    <t xml:space="preserve">Rimella</t>
  </si>
  <si>
    <t xml:space="preserve">Calascio</t>
  </si>
  <si>
    <t xml:space="preserve">Fallo</t>
  </si>
  <si>
    <t xml:space="preserve">Castelvecchio Calvisio</t>
  </si>
  <si>
    <t xml:space="preserve">Pila</t>
  </si>
  <si>
    <t xml:space="preserve">Bidonì</t>
  </si>
  <si>
    <t xml:space="preserve">Setzu</t>
  </si>
  <si>
    <t xml:space="preserve">SU</t>
  </si>
  <si>
    <t xml:space="preserve">Massimeno</t>
  </si>
  <si>
    <t xml:space="preserve">Trentino-Alto Adige</t>
  </si>
  <si>
    <t xml:space="preserve">TN</t>
  </si>
  <si>
    <t xml:space="preserve">Propata</t>
  </si>
  <si>
    <t xml:space="preserve">Bolognola</t>
  </si>
  <si>
    <t xml:space="preserve">Gottasecca</t>
  </si>
  <si>
    <t xml:space="preserve">Tadasuni</t>
  </si>
  <si>
    <t xml:space="preserve">Semestene</t>
  </si>
  <si>
    <t xml:space="preserve">Castelvecchio di Rocca Barbena</t>
  </si>
  <si>
    <t xml:space="preserve">Soglio</t>
  </si>
  <si>
    <t xml:space="preserve">Oltressenda Alta</t>
  </si>
  <si>
    <t xml:space="preserve">Ornica</t>
  </si>
  <si>
    <t xml:space="preserve">San Giovanni Lipioni</t>
  </si>
  <si>
    <t xml:space="preserve">Collegiove</t>
  </si>
  <si>
    <t xml:space="preserve">Mongiardino Ligure</t>
  </si>
  <si>
    <t xml:space="preserve">Modolo</t>
  </si>
  <si>
    <t xml:space="preserve">Aquila d'Arroscia</t>
  </si>
  <si>
    <t xml:space="preserve">Alto Sermenza</t>
  </si>
  <si>
    <t xml:space="preserve">Acceglio</t>
  </si>
  <si>
    <t xml:space="preserve">Casteldelfino</t>
  </si>
  <si>
    <t xml:space="preserve">Boroneddu</t>
  </si>
  <si>
    <t xml:space="preserve">Celle di San Vito</t>
  </si>
  <si>
    <t xml:space="preserve">Puglia</t>
  </si>
  <si>
    <t xml:space="preserve">FG</t>
  </si>
  <si>
    <t xml:space="preserve">Rocchetta Belbo</t>
  </si>
  <si>
    <t xml:space="preserve">Mezzoldo</t>
  </si>
  <si>
    <t xml:space="preserve">Vocca</t>
  </si>
  <si>
    <t xml:space="preserve">Vivaro Romano</t>
  </si>
  <si>
    <t xml:space="preserve">RO</t>
  </si>
  <si>
    <t xml:space="preserve">Sueglio</t>
  </si>
  <si>
    <t xml:space="preserve">Ollomont</t>
  </si>
  <si>
    <t xml:space="preserve">Pontechianale</t>
  </si>
  <si>
    <t xml:space="preserve">San Benedetto Belbo</t>
  </si>
  <si>
    <t xml:space="preserve">Val Rezzo</t>
  </si>
  <si>
    <t xml:space="preserve">CO</t>
  </si>
  <si>
    <t xml:space="preserve">Crissolo</t>
  </si>
  <si>
    <t xml:space="preserve">San Biase</t>
  </si>
  <si>
    <t xml:space="preserve">Dogna</t>
  </si>
  <si>
    <t xml:space="preserve">Paganico Sabino</t>
  </si>
  <si>
    <t xml:space="preserve">Curiglia con Monteviasco</t>
  </si>
  <si>
    <t xml:space="preserve">Ceresole Reale</t>
  </si>
  <si>
    <t xml:space="preserve">Palù del Fersina</t>
  </si>
  <si>
    <t xml:space="preserve">Valsavarenche</t>
  </si>
  <si>
    <t xml:space="preserve">Livo (CO)</t>
  </si>
  <si>
    <t xml:space="preserve">Torre Bormida</t>
  </si>
  <si>
    <t xml:space="preserve">Prazzo</t>
  </si>
  <si>
    <t xml:space="preserve">Gerola Alta</t>
  </si>
  <si>
    <t xml:space="preserve">Sale San Giovanni</t>
  </si>
  <si>
    <t xml:space="preserve">Rhêmes-Saint-Georges</t>
  </si>
  <si>
    <t xml:space="preserve">Isola di Fondra</t>
  </si>
  <si>
    <t xml:space="preserve">Denice</t>
  </si>
  <si>
    <t xml:space="preserve">Cartignano</t>
  </si>
  <si>
    <t xml:space="preserve">Saracinesco</t>
  </si>
  <si>
    <t xml:space="preserve">Scagnello</t>
  </si>
  <si>
    <t xml:space="preserve">Trasquera</t>
  </si>
  <si>
    <t xml:space="preserve">Rocca Pia</t>
  </si>
  <si>
    <t xml:space="preserve">Varco Sabino</t>
  </si>
  <si>
    <t xml:space="preserve">Boccioleto</t>
  </si>
  <si>
    <t xml:space="preserve">Rossa</t>
  </si>
  <si>
    <t xml:space="preserve">Piedicavallo</t>
  </si>
  <si>
    <t xml:space="preserve">BI</t>
  </si>
  <si>
    <t xml:space="preserve">Valvestino</t>
  </si>
  <si>
    <t xml:space="preserve">Conca Casale</t>
  </si>
  <si>
    <t xml:space="preserve">Pontboset</t>
  </si>
  <si>
    <t xml:space="preserve">Mendatica</t>
  </si>
  <si>
    <t xml:space="preserve">Piode</t>
  </si>
  <si>
    <t xml:space="preserve">Sennariolo</t>
  </si>
  <si>
    <t xml:space="preserve">Colledimacine</t>
  </si>
  <si>
    <t xml:space="preserve">Bosia</t>
  </si>
  <si>
    <t xml:space="preserve">Averara</t>
  </si>
  <si>
    <t xml:space="preserve">Dernice</t>
  </si>
  <si>
    <t xml:space="preserve">Rocca Canterano</t>
  </si>
  <si>
    <t xml:space="preserve">Sagron Mis</t>
  </si>
  <si>
    <t xml:space="preserve">Paisco Loveno</t>
  </si>
  <si>
    <t xml:space="preserve">Palmiano</t>
  </si>
  <si>
    <t xml:space="preserve">AP</t>
  </si>
  <si>
    <t xml:space="preserve">Cigliè</t>
  </si>
  <si>
    <t xml:space="preserve">Foppolo</t>
  </si>
  <si>
    <t xml:space="preserve">Usseaux</t>
  </si>
  <si>
    <t xml:space="preserve">Roccafiorita</t>
  </si>
  <si>
    <t xml:space="preserve">Sicilia</t>
  </si>
  <si>
    <t xml:space="preserve">ME</t>
  </si>
  <si>
    <t xml:space="preserve">Merana</t>
  </si>
  <si>
    <t xml:space="preserve">Testico</t>
  </si>
  <si>
    <t xml:space="preserve">Bognanco</t>
  </si>
  <si>
    <t xml:space="preserve">Lisio</t>
  </si>
  <si>
    <t xml:space="preserve">Nasino</t>
  </si>
  <si>
    <t xml:space="preserve">Moransengo</t>
  </si>
  <si>
    <t xml:space="preserve">Caprile</t>
  </si>
  <si>
    <t xml:space="preserve">Germagno</t>
  </si>
  <si>
    <t xml:space="preserve">Valgrisenche</t>
  </si>
  <si>
    <t xml:space="preserve">Peglio (CO)</t>
  </si>
  <si>
    <t xml:space="preserve">Fobello</t>
  </si>
  <si>
    <t xml:space="preserve">Golferenzo</t>
  </si>
  <si>
    <t xml:space="preserve">Lastebasse</t>
  </si>
  <si>
    <t xml:space="preserve">Saint-Oyen</t>
  </si>
  <si>
    <t xml:space="preserve">Galliavola</t>
  </si>
  <si>
    <t xml:space="preserve">Cosio d'Arroscia</t>
  </si>
  <si>
    <t xml:space="preserve">Moncestino</t>
  </si>
  <si>
    <t xml:space="preserve">Sagama</t>
  </si>
  <si>
    <t xml:space="preserve">Tartano</t>
  </si>
  <si>
    <t xml:space="preserve">Zelbio</t>
  </si>
  <si>
    <t xml:space="preserve">Groscavallo</t>
  </si>
  <si>
    <t xml:space="preserve">Gurro</t>
  </si>
  <si>
    <t xml:space="preserve">Arguello</t>
  </si>
  <si>
    <t xml:space="preserve">Mombaldone</t>
  </si>
  <si>
    <t xml:space="preserve">Usseglio</t>
  </si>
  <si>
    <t xml:space="preserve">Gambarana</t>
  </si>
  <si>
    <t xml:space="preserve">Moio de' Calvi</t>
  </si>
  <si>
    <t xml:space="preserve">Caporciano</t>
  </si>
  <si>
    <t xml:space="preserve">Vedeseta</t>
  </si>
  <si>
    <t xml:space="preserve">Lemie</t>
  </si>
  <si>
    <t xml:space="preserve">Olivetta San Michele</t>
  </si>
  <si>
    <t xml:space="preserve">Semiana</t>
  </si>
  <si>
    <t xml:space="preserve">Paroldo</t>
  </si>
  <si>
    <t xml:space="preserve">Oyace</t>
  </si>
  <si>
    <t xml:space="preserve">Cavargna</t>
  </si>
  <si>
    <t xml:space="preserve">Fuipiano Valle Imagna</t>
  </si>
  <si>
    <t xml:space="preserve">Claviere</t>
  </si>
  <si>
    <t xml:space="preserve">Levice</t>
  </si>
  <si>
    <t xml:space="preserve">Bisegna</t>
  </si>
  <si>
    <t xml:space="preserve">Momperone</t>
  </si>
  <si>
    <t xml:space="preserve">Allein</t>
  </si>
  <si>
    <t xml:space="preserve">Valnegra</t>
  </si>
  <si>
    <t xml:space="preserve">Zoppè di Cadore</t>
  </si>
  <si>
    <t xml:space="preserve">BL</t>
  </si>
  <si>
    <t xml:space="preserve">Nespolo</t>
  </si>
  <si>
    <t xml:space="preserve">Vervio</t>
  </si>
  <si>
    <t xml:space="preserve">Battifollo</t>
  </si>
  <si>
    <t xml:space="preserve">Rocchetta Ligure</t>
  </si>
  <si>
    <t xml:space="preserve">Chiauci</t>
  </si>
  <si>
    <t xml:space="preserve">Onzo</t>
  </si>
  <si>
    <t xml:space="preserve">Pietracupa</t>
  </si>
  <si>
    <t xml:space="preserve">Cocullo</t>
  </si>
  <si>
    <t xml:space="preserve">Percile</t>
  </si>
  <si>
    <t xml:space="preserve">Valeggio</t>
  </si>
  <si>
    <t xml:space="preserve">Veleso</t>
  </si>
  <si>
    <t xml:space="preserve">Rocca Susella</t>
  </si>
  <si>
    <t xml:space="preserve">Castel Condino</t>
  </si>
  <si>
    <t xml:space="preserve">Cerreto d'Asti</t>
  </si>
  <si>
    <t xml:space="preserve">Pino d'Asti</t>
  </si>
  <si>
    <t xml:space="preserve">Aisone</t>
  </si>
  <si>
    <t xml:space="preserve">Emarèse</t>
  </si>
  <si>
    <t xml:space="preserve">Marsaglia</t>
  </si>
  <si>
    <t xml:space="preserve">Cusino</t>
  </si>
  <si>
    <t xml:space="preserve">Tronzano Lago Maggiore</t>
  </si>
  <si>
    <t xml:space="preserve">Corsione</t>
  </si>
  <si>
    <t xml:space="preserve">Montemezzo</t>
  </si>
  <si>
    <t xml:space="preserve">Rosello</t>
  </si>
  <si>
    <t xml:space="preserve">Albaretto della Torre</t>
  </si>
  <si>
    <t xml:space="preserve">Staiti</t>
  </si>
  <si>
    <t xml:space="preserve">Calabria</t>
  </si>
  <si>
    <t xml:space="preserve">RC</t>
  </si>
  <si>
    <t xml:space="preserve">Montebruno</t>
  </si>
  <si>
    <t xml:space="preserve">Bionaz</t>
  </si>
  <si>
    <t xml:space="preserve">Polino</t>
  </si>
  <si>
    <t xml:space="preserve">TR</t>
  </si>
  <si>
    <t xml:space="preserve">Las Plassas</t>
  </si>
  <si>
    <t xml:space="preserve">Cecima</t>
  </si>
  <si>
    <t xml:space="preserve">Siris</t>
  </si>
  <si>
    <t xml:space="preserve">Collepietro</t>
  </si>
  <si>
    <t xml:space="preserve">Valle dell'Angelo</t>
  </si>
  <si>
    <t xml:space="preserve">Campania</t>
  </si>
  <si>
    <t xml:space="preserve">SA</t>
  </si>
  <si>
    <t xml:space="preserve">Montemale di Cuneo</t>
  </si>
  <si>
    <t xml:space="preserve">Turania</t>
  </si>
  <si>
    <t xml:space="preserve">Pradleves</t>
  </si>
  <si>
    <t xml:space="preserve">Trezzone</t>
  </si>
  <si>
    <t xml:space="preserve">Pennadomo</t>
  </si>
  <si>
    <t xml:space="preserve">Chiesanuova</t>
  </si>
  <si>
    <t xml:space="preserve">Loreglia</t>
  </si>
  <si>
    <t xml:space="preserve">Carpanzano</t>
  </si>
  <si>
    <t xml:space="preserve">CS</t>
  </si>
  <si>
    <t xml:space="preserve">Preone</t>
  </si>
  <si>
    <t xml:space="preserve">Montezemolo</t>
  </si>
  <si>
    <t xml:space="preserve">Pigra</t>
  </si>
  <si>
    <t xml:space="preserve">Campertogno</t>
  </si>
  <si>
    <t xml:space="preserve">Vacone</t>
  </si>
  <si>
    <t xml:space="preserve">Rorà</t>
  </si>
  <si>
    <t xml:space="preserve">Tonengo</t>
  </si>
  <si>
    <t xml:space="preserve">Cusio</t>
  </si>
  <si>
    <t xml:space="preserve">Cavizzana</t>
  </si>
  <si>
    <t xml:space="preserve">Corvara</t>
  </si>
  <si>
    <t xml:space="preserve">PE</t>
  </si>
  <si>
    <t xml:space="preserve">Ponna</t>
  </si>
  <si>
    <t xml:space="preserve">Prali</t>
  </si>
  <si>
    <t xml:space="preserve">Ascrea</t>
  </si>
  <si>
    <t xml:space="preserve">Osidda</t>
  </si>
  <si>
    <t xml:space="preserve">NU</t>
  </si>
  <si>
    <t xml:space="preserve">Tinnura</t>
  </si>
  <si>
    <t xml:space="preserve">Poggio San Vicino</t>
  </si>
  <si>
    <t xml:space="preserve">Alpette</t>
  </si>
  <si>
    <t xml:space="preserve">Arola</t>
  </si>
  <si>
    <t xml:space="preserve">Viale</t>
  </si>
  <si>
    <t xml:space="preserve">Barcis</t>
  </si>
  <si>
    <t xml:space="preserve">PN</t>
  </si>
  <si>
    <t xml:space="preserve">Sauze di Cesana</t>
  </si>
  <si>
    <t xml:space="preserve">Pietracamela</t>
  </si>
  <si>
    <t xml:space="preserve">TE</t>
  </si>
  <si>
    <t xml:space="preserve">Albagiara</t>
  </si>
  <si>
    <t xml:space="preserve">San Paolo Albanese</t>
  </si>
  <si>
    <t xml:space="preserve">Basilicata</t>
  </si>
  <si>
    <t xml:space="preserve">PZ</t>
  </si>
  <si>
    <t xml:space="preserve">Castelsantangelo sul Nera</t>
  </si>
  <si>
    <t xml:space="preserve">Montaldeo</t>
  </si>
  <si>
    <t xml:space="preserve">Pompu</t>
  </si>
  <si>
    <t xml:space="preserve">Cansano</t>
  </si>
  <si>
    <t xml:space="preserve">Cravagliana</t>
  </si>
  <si>
    <t xml:space="preserve">Andreis</t>
  </si>
  <si>
    <t xml:space="preserve">Exilles</t>
  </si>
  <si>
    <t xml:space="preserve">Gagliano Aterno</t>
  </si>
  <si>
    <t xml:space="preserve">Dosso del Liro</t>
  </si>
  <si>
    <t xml:space="preserve">Cintano</t>
  </si>
  <si>
    <t xml:space="preserve">Montacuto</t>
  </si>
  <si>
    <t xml:space="preserve">Quarna Sopra</t>
  </si>
  <si>
    <t xml:space="preserve">Pescopennataro</t>
  </si>
  <si>
    <t xml:space="preserve">Bresimo</t>
  </si>
  <si>
    <t xml:space="preserve">San Ponso</t>
  </si>
  <si>
    <t xml:space="preserve">Civiasco</t>
  </si>
  <si>
    <t xml:space="preserve">Odalengo Piccolo</t>
  </si>
  <si>
    <t xml:space="preserve">Crandola Valsassina</t>
  </si>
  <si>
    <t xml:space="preserve">Coreglia Ligure</t>
  </si>
  <si>
    <t xml:space="preserve">Vallepietra</t>
  </si>
  <si>
    <t xml:space="preserve">Fontanigorda</t>
  </si>
  <si>
    <t xml:space="preserve">Luserna</t>
  </si>
  <si>
    <t xml:space="preserve">Avolasca</t>
  </si>
  <si>
    <t xml:space="preserve">Mombarcaro</t>
  </si>
  <si>
    <t xml:space="preserve">Proves/Proveis</t>
  </si>
  <si>
    <t xml:space="preserve">BZ</t>
  </si>
  <si>
    <t xml:space="preserve">Sant'Eufemia a Maiella</t>
  </si>
  <si>
    <t xml:space="preserve">Acquafondata</t>
  </si>
  <si>
    <t xml:space="preserve">FR</t>
  </si>
  <si>
    <t xml:space="preserve">Valtorta</t>
  </si>
  <si>
    <t xml:space="preserve">Castroregio</t>
  </si>
  <si>
    <t xml:space="preserve">Castelbottaccio</t>
  </si>
  <si>
    <t xml:space="preserve">Frassino</t>
  </si>
  <si>
    <t xml:space="preserve">Perletto</t>
  </si>
  <si>
    <t xml:space="preserve">Vessalico</t>
  </si>
  <si>
    <t xml:space="preserve">Concerviano</t>
  </si>
  <si>
    <t xml:space="preserve">Caravonica</t>
  </si>
  <si>
    <t xml:space="preserve">Castel di Tora</t>
  </si>
  <si>
    <t xml:space="preserve">Gorzegno</t>
  </si>
  <si>
    <t xml:space="preserve">Cesio</t>
  </si>
  <si>
    <t xml:space="preserve">Brittoli</t>
  </si>
  <si>
    <t xml:space="preserve">Ferrara di Monte Baldo</t>
  </si>
  <si>
    <t xml:space="preserve">VR</t>
  </si>
  <si>
    <t xml:space="preserve">Fano Adriano</t>
  </si>
  <si>
    <t xml:space="preserve">Canischio</t>
  </si>
  <si>
    <t xml:space="preserve">Borutta</t>
  </si>
  <si>
    <t xml:space="preserve">Villette</t>
  </si>
  <si>
    <t xml:space="preserve">Tione degli Abruzzi</t>
  </si>
  <si>
    <t xml:space="preserve">Montesegale</t>
  </si>
  <si>
    <t xml:space="preserve">Frassinetto</t>
  </si>
  <si>
    <t xml:space="preserve">Civitella Alfedena</t>
  </si>
  <si>
    <t xml:space="preserve">Castel Vittorio</t>
  </si>
  <si>
    <t xml:space="preserve">Blessagno</t>
  </si>
  <si>
    <t xml:space="preserve">Brondello</t>
  </si>
  <si>
    <t xml:space="preserve">Castelvisconti</t>
  </si>
  <si>
    <t xml:space="preserve">CR</t>
  </si>
  <si>
    <t xml:space="preserve">Frontino</t>
  </si>
  <si>
    <t xml:space="preserve">PU</t>
  </si>
  <si>
    <t xml:space="preserve">Montenero Sabino</t>
  </si>
  <si>
    <t xml:space="preserve">Vaglio Serra</t>
  </si>
  <si>
    <t xml:space="preserve">Melle</t>
  </si>
  <si>
    <t xml:space="preserve">Tramonti di Sopra</t>
  </si>
  <si>
    <t xml:space="preserve">Rasura</t>
  </si>
  <si>
    <t xml:space="preserve">Albaredo per San Marco</t>
  </si>
  <si>
    <t xml:space="preserve">Salle</t>
  </si>
  <si>
    <t xml:space="preserve">Lucinasco</t>
  </si>
  <si>
    <t xml:space="preserve">Gamberale</t>
  </si>
  <si>
    <t xml:space="preserve">Nicorvo</t>
  </si>
  <si>
    <t xml:space="preserve">Noragugume</t>
  </si>
  <si>
    <t xml:space="preserve">Pau</t>
  </si>
  <si>
    <t xml:space="preserve">Rezzago</t>
  </si>
  <si>
    <t xml:space="preserve">Pamparato</t>
  </si>
  <si>
    <t xml:space="preserve">Vendrogno</t>
  </si>
  <si>
    <t xml:space="preserve">Ceppo Morelli</t>
  </si>
  <si>
    <t xml:space="preserve">Cairano</t>
  </si>
  <si>
    <t xml:space="preserve">AV</t>
  </si>
  <si>
    <t xml:space="preserve">San Nazzaro Val Cavargna</t>
  </si>
  <si>
    <t xml:space="preserve">Sant'Elena Sannita</t>
  </si>
  <si>
    <t xml:space="preserve">Curcuris</t>
  </si>
  <si>
    <t xml:space="preserve">Vallinfreda</t>
  </si>
  <si>
    <t xml:space="preserve">Serravalle Langhe</t>
  </si>
  <si>
    <t xml:space="preserve">Cornalba</t>
  </si>
  <si>
    <t xml:space="preserve">Ronco Canavese</t>
  </si>
  <si>
    <t xml:space="preserve">Serramezzana</t>
  </si>
  <si>
    <t xml:space="preserve">Albera Ligure</t>
  </si>
  <si>
    <t xml:space="preserve">Gressoney-La-Trinité</t>
  </si>
  <si>
    <t xml:space="preserve">Castel di Ieri</t>
  </si>
  <si>
    <t xml:space="preserve">Carona</t>
  </si>
  <si>
    <t xml:space="preserve">Cis</t>
  </si>
  <si>
    <t xml:space="preserve">Villanova Truschedu</t>
  </si>
  <si>
    <t xml:space="preserve">Fraine</t>
  </si>
  <si>
    <t xml:space="preserve">Pizzone</t>
  </si>
  <si>
    <t xml:space="preserve">Feisoglio</t>
  </si>
  <si>
    <t xml:space="preserve">Derovere</t>
  </si>
  <si>
    <t xml:space="preserve">Villamiroglio</t>
  </si>
  <si>
    <t xml:space="preserve">Viticuso</t>
  </si>
  <si>
    <t xml:space="preserve">Villa Verde</t>
  </si>
  <si>
    <t xml:space="preserve">Trezzo Tinella</t>
  </si>
  <si>
    <t xml:space="preserve">Anversa degli Abruzzi</t>
  </si>
  <si>
    <t xml:space="preserve">Genuri</t>
  </si>
  <si>
    <t xml:space="preserve">Bruno</t>
  </si>
  <si>
    <t xml:space="preserve">Simala</t>
  </si>
  <si>
    <t xml:space="preserve">Castel del Giudice</t>
  </si>
  <si>
    <t xml:space="preserve">Castelletto Uzzone</t>
  </si>
  <si>
    <t xml:space="preserve">Dorio</t>
  </si>
  <si>
    <t xml:space="preserve">Colleretto Castelnuovo</t>
  </si>
  <si>
    <t xml:space="preserve">Acciano</t>
  </si>
  <si>
    <t xml:space="preserve">Saint-Nicolas</t>
  </si>
  <si>
    <t xml:space="preserve">Fraconalto</t>
  </si>
  <si>
    <t xml:space="preserve">Gremiasco</t>
  </si>
  <si>
    <t xml:space="preserve">Saint-Rhémy-en-Bosses</t>
  </si>
  <si>
    <t xml:space="preserve">San Biagio Saracinisco</t>
  </si>
  <si>
    <t xml:space="preserve">Civitaluparella</t>
  </si>
  <si>
    <t xml:space="preserve">Rezzo</t>
  </si>
  <si>
    <t xml:space="preserve">Aurigo</t>
  </si>
  <si>
    <t xml:space="preserve">Pozzaglia Sabina</t>
  </si>
  <si>
    <t xml:space="preserve">Tessennano</t>
  </si>
  <si>
    <t xml:space="preserve">VT</t>
  </si>
  <si>
    <t xml:space="preserve">Traversella</t>
  </si>
  <si>
    <t xml:space="preserve">Cagnò</t>
  </si>
  <si>
    <t xml:space="preserve">Canterano</t>
  </si>
  <si>
    <t xml:space="preserve">Belveglio</t>
  </si>
  <si>
    <t xml:space="preserve">Grimacco</t>
  </si>
  <si>
    <t xml:space="preserve">Somano</t>
  </si>
  <si>
    <t xml:space="preserve">Panettieri</t>
  </si>
  <si>
    <t xml:space="preserve">Sant'Alessio in Aspromonte</t>
  </si>
  <si>
    <t xml:space="preserve">Ailoche</t>
  </si>
  <si>
    <t xml:space="preserve">Asuni</t>
  </si>
  <si>
    <t xml:space="preserve">Borrello</t>
  </si>
  <si>
    <t xml:space="preserve">Bene Lario</t>
  </si>
  <si>
    <t xml:space="preserve">Stregna</t>
  </si>
  <si>
    <t xml:space="preserve">Cinzano</t>
  </si>
  <si>
    <t xml:space="preserve">Loazzolo</t>
  </si>
  <si>
    <t xml:space="preserve">Lodine</t>
  </si>
  <si>
    <t xml:space="preserve">Dogliola</t>
  </si>
  <si>
    <t xml:space="preserve">Villa del Bosco</t>
  </si>
  <si>
    <t xml:space="preserve">Bajardo</t>
  </si>
  <si>
    <t xml:space="preserve">Lettopalena</t>
  </si>
  <si>
    <t xml:space="preserve">Montemitro</t>
  </si>
  <si>
    <t xml:space="preserve">Dolegna del Collio</t>
  </si>
  <si>
    <t xml:space="preserve">GO</t>
  </si>
  <si>
    <t xml:space="preserve">Capranica Prenestina</t>
  </si>
  <si>
    <t xml:space="preserve">Ponzano Monferrato</t>
  </si>
  <si>
    <t xml:space="preserve">Guardabosone</t>
  </si>
  <si>
    <t xml:space="preserve">Cino</t>
  </si>
  <si>
    <t xml:space="preserve">Voltido</t>
  </si>
  <si>
    <t xml:space="preserve">Lauregno/Laurein</t>
  </si>
  <si>
    <t xml:space="preserve">Fontecchio</t>
  </si>
  <si>
    <t xml:space="preserve">Pezzolo Valle Uzzone</t>
  </si>
  <si>
    <t xml:space="preserve">Morro Reatino</t>
  </si>
  <si>
    <t xml:space="preserve">Secinaro</t>
  </si>
  <si>
    <t xml:space="preserve">Frassilongo</t>
  </si>
  <si>
    <t xml:space="preserve">Sant'Angelo Limosano</t>
  </si>
  <si>
    <t xml:space="preserve">Marzio</t>
  </si>
  <si>
    <t xml:space="preserve">Montelongo</t>
  </si>
  <si>
    <t xml:space="preserve">Monastero di Lanzo</t>
  </si>
  <si>
    <t xml:space="preserve">Nureci</t>
  </si>
  <si>
    <t xml:space="preserve">Villa Sant'Antonio</t>
  </si>
  <si>
    <t xml:space="preserve">Petruro Irpino</t>
  </si>
  <si>
    <t xml:space="preserve">Gallodoro</t>
  </si>
  <si>
    <t xml:space="preserve">Cinte Tesino</t>
  </si>
  <si>
    <t xml:space="preserve">Gambasca</t>
  </si>
  <si>
    <t xml:space="preserve">Pagnona</t>
  </si>
  <si>
    <t xml:space="preserve">Cirigliano</t>
  </si>
  <si>
    <t xml:space="preserve">MT</t>
  </si>
  <si>
    <t xml:space="preserve">Jenne</t>
  </si>
  <si>
    <t xml:space="preserve">Parzanica</t>
  </si>
  <si>
    <t xml:space="preserve">Monte Rinaldo</t>
  </si>
  <si>
    <t xml:space="preserve">FM</t>
  </si>
  <si>
    <t xml:space="preserve">Smerillo</t>
  </si>
  <si>
    <t xml:space="preserve">Terelle</t>
  </si>
  <si>
    <t xml:space="preserve">Capovalle</t>
  </si>
  <si>
    <t xml:space="preserve">Taranta Peligna</t>
  </si>
  <si>
    <t xml:space="preserve">Vallo di Nera</t>
  </si>
  <si>
    <t xml:space="preserve">San Giacomo Filippo</t>
  </si>
  <si>
    <t xml:space="preserve">Castelguidone</t>
  </si>
  <si>
    <t xml:space="preserve">San Colombano Belmonte</t>
  </si>
  <si>
    <t xml:space="preserve">Cimolais</t>
  </si>
  <si>
    <t xml:space="preserve">Menconico</t>
  </si>
  <si>
    <t xml:space="preserve">Colle di Tora</t>
  </si>
  <si>
    <t xml:space="preserve">Sant'Angelo del Pesco</t>
  </si>
  <si>
    <t xml:space="preserve">Bormida</t>
  </si>
  <si>
    <t xml:space="preserve">Viola</t>
  </si>
  <si>
    <t xml:space="preserve">Sorradile</t>
  </si>
  <si>
    <t xml:space="preserve">Colle Santa Lucia</t>
  </si>
  <si>
    <t xml:space="preserve">Fortunago</t>
  </si>
  <si>
    <t xml:space="preserve">Tramonti di Sotto</t>
  </si>
  <si>
    <t xml:space="preserve">Niella Belbo</t>
  </si>
  <si>
    <t xml:space="preserve">Labro</t>
  </si>
  <si>
    <t xml:space="preserve">Scopello</t>
  </si>
  <si>
    <t xml:space="preserve">Onanì</t>
  </si>
  <si>
    <t xml:space="preserve">Nocara</t>
  </si>
  <si>
    <t xml:space="preserve">Rocca di Cave</t>
  </si>
  <si>
    <t xml:space="preserve">Triora</t>
  </si>
  <si>
    <t xml:space="preserve">Allai</t>
  </si>
  <si>
    <t xml:space="preserve">Vendone</t>
  </si>
  <si>
    <t xml:space="preserve">Cravanzana</t>
  </si>
  <si>
    <t xml:space="preserve">Abbateggio</t>
  </si>
  <si>
    <t xml:space="preserve">Civitacampomarano</t>
  </si>
  <si>
    <t xml:space="preserve">Margno</t>
  </si>
  <si>
    <t xml:space="preserve">Incudine</t>
  </si>
  <si>
    <t xml:space="preserve">Belvedere Langhe</t>
  </si>
  <si>
    <t xml:space="preserve">Chialamberto</t>
  </si>
  <si>
    <t xml:space="preserve">Neviglie</t>
  </si>
  <si>
    <t xml:space="preserve">Sfruz</t>
  </si>
  <si>
    <t xml:space="preserve">Monteleone di Fermo</t>
  </si>
  <si>
    <t xml:space="preserve">Assolo</t>
  </si>
  <si>
    <t xml:space="preserve">Savogna</t>
  </si>
  <si>
    <t xml:space="preserve">Erto e Casso</t>
  </si>
  <si>
    <t xml:space="preserve">Molina Aterno</t>
  </si>
  <si>
    <t xml:space="preserve">Calvera</t>
  </si>
  <si>
    <t xml:space="preserve">Vicoli</t>
  </si>
  <si>
    <t xml:space="preserve">Saint-Denis</t>
  </si>
  <si>
    <t xml:space="preserve">Tufillo</t>
  </si>
  <si>
    <t xml:space="preserve">Campora</t>
  </si>
  <si>
    <t xml:space="preserve">Vobbia</t>
  </si>
  <si>
    <t xml:space="preserve">Romagnano al Monte</t>
  </si>
  <si>
    <t xml:space="preserve">Cibiana di Cadore</t>
  </si>
  <si>
    <t xml:space="preserve">Esporlatu</t>
  </si>
  <si>
    <t xml:space="preserve">Casaleggio Boiro</t>
  </si>
  <si>
    <t xml:space="preserve">Vanzone con San Carlo</t>
  </si>
  <si>
    <t xml:space="preserve">Clauzetto</t>
  </si>
  <si>
    <t xml:space="preserve">Orvinio</t>
  </si>
  <si>
    <t xml:space="preserve">Casteldelci</t>
  </si>
  <si>
    <t xml:space="preserve">RN</t>
  </si>
  <si>
    <t xml:space="preserve">Centrache</t>
  </si>
  <si>
    <t xml:space="preserve">CZ</t>
  </si>
  <si>
    <t xml:space="preserve">Pelugo</t>
  </si>
  <si>
    <t xml:space="preserve">Borgomale</t>
  </si>
  <si>
    <t xml:space="preserve">Quarna Sotto</t>
  </si>
  <si>
    <t xml:space="preserve">Piazzatorre</t>
  </si>
  <si>
    <t xml:space="preserve">San Nicolò di Comelico</t>
  </si>
  <si>
    <t xml:space="preserve">Cessole</t>
  </si>
  <si>
    <t xml:space="preserve">Azzone</t>
  </si>
  <si>
    <t xml:space="preserve">Mombello di Torino</t>
  </si>
  <si>
    <t xml:space="preserve">Montasola</t>
  </si>
  <si>
    <t xml:space="preserve">Scopa</t>
  </si>
  <si>
    <t xml:space="preserve">Brosso</t>
  </si>
  <si>
    <t xml:space="preserve">Roccaverano</t>
  </si>
  <si>
    <t xml:space="preserve">Sauris</t>
  </si>
  <si>
    <t xml:space="preserve">Montorio nei Frentani</t>
  </si>
  <si>
    <t xml:space="preserve">Costa de' Nobili</t>
  </si>
  <si>
    <t xml:space="preserve">Montaguto</t>
  </si>
  <si>
    <t xml:space="preserve">Bocenago</t>
  </si>
  <si>
    <t xml:space="preserve">Issime</t>
  </si>
  <si>
    <t xml:space="preserve">Anterivo/Altrei</t>
  </si>
  <si>
    <t xml:space="preserve">Oliveto Lucano</t>
  </si>
  <si>
    <t xml:space="preserve">Agra</t>
  </si>
  <si>
    <t xml:space="preserve">Champorcher</t>
  </si>
  <si>
    <t xml:space="preserve">Collalto Sabino</t>
  </si>
  <si>
    <t xml:space="preserve">Acquaviva d'Isernia</t>
  </si>
  <si>
    <t xml:space="preserve">Duronia</t>
  </si>
  <si>
    <t xml:space="preserve">Opi</t>
  </si>
  <si>
    <t xml:space="preserve">Lozio</t>
  </si>
  <si>
    <t xml:space="preserve">Madonna del Sasso</t>
  </si>
  <si>
    <t xml:space="preserve">Montefalcone Appennino</t>
  </si>
  <si>
    <t xml:space="preserve">Capraia Isola</t>
  </si>
  <si>
    <t xml:space="preserve">Toscana</t>
  </si>
  <si>
    <t xml:space="preserve">LI</t>
  </si>
  <si>
    <t xml:space="preserve">Guilmi</t>
  </si>
  <si>
    <t xml:space="preserve">Fagnano Alto</t>
  </si>
  <si>
    <t xml:space="preserve">Anzola d'Ossola</t>
  </si>
  <si>
    <t xml:space="preserve">Volturara Appula</t>
  </si>
  <si>
    <t xml:space="preserve">San Damiano Macra</t>
  </si>
  <si>
    <t xml:space="preserve">Bessude</t>
  </si>
  <si>
    <t xml:space="preserve">Ussita</t>
  </si>
  <si>
    <t xml:space="preserve">Ruffrè-Mendola</t>
  </si>
  <si>
    <t xml:space="preserve">Nucetto</t>
  </si>
  <si>
    <t xml:space="preserve">Candidoni</t>
  </si>
  <si>
    <t xml:space="preserve">Roddino</t>
  </si>
  <si>
    <t xml:space="preserve">Rigolato</t>
  </si>
  <si>
    <t xml:space="preserve">Alessandria del Carretto</t>
  </si>
  <si>
    <t xml:space="preserve">Berzano di San Pietro</t>
  </si>
  <si>
    <t xml:space="preserve">Laganadi</t>
  </si>
  <si>
    <t xml:space="preserve">Garniga Terme</t>
  </si>
  <si>
    <t xml:space="preserve">Borgoratto Mormorolo</t>
  </si>
  <si>
    <t xml:space="preserve">Trarego Viggiona</t>
  </si>
  <si>
    <t xml:space="preserve">Sclafani Bagni</t>
  </si>
  <si>
    <t xml:space="preserve">PA</t>
  </si>
  <si>
    <t xml:space="preserve">Marcedusa</t>
  </si>
  <si>
    <t xml:space="preserve">Antrona Schieranco</t>
  </si>
  <si>
    <t xml:space="preserve">Turri</t>
  </si>
  <si>
    <t xml:space="preserve">Morbello</t>
  </si>
  <si>
    <t xml:space="preserve">Prunetto</t>
  </si>
  <si>
    <t xml:space="preserve">Odalengo Grande</t>
  </si>
  <si>
    <t xml:space="preserve">Santomenna</t>
  </si>
  <si>
    <t xml:space="preserve">Roccaforte del Greco</t>
  </si>
  <si>
    <t xml:space="preserve">Monte Vidon Combatte</t>
  </si>
  <si>
    <t xml:space="preserve">Cheremule</t>
  </si>
  <si>
    <t xml:space="preserve">Ronzone</t>
  </si>
  <si>
    <t xml:space="preserve">Roncobello</t>
  </si>
  <si>
    <t xml:space="preserve">Dambel</t>
  </si>
  <si>
    <t xml:space="preserve">Fontainemore</t>
  </si>
  <si>
    <t xml:space="preserve">Altavilla Monferrato</t>
  </si>
  <si>
    <t xml:space="preserve">Castelnuovo Nigra</t>
  </si>
  <si>
    <t xml:space="preserve">Cerretto Langhe</t>
  </si>
  <si>
    <t xml:space="preserve">Aidomaggiore</t>
  </si>
  <si>
    <t xml:space="preserve">Bova</t>
  </si>
  <si>
    <t xml:space="preserve">Borghetto d'Arroscia</t>
  </si>
  <si>
    <t xml:space="preserve">Giusvalla</t>
  </si>
  <si>
    <t xml:space="preserve">Passerano Marmorito</t>
  </si>
  <si>
    <t xml:space="preserve">Bieno</t>
  </si>
  <si>
    <t xml:space="preserve">Villa Sant'Angelo</t>
  </si>
  <si>
    <t xml:space="preserve">Flussio</t>
  </si>
  <si>
    <t xml:space="preserve">Cervara di Roma</t>
  </si>
  <si>
    <t xml:space="preserve">Lorsica</t>
  </si>
  <si>
    <t xml:space="preserve">Brozolo</t>
  </si>
  <si>
    <t xml:space="preserve">Brignano-Frascata</t>
  </si>
  <si>
    <t xml:space="preserve">Formazza</t>
  </si>
  <si>
    <t xml:space="preserve">Levone</t>
  </si>
  <si>
    <t xml:space="preserve">Mogorella</t>
  </si>
  <si>
    <t xml:space="preserve">Senis</t>
  </si>
  <si>
    <t xml:space="preserve">Malosco</t>
  </si>
  <si>
    <t xml:space="preserve">Raveo</t>
  </si>
  <si>
    <t xml:space="preserve">Camerata Nuova</t>
  </si>
  <si>
    <t xml:space="preserve">Danta di Cadore</t>
  </si>
  <si>
    <t xml:space="preserve">Pennapiedimonte</t>
  </si>
  <si>
    <t xml:space="preserve">Cittareale</t>
  </si>
  <si>
    <t xml:space="preserve">Ronchi Valsugana</t>
  </si>
  <si>
    <t xml:space="preserve">Rocchetta e Croce</t>
  </si>
  <si>
    <t xml:space="preserve">CE</t>
  </si>
  <si>
    <t xml:space="preserve">Lillianes</t>
  </si>
  <si>
    <t xml:space="preserve">Dazio</t>
  </si>
  <si>
    <t xml:space="preserve">Filacciano</t>
  </si>
  <si>
    <t xml:space="preserve">Castelletto Merli</t>
  </si>
  <si>
    <t xml:space="preserve">Castel del Monte</t>
  </si>
  <si>
    <t xml:space="preserve">Meleti</t>
  </si>
  <si>
    <t xml:space="preserve">LO</t>
  </si>
  <si>
    <t xml:space="preserve">Ala di Stura</t>
  </si>
  <si>
    <t xml:space="preserve">Gagliato</t>
  </si>
  <si>
    <t xml:space="preserve">Gaby</t>
  </si>
  <si>
    <t xml:space="preserve">Montresta</t>
  </si>
  <si>
    <t xml:space="preserve">Favale di Malvaro</t>
  </si>
  <si>
    <t xml:space="preserve">Gonnoscodina</t>
  </si>
  <si>
    <t xml:space="preserve">Armungia</t>
  </si>
  <si>
    <t xml:space="preserve">San Giovanni di Gerace</t>
  </si>
  <si>
    <t xml:space="preserve">Ofena</t>
  </si>
  <si>
    <t xml:space="preserve">Scheggino</t>
  </si>
  <si>
    <t xml:space="preserve">Ginestra degli Schiavoni</t>
  </si>
  <si>
    <t xml:space="preserve">BN</t>
  </si>
  <si>
    <t xml:space="preserve">Lequio Berria</t>
  </si>
  <si>
    <t xml:space="preserve">Lupara</t>
  </si>
  <si>
    <t xml:space="preserve">Osiglia</t>
  </si>
  <si>
    <t xml:space="preserve">Perloz</t>
  </si>
  <si>
    <t xml:space="preserve">Sacco</t>
  </si>
  <si>
    <t xml:space="preserve">Nughedu Santa Vittoria</t>
  </si>
  <si>
    <t xml:space="preserve">Valfloriana</t>
  </si>
  <si>
    <t xml:space="preserve">Floresta</t>
  </si>
  <si>
    <t xml:space="preserve">Castel Castagna</t>
  </si>
  <si>
    <t xml:space="preserve">Ortona dei Marsi</t>
  </si>
  <si>
    <t xml:space="preserve">Pietranico</t>
  </si>
  <si>
    <t xml:space="preserve">Sassetta</t>
  </si>
  <si>
    <t xml:space="preserve">Fierozzo</t>
  </si>
  <si>
    <t xml:space="preserve">Colledimezzo</t>
  </si>
  <si>
    <t xml:space="preserve">Goni</t>
  </si>
  <si>
    <t xml:space="preserve">Lasnigo</t>
  </si>
  <si>
    <t xml:space="preserve">Tiana</t>
  </si>
  <si>
    <t xml:space="preserve">Santa Margherita di Staffora</t>
  </si>
  <si>
    <t xml:space="preserve">Isole Tremiti</t>
  </si>
  <si>
    <t xml:space="preserve">Prelà</t>
  </si>
  <si>
    <t xml:space="preserve">Serra d'Aiello</t>
  </si>
  <si>
    <t xml:space="preserve">Comeglians</t>
  </si>
  <si>
    <t xml:space="preserve">Torre Mondovì</t>
  </si>
  <si>
    <t xml:space="preserve">Montegallo</t>
  </si>
  <si>
    <t xml:space="preserve">Cantalupo Ligure</t>
  </si>
  <si>
    <t xml:space="preserve">Veglio</t>
  </si>
  <si>
    <t xml:space="preserve">Campofelice di Fitalia</t>
  </si>
  <si>
    <t xml:space="preserve">Bannio Anzino</t>
  </si>
  <si>
    <t xml:space="preserve">Curino</t>
  </si>
  <si>
    <t xml:space="preserve">Monacilioni</t>
  </si>
  <si>
    <t xml:space="preserve">Caglio</t>
  </si>
  <si>
    <t xml:space="preserve">Cunico</t>
  </si>
  <si>
    <t xml:space="preserve">San Pietro Avellana</t>
  </si>
  <si>
    <t xml:space="preserve">San Polo Matese</t>
  </si>
  <si>
    <t xml:space="preserve">Robella</t>
  </si>
  <si>
    <t xml:space="preserve">Vallada Agordina</t>
  </si>
  <si>
    <t xml:space="preserve">Ottone</t>
  </si>
  <si>
    <t xml:space="preserve">Castel San Vincenzo</t>
  </si>
  <si>
    <t xml:space="preserve">Valle Cannobina</t>
  </si>
  <si>
    <t xml:space="preserve">K - Codice in fase di aggiornamento</t>
  </si>
  <si>
    <t xml:space="preserve">Rocca di Cambio</t>
  </si>
  <si>
    <t xml:space="preserve">Ittireddu</t>
  </si>
  <si>
    <t xml:space="preserve">Pescosansonesco</t>
  </si>
  <si>
    <t xml:space="preserve">Castino</t>
  </si>
  <si>
    <t xml:space="preserve">Anfo</t>
  </si>
  <si>
    <t xml:space="preserve">Prata d'Ansidonia</t>
  </si>
  <si>
    <t xml:space="preserve">Villadeati</t>
  </si>
  <si>
    <t xml:space="preserve">Campotosto</t>
  </si>
  <si>
    <t xml:space="preserve">Sernio</t>
  </si>
  <si>
    <t xml:space="preserve">Martis</t>
  </si>
  <si>
    <t xml:space="preserve">Roburent</t>
  </si>
  <si>
    <t xml:space="preserve">Lei</t>
  </si>
  <si>
    <t xml:space="preserve">Volongo</t>
  </si>
  <si>
    <t xml:space="preserve">Ripabottoni</t>
  </si>
  <si>
    <t xml:space="preserve">Etroubles</t>
  </si>
  <si>
    <t xml:space="preserve">Argusto</t>
  </si>
  <si>
    <t xml:space="preserve">Tortorella</t>
  </si>
  <si>
    <t xml:space="preserve">Olmo al Brembo</t>
  </si>
  <si>
    <t xml:space="preserve">Cellara</t>
  </si>
  <si>
    <t xml:space="preserve">Colli sul Velino</t>
  </si>
  <si>
    <t xml:space="preserve">San Pietro in Amantea</t>
  </si>
  <si>
    <t xml:space="preserve">Mompeo</t>
  </si>
  <si>
    <t xml:space="preserve">Ravascletto</t>
  </si>
  <si>
    <t xml:space="preserve">Sini</t>
  </si>
  <si>
    <t xml:space="preserve">Bulzi</t>
  </si>
  <si>
    <t xml:space="preserve">Belgirate</t>
  </si>
  <si>
    <t xml:space="preserve">Cabella Ligure</t>
  </si>
  <si>
    <t xml:space="preserve">Rocca Santa Maria</t>
  </si>
  <si>
    <t xml:space="preserve">Caraffa del Bianco</t>
  </si>
  <si>
    <t xml:space="preserve">Albugnano</t>
  </si>
  <si>
    <t xml:space="preserve">Parrano</t>
  </si>
  <si>
    <t xml:space="preserve">Selva di Cadore</t>
  </si>
  <si>
    <t xml:space="preserve">Martone</t>
  </si>
  <si>
    <t xml:space="preserve">Colonno</t>
  </si>
  <si>
    <t xml:space="preserve">Mioglia</t>
  </si>
  <si>
    <t xml:space="preserve">Zignago</t>
  </si>
  <si>
    <t xml:space="preserve">SP</t>
  </si>
  <si>
    <t xml:space="preserve">Sala Comacina</t>
  </si>
  <si>
    <t xml:space="preserve">Rovegno</t>
  </si>
  <si>
    <t xml:space="preserve">Doues</t>
  </si>
  <si>
    <t xml:space="preserve">Montedinove</t>
  </si>
  <si>
    <t xml:space="preserve">Fenestrelle</t>
  </si>
  <si>
    <t xml:space="preserve">Moasca</t>
  </si>
  <si>
    <t xml:space="preserve">Terranova Sappo Minulio</t>
  </si>
  <si>
    <t xml:space="preserve">Giave</t>
  </si>
  <si>
    <t xml:space="preserve">Montenero Val Cocchiara</t>
  </si>
  <si>
    <t xml:space="preserve">Pratiglione</t>
  </si>
  <si>
    <t xml:space="preserve">Loculi</t>
  </si>
  <si>
    <t xml:space="preserve">Ulà Tirso</t>
  </si>
  <si>
    <t xml:space="preserve">Valmozzola</t>
  </si>
  <si>
    <t xml:space="preserve">PR</t>
  </si>
  <si>
    <t xml:space="preserve">Lavenone</t>
  </si>
  <si>
    <t xml:space="preserve">Salvitelle</t>
  </si>
  <si>
    <t xml:space="preserve">Casalciprano</t>
  </si>
  <si>
    <t xml:space="preserve">Ussaramanna</t>
  </si>
  <si>
    <t xml:space="preserve">Montalto Carpasio</t>
  </si>
  <si>
    <t xml:space="preserve">Treviso Bresciano</t>
  </si>
  <si>
    <t xml:space="preserve">Madesimo</t>
  </si>
  <si>
    <t xml:space="preserve">Roccasicura</t>
  </si>
  <si>
    <t xml:space="preserve">Sant'Arcangelo Trimonte</t>
  </si>
  <si>
    <t xml:space="preserve">Pietraroja</t>
  </si>
  <si>
    <t xml:space="preserve">Filettino</t>
  </si>
  <si>
    <t xml:space="preserve">Agnana Calabra</t>
  </si>
  <si>
    <t xml:space="preserve">Goriano Sicoli</t>
  </si>
  <si>
    <t xml:space="preserve">Olivadi</t>
  </si>
  <si>
    <t xml:space="preserve">Tonezza del Cimone</t>
  </si>
  <si>
    <t xml:space="preserve">Pazzano</t>
  </si>
  <si>
    <t xml:space="preserve">Laino</t>
  </si>
  <si>
    <t xml:space="preserve">Tiglieto</t>
  </si>
  <si>
    <t xml:space="preserve">Monterosso Grana</t>
  </si>
  <si>
    <t xml:space="preserve">Traves</t>
  </si>
  <si>
    <t xml:space="preserve">Gallo Matese</t>
  </si>
  <si>
    <t xml:space="preserve">Amblar-Don</t>
  </si>
  <si>
    <t xml:space="preserve">Carro</t>
  </si>
  <si>
    <t xml:space="preserve">Crocefieschi</t>
  </si>
  <si>
    <t xml:space="preserve">Carzano</t>
  </si>
  <si>
    <t xml:space="preserve">Navelli</t>
  </si>
  <si>
    <t xml:space="preserve">San Procopio</t>
  </si>
  <si>
    <t xml:space="preserve">Sellia</t>
  </si>
  <si>
    <t xml:space="preserve">Cenadi</t>
  </si>
  <si>
    <t xml:space="preserve">Ussassai</t>
  </si>
  <si>
    <t xml:space="preserve">Montecalvo Versiggia</t>
  </si>
  <si>
    <t xml:space="preserve">Birori</t>
  </si>
  <si>
    <t xml:space="preserve">Torrioni</t>
  </si>
  <si>
    <t xml:space="preserve">Pareto</t>
  </si>
  <si>
    <t xml:space="preserve">Taceno</t>
  </si>
  <si>
    <t xml:space="preserve">Monno</t>
  </si>
  <si>
    <t xml:space="preserve">Serralunga di Crea</t>
  </si>
  <si>
    <t xml:space="preserve">Cottanello</t>
  </si>
  <si>
    <t xml:space="preserve">Cerano d'Intelvi</t>
  </si>
  <si>
    <t xml:space="preserve">Careggine</t>
  </si>
  <si>
    <t xml:space="preserve">LU</t>
  </si>
  <si>
    <t xml:space="preserve">Montemignaio</t>
  </si>
  <si>
    <t xml:space="preserve">AR</t>
  </si>
  <si>
    <t xml:space="preserve">Romana</t>
  </si>
  <si>
    <t xml:space="preserve">Orero</t>
  </si>
  <si>
    <t xml:space="preserve">Montechiaro d'Acqui</t>
  </si>
  <si>
    <t xml:space="preserve">Poggio San Lorenzo</t>
  </si>
  <si>
    <t xml:space="preserve">Novalesa</t>
  </si>
  <si>
    <t xml:space="preserve">Villalago</t>
  </si>
  <si>
    <t xml:space="preserve">Macchia Valfortore</t>
  </si>
  <si>
    <t xml:space="preserve">Guardia Perticara</t>
  </si>
  <si>
    <t xml:space="preserve">Cimbergo</t>
  </si>
  <si>
    <t xml:space="preserve">Balestrino</t>
  </si>
  <si>
    <t xml:space="preserve">Serramonacesca</t>
  </si>
  <si>
    <t xml:space="preserve">Santa Brigida</t>
  </si>
  <si>
    <t xml:space="preserve">Macugnaga</t>
  </si>
  <si>
    <t xml:space="preserve">Bompensiere</t>
  </si>
  <si>
    <t xml:space="preserve">CL</t>
  </si>
  <si>
    <t xml:space="preserve">Pertica Alta</t>
  </si>
  <si>
    <t xml:space="preserve">Corleto Monforte</t>
  </si>
  <si>
    <t xml:space="preserve">Taleggio</t>
  </si>
  <si>
    <t xml:space="preserve">Monteforte Cilento</t>
  </si>
  <si>
    <t xml:space="preserve">Falvaterra</t>
  </si>
  <si>
    <t xml:space="preserve">Ranzo</t>
  </si>
  <si>
    <t xml:space="preserve">Bobbio Pellice</t>
  </si>
  <si>
    <t xml:space="preserve">Predoi/Prettau</t>
  </si>
  <si>
    <t xml:space="preserve">Casalattico</t>
  </si>
  <si>
    <t xml:space="preserve">Cappella Cantone</t>
  </si>
  <si>
    <t xml:space="preserve">Samone (TN)</t>
  </si>
  <si>
    <t xml:space="preserve">Valvarrone</t>
  </si>
  <si>
    <t xml:space="preserve">Carpineto Sinello</t>
  </si>
  <si>
    <t xml:space="preserve">Salisano</t>
  </si>
  <si>
    <t xml:space="preserve">Cavedago</t>
  </si>
  <si>
    <t xml:space="preserve">Claino con Osteno</t>
  </si>
  <si>
    <t xml:space="preserve">Montemonaco</t>
  </si>
  <si>
    <t xml:space="preserve">Cortiglione</t>
  </si>
  <si>
    <t xml:space="preserve">Cappadocia</t>
  </si>
  <si>
    <t xml:space="preserve">Roccantica</t>
  </si>
  <si>
    <t xml:space="preserve">Brallo di Pregola</t>
  </si>
  <si>
    <t xml:space="preserve">Premia</t>
  </si>
  <si>
    <t xml:space="preserve">Longone Sabino</t>
  </si>
  <si>
    <t xml:space="preserve">Sant'Angelo a Fasanella</t>
  </si>
  <si>
    <t xml:space="preserve">Challand-Saint-Victor</t>
  </si>
  <si>
    <t xml:space="preserve">Castellino del Biferno</t>
  </si>
  <si>
    <t xml:space="preserve">Montaldo di Mondovì</t>
  </si>
  <si>
    <t xml:space="preserve">Pignone</t>
  </si>
  <si>
    <t xml:space="preserve">Banari</t>
  </si>
  <si>
    <t xml:space="preserve">San Mauro di Saline</t>
  </si>
  <si>
    <t xml:space="preserve">Elini</t>
  </si>
  <si>
    <t xml:space="preserve">Ciminà</t>
  </si>
  <si>
    <t xml:space="preserve">Rogolo</t>
  </si>
  <si>
    <t xml:space="preserve">Posina</t>
  </si>
  <si>
    <t xml:space="preserve">Cuccaro Vetere</t>
  </si>
  <si>
    <t xml:space="preserve">Pagno</t>
  </si>
  <si>
    <t xml:space="preserve">Isola del Piano</t>
  </si>
  <si>
    <t xml:space="preserve">Forni Avoltri</t>
  </si>
  <si>
    <t xml:space="preserve">Aviatico</t>
  </si>
  <si>
    <t xml:space="preserve">Andalo Valtellino</t>
  </si>
  <si>
    <t xml:space="preserve">Castelnovetto</t>
  </si>
  <si>
    <t xml:space="preserve">Sant'Anatolia di Narco</t>
  </si>
  <si>
    <t xml:space="preserve">San Mauro la Bruca</t>
  </si>
  <si>
    <t xml:space="preserve">Rialto</t>
  </si>
  <si>
    <t xml:space="preserve">Missanello</t>
  </si>
  <si>
    <t xml:space="preserve">Strembo</t>
  </si>
  <si>
    <t xml:space="preserve">Barni</t>
  </si>
  <si>
    <t xml:space="preserve">Aramengo</t>
  </si>
  <si>
    <t xml:space="preserve">Zuglio</t>
  </si>
  <si>
    <t xml:space="preserve">Torgnon</t>
  </si>
  <si>
    <t xml:space="preserve">Teana</t>
  </si>
  <si>
    <t xml:space="preserve">San Zenone al Po</t>
  </si>
  <si>
    <t xml:space="preserve">Mandanici</t>
  </si>
  <si>
    <t xml:space="preserve">Antey-Saint-André</t>
  </si>
  <si>
    <t xml:space="preserve">Borgo Pace</t>
  </si>
  <si>
    <t xml:space="preserve">Proceno</t>
  </si>
  <si>
    <t xml:space="preserve">Rosasco</t>
  </si>
  <si>
    <t xml:space="preserve">Morrone del Sannio</t>
  </si>
  <si>
    <t xml:space="preserve">Cantoira</t>
  </si>
  <si>
    <t xml:space="preserve">Escolca</t>
  </si>
  <si>
    <t xml:space="preserve">Costa Valle Imagna</t>
  </si>
  <si>
    <t xml:space="preserve">Vinchio</t>
  </si>
  <si>
    <t xml:space="preserve">Forni di Sotto</t>
  </si>
  <si>
    <t xml:space="preserve">Monchiero</t>
  </si>
  <si>
    <t xml:space="preserve">Postua</t>
  </si>
  <si>
    <t xml:space="preserve">Mara</t>
  </si>
  <si>
    <t xml:space="preserve">Mazzin</t>
  </si>
  <si>
    <t xml:space="preserve">Piea</t>
  </si>
  <si>
    <t xml:space="preserve">Vigolo</t>
  </si>
  <si>
    <t xml:space="preserve">Configni</t>
  </si>
  <si>
    <t xml:space="preserve">Torre Beretti e Castellaro</t>
  </si>
  <si>
    <t xml:space="preserve">Mongiuffi Melia</t>
  </si>
  <si>
    <t xml:space="preserve">Monteleone di Spoleto</t>
  </si>
  <si>
    <t xml:space="preserve">Gosaldo</t>
  </si>
  <si>
    <t xml:space="preserve">Capriana</t>
  </si>
  <si>
    <t xml:space="preserve">San Sebastiano Curone</t>
  </si>
  <si>
    <t xml:space="preserve">Drena</t>
  </si>
  <si>
    <t xml:space="preserve">Scontrone</t>
  </si>
  <si>
    <t xml:space="preserve">Corte Brugnatella</t>
  </si>
  <si>
    <t xml:space="preserve">Fonteno</t>
  </si>
  <si>
    <t xml:space="preserve">Carbone</t>
  </si>
  <si>
    <t xml:space="preserve">Belvì</t>
  </si>
  <si>
    <t xml:space="preserve">San Lorenzo Bellizzi</t>
  </si>
  <si>
    <t xml:space="preserve">Taipana</t>
  </si>
  <si>
    <t xml:space="preserve">Oneta</t>
  </si>
  <si>
    <t xml:space="preserve">Borgiallo</t>
  </si>
  <si>
    <t xml:space="preserve">Sant'Agata del Bianco</t>
  </si>
  <si>
    <t xml:space="preserve">Carfizzi</t>
  </si>
  <si>
    <t xml:space="preserve">KR</t>
  </si>
  <si>
    <t xml:space="preserve">Pauli Arbarei</t>
  </si>
  <si>
    <t xml:space="preserve">Fossato Serralta</t>
  </si>
  <si>
    <t xml:space="preserve">Armento</t>
  </si>
  <si>
    <t xml:space="preserve">Basicò</t>
  </si>
  <si>
    <t xml:space="preserve">Camerana</t>
  </si>
  <si>
    <t xml:space="preserve">Cesara</t>
  </si>
  <si>
    <t xml:space="preserve">Castelnuovo di Conza</t>
  </si>
  <si>
    <t xml:space="preserve">Grana</t>
  </si>
  <si>
    <t xml:space="preserve">Fardella</t>
  </si>
  <si>
    <t xml:space="preserve">Lenna</t>
  </si>
  <si>
    <t xml:space="preserve">Stazzona</t>
  </si>
  <si>
    <t xml:space="preserve">Cineto Romano</t>
  </si>
  <si>
    <t xml:space="preserve">Telve di Sopra</t>
  </si>
  <si>
    <t xml:space="preserve">Borbona</t>
  </si>
  <si>
    <t xml:space="preserve">Valgoglio</t>
  </si>
  <si>
    <t xml:space="preserve">Castelfondo</t>
  </si>
  <si>
    <t xml:space="preserve">Frisanco</t>
  </si>
  <si>
    <t xml:space="preserve">Tribogna</t>
  </si>
  <si>
    <t xml:space="preserve">Ottati</t>
  </si>
  <si>
    <t xml:space="preserve">Paspardo</t>
  </si>
  <si>
    <t xml:space="preserve">Lisciano Niccone</t>
  </si>
  <si>
    <t xml:space="preserve">Maissana</t>
  </si>
  <si>
    <t xml:space="preserve">San Felice del Molise</t>
  </si>
  <si>
    <t xml:space="preserve">Molini di Triora</t>
  </si>
  <si>
    <t xml:space="preserve">Bianzano</t>
  </si>
  <si>
    <t xml:space="preserve">Jacurso</t>
  </si>
  <si>
    <t xml:space="preserve">Campodimele</t>
  </si>
  <si>
    <t xml:space="preserve">LT</t>
  </si>
  <si>
    <t xml:space="preserve">Vinadio</t>
  </si>
  <si>
    <t xml:space="preserve">Dualchi</t>
  </si>
  <si>
    <t xml:space="preserve">Carpineto della Nora</t>
  </si>
  <si>
    <t xml:space="preserve">Camerata Cornello</t>
  </si>
  <si>
    <t xml:space="preserve">Piovà Massaia</t>
  </si>
  <si>
    <t xml:space="preserve">Cassinasco</t>
  </si>
  <si>
    <t xml:space="preserve">Cersosimo</t>
  </si>
  <si>
    <t xml:space="preserve">Vesime</t>
  </si>
  <si>
    <t xml:space="preserve">Losine</t>
  </si>
  <si>
    <t xml:space="preserve">Pertica Bassa</t>
  </si>
  <si>
    <t xml:space="preserve">Esterzili</t>
  </si>
  <si>
    <t xml:space="preserve">Piozzano</t>
  </si>
  <si>
    <t xml:space="preserve">Giaglione</t>
  </si>
  <si>
    <t xml:space="preserve">Grazzano Badoglio</t>
  </si>
  <si>
    <t xml:space="preserve">San Tomaso Agordino</t>
  </si>
  <si>
    <t xml:space="preserve">Fabbrica Curone</t>
  </si>
  <si>
    <t xml:space="preserve">Mombasiglio</t>
  </si>
  <si>
    <t xml:space="preserve">Romallo</t>
  </si>
  <si>
    <t xml:space="preserve">Calasca-Castiglione</t>
  </si>
  <si>
    <t xml:space="preserve">Accumoli</t>
  </si>
  <si>
    <t xml:space="preserve">Tergu</t>
  </si>
  <si>
    <t xml:space="preserve">Rivamonte Agordino</t>
  </si>
  <si>
    <t xml:space="preserve">Suardi</t>
  </si>
  <si>
    <t xml:space="preserve">Scillato</t>
  </si>
  <si>
    <t xml:space="preserve">Castello dell'Acqua</t>
  </si>
  <si>
    <t xml:space="preserve">Sassinoro</t>
  </si>
  <si>
    <t xml:space="preserve">Ottiglio</t>
  </si>
  <si>
    <t xml:space="preserve">Belmonte in Sabina</t>
  </si>
  <si>
    <t xml:space="preserve">Lusevera</t>
  </si>
  <si>
    <t xml:space="preserve">Pessinetto</t>
  </si>
  <si>
    <t xml:space="preserve">Salbertrand</t>
  </si>
  <si>
    <t xml:space="preserve">Anela</t>
  </si>
  <si>
    <t xml:space="preserve">Baressa</t>
  </si>
  <si>
    <t xml:space="preserve">Villetta Barrea</t>
  </si>
  <si>
    <t xml:space="preserve">Casorzo</t>
  </si>
  <si>
    <t xml:space="preserve">Cortino</t>
  </si>
  <si>
    <t xml:space="preserve">Chiusaforte</t>
  </si>
  <si>
    <t xml:space="preserve">Dizzasco</t>
  </si>
  <si>
    <t xml:space="preserve">Faeto</t>
  </si>
  <si>
    <t xml:space="preserve">Monesiglio</t>
  </si>
  <si>
    <t xml:space="preserve">Azzanello</t>
  </si>
  <si>
    <t xml:space="preserve">Campochiaro</t>
  </si>
  <si>
    <t xml:space="preserve">Poggio Sannita</t>
  </si>
  <si>
    <t xml:space="preserve">Acquaviva Collecroce</t>
  </si>
  <si>
    <t xml:space="preserve">Val di Nizza</t>
  </si>
  <si>
    <t xml:space="preserve">Belmonte Piceno</t>
  </si>
  <si>
    <t xml:space="preserve">Roccella Valdemone</t>
  </si>
  <si>
    <t xml:space="preserve">Plodio</t>
  </si>
  <si>
    <t xml:space="preserve">Padria</t>
  </si>
  <si>
    <t xml:space="preserve">Pessina Cremonese</t>
  </si>
  <si>
    <t xml:space="preserve">Villa Celiera</t>
  </si>
  <si>
    <t xml:space="preserve">Griante</t>
  </si>
  <si>
    <t xml:space="preserve">Monsampietro Morico</t>
  </si>
  <si>
    <t xml:space="preserve">Posta</t>
  </si>
  <si>
    <t xml:space="preserve">Carunchio</t>
  </si>
  <si>
    <t xml:space="preserve">Siddi</t>
  </si>
  <si>
    <t xml:space="preserve">Terzolas</t>
  </si>
  <si>
    <t xml:space="preserve">Bossolasco</t>
  </si>
  <si>
    <t xml:space="preserve">Trivigno</t>
  </si>
  <si>
    <t xml:space="preserve">Magomadas</t>
  </si>
  <si>
    <t xml:space="preserve">San Damiano al Colle</t>
  </si>
  <si>
    <t xml:space="preserve">Tovo di Sant'Agata</t>
  </si>
  <si>
    <t xml:space="preserve">Cercepiccola</t>
  </si>
  <si>
    <t xml:space="preserve">Neoneli</t>
  </si>
  <si>
    <t xml:space="preserve">Framura</t>
  </si>
  <si>
    <t xml:space="preserve">Perrero</t>
  </si>
  <si>
    <t xml:space="preserve">Salcito</t>
  </si>
  <si>
    <t xml:space="preserve">Montenerodomo</t>
  </si>
  <si>
    <t xml:space="preserve">Sormano</t>
  </si>
  <si>
    <t xml:space="preserve">Pietrarubbia</t>
  </si>
  <si>
    <t xml:space="preserve">Pieve Tesino</t>
  </si>
  <si>
    <t xml:space="preserve">Parodi Ligure</t>
  </si>
  <si>
    <t xml:space="preserve">Capitignano</t>
  </si>
  <si>
    <t xml:space="preserve">Morigerati</t>
  </si>
  <si>
    <t xml:space="preserve">Greci</t>
  </si>
  <si>
    <t xml:space="preserve">Monte Cerignone</t>
  </si>
  <si>
    <t xml:space="preserve">Serri</t>
  </si>
  <si>
    <t xml:space="preserve">Pereto</t>
  </si>
  <si>
    <t xml:space="preserve">Lovero</t>
  </si>
  <si>
    <t xml:space="preserve">Lucito</t>
  </si>
  <si>
    <t xml:space="preserve">Villanovaforru</t>
  </si>
  <si>
    <t xml:space="preserve">Rotzo</t>
  </si>
  <si>
    <t xml:space="preserve">Giano Vetusto</t>
  </si>
  <si>
    <t xml:space="preserve">Argegno</t>
  </si>
  <si>
    <t xml:space="preserve">Braies/Prags</t>
  </si>
  <si>
    <t xml:space="preserve">Frazzanò</t>
  </si>
  <si>
    <t xml:space="preserve">Cloz</t>
  </si>
  <si>
    <t xml:space="preserve">Roccacasale</t>
  </si>
  <si>
    <t xml:space="preserve">Magliano Vetere</t>
  </si>
  <si>
    <t xml:space="preserve">Marmentino</t>
  </si>
  <si>
    <t xml:space="preserve">Bagnaria</t>
  </si>
  <si>
    <t xml:space="preserve">Garbagna</t>
  </si>
  <si>
    <t xml:space="preserve">Fiastra</t>
  </si>
  <si>
    <t xml:space="preserve">Scapoli</t>
  </si>
  <si>
    <t xml:space="preserve">Ruinas</t>
  </si>
  <si>
    <t xml:space="preserve">San Costantino Albanese</t>
  </si>
  <si>
    <t xml:space="preserve">Colle San Magno</t>
  </si>
  <si>
    <t xml:space="preserve">Malvagna</t>
  </si>
  <si>
    <t xml:space="preserve">Daiano</t>
  </si>
  <si>
    <t xml:space="preserve">Vione</t>
  </si>
  <si>
    <t xml:space="preserve">Teti</t>
  </si>
  <si>
    <t xml:space="preserve">Bondone</t>
  </si>
  <si>
    <t xml:space="preserve">Bastia Mondovì</t>
  </si>
  <si>
    <t xml:space="preserve">Algua</t>
  </si>
  <si>
    <t xml:space="preserve">Romagnese</t>
  </si>
  <si>
    <t xml:space="preserve">Cerveno</t>
  </si>
  <si>
    <t xml:space="preserve">Papasidero</t>
  </si>
  <si>
    <t xml:space="preserve">Cassano Valcuvia</t>
  </si>
  <si>
    <t xml:space="preserve">Monte San Giovanni in Sabina</t>
  </si>
  <si>
    <t xml:space="preserve">Tavenna</t>
  </si>
  <si>
    <t xml:space="preserve">Forlì del Sannio</t>
  </si>
  <si>
    <t xml:space="preserve">Croviana</t>
  </si>
  <si>
    <t xml:space="preserve">Magreglio</t>
  </si>
  <si>
    <t xml:space="preserve">Gravere</t>
  </si>
  <si>
    <t xml:space="preserve">Cremia</t>
  </si>
  <si>
    <t xml:space="preserve">Caderzone Terme</t>
  </si>
  <si>
    <t xml:space="preserve">Cercivento</t>
  </si>
  <si>
    <t xml:space="preserve">Vastogirardi</t>
  </si>
  <si>
    <t xml:space="preserve">Casape</t>
  </si>
  <si>
    <t xml:space="preserve">Bottidda</t>
  </si>
  <si>
    <t xml:space="preserve">Pertosa</t>
  </si>
  <si>
    <t xml:space="preserve">Torcegno</t>
  </si>
  <si>
    <t xml:space="preserve">Stella Cilento</t>
  </si>
  <si>
    <t xml:space="preserve">Bore</t>
  </si>
  <si>
    <t xml:space="preserve">Peglio (PU)</t>
  </si>
  <si>
    <t xml:space="preserve">Conca dei Marini</t>
  </si>
  <si>
    <t xml:space="preserve">San Pio delle Camere</t>
  </si>
  <si>
    <t xml:space="preserve">Priola</t>
  </si>
  <si>
    <t xml:space="preserve">Rivisondoli</t>
  </si>
  <si>
    <t xml:space="preserve">Foza</t>
  </si>
  <si>
    <t xml:space="preserve">Andali</t>
  </si>
  <si>
    <t xml:space="preserve">Roiate</t>
  </si>
  <si>
    <t xml:space="preserve">Bagnoli del Trigno</t>
  </si>
  <si>
    <t xml:space="preserve">Riolunato</t>
  </si>
  <si>
    <t xml:space="preserve">MO</t>
  </si>
  <si>
    <t xml:space="preserve">Soraga di Fassa</t>
  </si>
  <si>
    <t xml:space="preserve">Liscia</t>
  </si>
  <si>
    <t xml:space="preserve">Bracca</t>
  </si>
  <si>
    <t xml:space="preserve">Braone</t>
  </si>
  <si>
    <t xml:space="preserve">Monte Vidon Corrado</t>
  </si>
  <si>
    <t xml:space="preserve">Motta Montecorvino</t>
  </si>
  <si>
    <t xml:space="preserve">Roscigno</t>
  </si>
  <si>
    <t xml:space="preserve">Morgongiori</t>
  </si>
  <si>
    <t xml:space="preserve">Letino</t>
  </si>
  <si>
    <t xml:space="preserve">Canolo</t>
  </si>
  <si>
    <t xml:space="preserve">Comano</t>
  </si>
  <si>
    <t xml:space="preserve">MS</t>
  </si>
  <si>
    <t xml:space="preserve">Lentella</t>
  </si>
  <si>
    <t xml:space="preserve">Preci</t>
  </si>
  <si>
    <t xml:space="preserve">Motta d'Affermo</t>
  </si>
  <si>
    <t xml:space="preserve">Cellarengo</t>
  </si>
  <si>
    <t xml:space="preserve">Pornassio</t>
  </si>
  <si>
    <t xml:space="preserve">Erve</t>
  </si>
  <si>
    <t xml:space="preserve">Canna</t>
  </si>
  <si>
    <t xml:space="preserve">Santa Maria del Molise</t>
  </si>
  <si>
    <t xml:space="preserve">Gorga</t>
  </si>
  <si>
    <t xml:space="preserve">Leni</t>
  </si>
  <si>
    <t xml:space="preserve">Lauco</t>
  </si>
  <si>
    <t xml:space="preserve">Urbe</t>
  </si>
  <si>
    <t xml:space="preserve">Craco</t>
  </si>
  <si>
    <t xml:space="preserve">Diano Arentino</t>
  </si>
  <si>
    <t xml:space="preserve">Pietrabbondante</t>
  </si>
  <si>
    <t xml:space="preserve">Sporminore</t>
  </si>
  <si>
    <t xml:space="preserve">Belmonte del Sannio</t>
  </si>
  <si>
    <t xml:space="preserve">Alagna Valsesia</t>
  </si>
  <si>
    <t xml:space="preserve">Calto</t>
  </si>
  <si>
    <t xml:space="preserve">Borgo Lares</t>
  </si>
  <si>
    <t xml:space="preserve">Ferrera di Varese</t>
  </si>
  <si>
    <t xml:space="preserve">Voltaggio</t>
  </si>
  <si>
    <t xml:space="preserve">Terragnolo</t>
  </si>
  <si>
    <t xml:space="preserve">Treppo Ligosullo</t>
  </si>
  <si>
    <t xml:space="preserve">Branzi</t>
  </si>
  <si>
    <t xml:space="preserve">Barrea</t>
  </si>
  <si>
    <t xml:space="preserve">Calciano</t>
  </si>
  <si>
    <t xml:space="preserve">Mongiana</t>
  </si>
  <si>
    <t xml:space="preserve">VV</t>
  </si>
  <si>
    <t xml:space="preserve">Campitello di Fassa</t>
  </si>
  <si>
    <t xml:space="preserve">Plataci</t>
  </si>
  <si>
    <t xml:space="preserve">Moio Alcantara</t>
  </si>
  <si>
    <t xml:space="preserve">Terravecchia</t>
  </si>
  <si>
    <t xml:space="preserve">Limosano</t>
  </si>
  <si>
    <t xml:space="preserve">Onifai</t>
  </si>
  <si>
    <t xml:space="preserve">Bergamasco</t>
  </si>
  <si>
    <t xml:space="preserve">Montaldo Torinese</t>
  </si>
  <si>
    <t xml:space="preserve">Putifigari</t>
  </si>
  <si>
    <t xml:space="preserve">Vito d'Asio</t>
  </si>
  <si>
    <t xml:space="preserve">Brione (BS)</t>
  </si>
  <si>
    <t xml:space="preserve">Mornese</t>
  </si>
  <si>
    <t xml:space="preserve">Songavazzo</t>
  </si>
  <si>
    <t xml:space="preserve">Frasso Sabino</t>
  </si>
  <si>
    <t xml:space="preserve">Bedulita</t>
  </si>
  <si>
    <t xml:space="preserve">Settefrati</t>
  </si>
  <si>
    <t xml:space="preserve">Varenna</t>
  </si>
  <si>
    <t xml:space="preserve">Erula</t>
  </si>
  <si>
    <t xml:space="preserve">Torre San Giorgio</t>
  </si>
  <si>
    <t xml:space="preserve">Castelnuovo Calcea</t>
  </si>
  <si>
    <t xml:space="preserve">Monte San Martino</t>
  </si>
  <si>
    <t xml:space="preserve">San Martino d'Agri</t>
  </si>
  <si>
    <t xml:space="preserve">San Floro</t>
  </si>
  <si>
    <t xml:space="preserve">Casaprota</t>
  </si>
  <si>
    <t xml:space="preserve">Alì</t>
  </si>
  <si>
    <t xml:space="preserve">Re</t>
  </si>
  <si>
    <t xml:space="preserve">Torella del Sannio</t>
  </si>
  <si>
    <t xml:space="preserve">Sperlinga</t>
  </si>
  <si>
    <t xml:space="preserve">EN</t>
  </si>
  <si>
    <t xml:space="preserve">Casignana</t>
  </si>
  <si>
    <t xml:space="preserve">Pedemonte</t>
  </si>
  <si>
    <t xml:space="preserve">Garzeno</t>
  </si>
  <si>
    <t xml:space="preserve">Brez</t>
  </si>
  <si>
    <t xml:space="preserve">Miglierina</t>
  </si>
  <si>
    <t xml:space="preserve">Ginestra</t>
  </si>
  <si>
    <t xml:space="preserve">Gonnosnò</t>
  </si>
  <si>
    <t xml:space="preserve">Belforte all'Isauro</t>
  </si>
  <si>
    <t xml:space="preserve">Roccavivara</t>
  </si>
  <si>
    <t xml:space="preserve">Lequio Tanaro</t>
  </si>
  <si>
    <t xml:space="preserve">San Nicolò Gerrei</t>
  </si>
  <si>
    <t xml:space="preserve">Giustino</t>
  </si>
  <si>
    <t xml:space="preserve">Cantalupo nel Sannio</t>
  </si>
  <si>
    <t xml:space="preserve">Monteverde</t>
  </si>
  <si>
    <t xml:space="preserve">Vercana</t>
  </si>
  <si>
    <t xml:space="preserve">Prepotto</t>
  </si>
  <si>
    <t xml:space="preserve">Mantello</t>
  </si>
  <si>
    <t xml:space="preserve">Martiniana Po</t>
  </si>
  <si>
    <t xml:space="preserve">Montaldo Scarampi</t>
  </si>
  <si>
    <t xml:space="preserve">Breme</t>
  </si>
  <si>
    <t xml:space="preserve">Panni</t>
  </si>
  <si>
    <t xml:space="preserve">Torre di Santa Maria</t>
  </si>
  <si>
    <t xml:space="preserve">Montelparo</t>
  </si>
  <si>
    <t xml:space="preserve">Pisoniano</t>
  </si>
  <si>
    <t xml:space="preserve">Camino</t>
  </si>
  <si>
    <t xml:space="preserve">Furore</t>
  </si>
  <si>
    <t xml:space="preserve">Bortigiadas</t>
  </si>
  <si>
    <t xml:space="preserve">Usellus</t>
  </si>
  <si>
    <t xml:space="preserve">Frabosa Soprana</t>
  </si>
  <si>
    <t xml:space="preserve">Portico e San Benedetto</t>
  </si>
  <si>
    <t xml:space="preserve">FC</t>
  </si>
  <si>
    <t xml:space="preserve">Premilcuore</t>
  </si>
  <si>
    <t xml:space="preserve">Bardineto</t>
  </si>
  <si>
    <t xml:space="preserve">Prascorsano</t>
  </si>
  <si>
    <t xml:space="preserve">Challand-Saint-Anselme</t>
  </si>
  <si>
    <t xml:space="preserve">Vicalvi</t>
  </si>
  <si>
    <t xml:space="preserve">Monteverdi Marittimo</t>
  </si>
  <si>
    <t xml:space="preserve">PI</t>
  </si>
  <si>
    <t xml:space="preserve">Gadoni</t>
  </si>
  <si>
    <t xml:space="preserve">Erbezzo</t>
  </si>
  <si>
    <t xml:space="preserve">Ortezzano</t>
  </si>
  <si>
    <t xml:space="preserve">Pertusio</t>
  </si>
  <si>
    <t xml:space="preserve">Arpaise</t>
  </si>
  <si>
    <t xml:space="preserve">Quadri</t>
  </si>
  <si>
    <t xml:space="preserve">Limina</t>
  </si>
  <si>
    <t xml:space="preserve">Roccavignale</t>
  </si>
  <si>
    <t xml:space="preserve">Senale-San Felice/Unsere Liebe Frau im Walde-St. Felix</t>
  </si>
  <si>
    <t xml:space="preserve">San Nicola Baronia</t>
  </si>
  <si>
    <t xml:space="preserve">Craveggia</t>
  </si>
  <si>
    <t xml:space="preserve">Velo Veronese</t>
  </si>
  <si>
    <t xml:space="preserve">Vallelonga</t>
  </si>
  <si>
    <t xml:space="preserve">Laurito</t>
  </si>
  <si>
    <t xml:space="preserve">Esino Lario</t>
  </si>
  <si>
    <t xml:space="preserve">Roncola</t>
  </si>
  <si>
    <t xml:space="preserve">Bomba</t>
  </si>
  <si>
    <t xml:space="preserve">Guardiaregia</t>
  </si>
  <si>
    <t xml:space="preserve">Ventotene</t>
  </si>
  <si>
    <t xml:space="preserve">Cassaro</t>
  </si>
  <si>
    <t xml:space="preserve">SR</t>
  </si>
  <si>
    <t xml:space="preserve">San Lupo</t>
  </si>
  <si>
    <t xml:space="preserve">Sant'Angelo all'Esca</t>
  </si>
  <si>
    <t xml:space="preserve">Sostegno</t>
  </si>
  <si>
    <t xml:space="preserve">Bellosguardo</t>
  </si>
  <si>
    <t xml:space="preserve">Castelmezzano</t>
  </si>
  <si>
    <t xml:space="preserve">Ballao</t>
  </si>
  <si>
    <t xml:space="preserve">Zovencedo</t>
  </si>
  <si>
    <t xml:space="preserve">Castelluccio Superiore</t>
  </si>
  <si>
    <t xml:space="preserve">Osini</t>
  </si>
  <si>
    <t xml:space="preserve">Reitano</t>
  </si>
  <si>
    <t xml:space="preserve">Campomaggiore</t>
  </si>
  <si>
    <t xml:space="preserve">San Nicola dell'Alto</t>
  </si>
  <si>
    <t xml:space="preserve">Mura</t>
  </si>
  <si>
    <t xml:space="preserve">Malito</t>
  </si>
  <si>
    <t xml:space="preserve">Gualdo</t>
  </si>
  <si>
    <t xml:space="preserve">Ardara</t>
  </si>
  <si>
    <t xml:space="preserve">Pragelato</t>
  </si>
  <si>
    <t xml:space="preserve">Marano Equo</t>
  </si>
  <si>
    <t xml:space="preserve">Mariana Mantovana</t>
  </si>
  <si>
    <t xml:space="preserve">MN</t>
  </si>
  <si>
    <t xml:space="preserve">Monte Giberto</t>
  </si>
  <si>
    <t xml:space="preserve">Vallo Torinese</t>
  </si>
  <si>
    <t xml:space="preserve">Casalvecchio Siculo</t>
  </si>
  <si>
    <t xml:space="preserve">Schiavi di Abruzzo</t>
  </si>
  <si>
    <t xml:space="preserve">Samo</t>
  </si>
  <si>
    <t xml:space="preserve">Rueglio</t>
  </si>
  <si>
    <t xml:space="preserve">Rocca Sinibalda</t>
  </si>
  <si>
    <t xml:space="preserve">Alfiano Natta</t>
  </si>
  <si>
    <t xml:space="preserve">Camini</t>
  </si>
  <si>
    <t xml:space="preserve">Cercino</t>
  </si>
  <si>
    <t xml:space="preserve">Valbrevenna</t>
  </si>
  <si>
    <t xml:space="preserve">Brognaturo</t>
  </si>
  <si>
    <t xml:space="preserve">Colle d'Anchise</t>
  </si>
  <si>
    <t xml:space="preserve">Pellizzano</t>
  </si>
  <si>
    <t xml:space="preserve">Torrebruna</t>
  </si>
  <si>
    <t xml:space="preserve">Ponte Nizza</t>
  </si>
  <si>
    <t xml:space="preserve">Gildone</t>
  </si>
  <si>
    <t xml:space="preserve">Sant'Angelo Lomellina</t>
  </si>
  <si>
    <t xml:space="preserve">Meana di Susa</t>
  </si>
  <si>
    <t xml:space="preserve">Ferruzzano</t>
  </si>
  <si>
    <t xml:space="preserve">Fontegreca</t>
  </si>
  <si>
    <t xml:space="preserve">Campo di Giove</t>
  </si>
  <si>
    <t xml:space="preserve">Borca di Cadore</t>
  </si>
  <si>
    <t xml:space="preserve">Nughedu San Nicolò</t>
  </si>
  <si>
    <t xml:space="preserve">Pigna</t>
  </si>
  <si>
    <t xml:space="preserve">Ospedaletto</t>
  </si>
  <si>
    <t xml:space="preserve">Austis</t>
  </si>
  <si>
    <t xml:space="preserve">Sorbo San Basile</t>
  </si>
  <si>
    <t xml:space="preserve">Mezzenile</t>
  </si>
  <si>
    <t xml:space="preserve">Roure</t>
  </si>
  <si>
    <t xml:space="preserve">Spadola</t>
  </si>
  <si>
    <t xml:space="preserve">Senerchia</t>
  </si>
  <si>
    <t xml:space="preserve">Vernazza</t>
  </si>
  <si>
    <t xml:space="preserve">La Thuile</t>
  </si>
  <si>
    <t xml:space="preserve">Arsita</t>
  </si>
  <si>
    <t xml:space="preserve">Serrata</t>
  </si>
  <si>
    <t xml:space="preserve">Livo (TN)</t>
  </si>
  <si>
    <t xml:space="preserve">Genoni</t>
  </si>
  <si>
    <t xml:space="preserve">Rumo</t>
  </si>
  <si>
    <t xml:space="preserve">Piana Crixia</t>
  </si>
  <si>
    <t xml:space="preserve">Carisio</t>
  </si>
  <si>
    <t xml:space="preserve">Sarnonico</t>
  </si>
  <si>
    <t xml:space="preserve">Seulo</t>
  </si>
  <si>
    <t xml:space="preserve">Aieta</t>
  </si>
  <si>
    <t xml:space="preserve">Maiolo</t>
  </si>
  <si>
    <t xml:space="preserve">Umbriatico</t>
  </si>
  <si>
    <t xml:space="preserve">Motta Santa Lucia</t>
  </si>
  <si>
    <t xml:space="preserve">Latera</t>
  </si>
  <si>
    <t xml:space="preserve">Gressoney-Saint-Jean</t>
  </si>
  <si>
    <t xml:space="preserve">Cervicati</t>
  </si>
  <si>
    <t xml:space="preserve">Laino Castello</t>
  </si>
  <si>
    <t xml:space="preserve">Locatello</t>
  </si>
  <si>
    <t xml:space="preserve">Collinas</t>
  </si>
  <si>
    <t xml:space="preserve">Civitella Messer Raimondo</t>
  </si>
  <si>
    <t xml:space="preserve">Noepoli</t>
  </si>
  <si>
    <t xml:space="preserve">Cremenaga</t>
  </si>
  <si>
    <t xml:space="preserve">Pedivigliano</t>
  </si>
  <si>
    <t xml:space="preserve">Amato</t>
  </si>
  <si>
    <t xml:space="preserve">Pontinvrea</t>
  </si>
  <si>
    <t xml:space="preserve">Murialdo</t>
  </si>
  <si>
    <t xml:space="preserve">Sover</t>
  </si>
  <si>
    <t xml:space="preserve">Lerma</t>
  </si>
  <si>
    <t xml:space="preserve">Stio</t>
  </si>
  <si>
    <t xml:space="preserve">Fabbriche di Vergemoli</t>
  </si>
  <si>
    <t xml:space="preserve">Adrara San Rocco</t>
  </si>
  <si>
    <t xml:space="preserve">Lozzolo</t>
  </si>
  <si>
    <t xml:space="preserve">Motta Camastra</t>
  </si>
  <si>
    <t xml:space="preserve">Bonassola</t>
  </si>
  <si>
    <t xml:space="preserve">Casargo</t>
  </si>
  <si>
    <t xml:space="preserve">Castiglione Tinella</t>
  </si>
  <si>
    <t xml:space="preserve">Illorai</t>
  </si>
  <si>
    <t xml:space="preserve">Panchià</t>
  </si>
  <si>
    <t xml:space="preserve">Varisella</t>
  </si>
  <si>
    <t xml:space="preserve">Cossoine</t>
  </si>
  <si>
    <t xml:space="preserve">Sasso di Castalda</t>
  </si>
  <si>
    <t xml:space="preserve">Corrido</t>
  </si>
  <si>
    <t xml:space="preserve">Plesio</t>
  </si>
  <si>
    <t xml:space="preserve">Murazzano</t>
  </si>
  <si>
    <t xml:space="preserve">Lenta</t>
  </si>
  <si>
    <t xml:space="preserve">San Massimo</t>
  </si>
  <si>
    <t xml:space="preserve">Valle Agricola</t>
  </si>
  <si>
    <t xml:space="preserve">Gesico</t>
  </si>
  <si>
    <t xml:space="preserve">Pietra de' Giorgi</t>
  </si>
  <si>
    <t xml:space="preserve">Tripi</t>
  </si>
  <si>
    <t xml:space="preserve">Rocca San Felice</t>
  </si>
  <si>
    <t xml:space="preserve">Varena</t>
  </si>
  <si>
    <t xml:space="preserve">Martello/Martell</t>
  </si>
  <si>
    <t xml:space="preserve">Ossana</t>
  </si>
  <si>
    <t xml:space="preserve">Atrani</t>
  </si>
  <si>
    <t xml:space="preserve">Pescolanciano</t>
  </si>
  <si>
    <t xml:space="preserve">Moriondo Torinese</t>
  </si>
  <si>
    <t xml:space="preserve">Rocca di Botte</t>
  </si>
  <si>
    <t xml:space="preserve">Coli</t>
  </si>
  <si>
    <t xml:space="preserve">Ardauli</t>
  </si>
  <si>
    <t xml:space="preserve">Olzai</t>
  </si>
  <si>
    <t xml:space="preserve">Vittorito</t>
  </si>
  <si>
    <t xml:space="preserve">Roccaromana</t>
  </si>
  <si>
    <t xml:space="preserve">Castelnuovo Belbo</t>
  </si>
  <si>
    <t xml:space="preserve">Santa Cristina d'Aspromonte</t>
  </si>
  <si>
    <t xml:space="preserve">San Mauro Cilento</t>
  </si>
  <si>
    <t xml:space="preserve">Perinaldo</t>
  </si>
  <si>
    <t xml:space="preserve">Rotella</t>
  </si>
  <si>
    <t xml:space="preserve">Alfedena</t>
  </si>
  <si>
    <t xml:space="preserve">Poggiofiorito</t>
  </si>
  <si>
    <t xml:space="preserve">Piscinas</t>
  </si>
  <si>
    <t xml:space="preserve">Voltago Agordino</t>
  </si>
  <si>
    <t xml:space="preserve">Cosoleto</t>
  </si>
  <si>
    <t xml:space="preserve">Castel San Pietro Romano</t>
  </si>
  <si>
    <t xml:space="preserve">Arlena di Castro</t>
  </si>
  <si>
    <t xml:space="preserve">Gaverina Terme</t>
  </si>
  <si>
    <t xml:space="preserve">Campolieto</t>
  </si>
  <si>
    <t xml:space="preserve">Siligo</t>
  </si>
  <si>
    <t xml:space="preserve">Tufara</t>
  </si>
  <si>
    <t xml:space="preserve">Cevo</t>
  </si>
  <si>
    <t xml:space="preserve">Neirone</t>
  </si>
  <si>
    <t xml:space="preserve">Schignano</t>
  </si>
  <si>
    <t xml:space="preserve">Brindisi Montagna</t>
  </si>
  <si>
    <t xml:space="preserve">Entracque</t>
  </si>
  <si>
    <t xml:space="preserve">Ortignano Raggiolo</t>
  </si>
  <si>
    <t xml:space="preserve">Castelnovo del Friuli</t>
  </si>
  <si>
    <t xml:space="preserve">Anticoli Corrado</t>
  </si>
  <si>
    <t xml:space="preserve">Nonio</t>
  </si>
  <si>
    <t xml:space="preserve">Angrogna</t>
  </si>
  <si>
    <t xml:space="preserve">Buronzo</t>
  </si>
  <si>
    <t xml:space="preserve">Asigliano Veneto</t>
  </si>
  <si>
    <t xml:space="preserve">Controne</t>
  </si>
  <si>
    <t xml:space="preserve">Capracotta</t>
  </si>
  <si>
    <t xml:space="preserve">Rossana</t>
  </si>
  <si>
    <t xml:space="preserve">Gonnostramatza</t>
  </si>
  <si>
    <t xml:space="preserve">Saviore dell'Adamello</t>
  </si>
  <si>
    <t xml:space="preserve">Fordongianus</t>
  </si>
  <si>
    <t xml:space="preserve">Antillo</t>
  </si>
  <si>
    <t xml:space="preserve">Tavoleto</t>
  </si>
  <si>
    <t xml:space="preserve">Verzegnis</t>
  </si>
  <si>
    <t xml:space="preserve">Castelfranco in Miscano</t>
  </si>
  <si>
    <t xml:space="preserve">Calanna</t>
  </si>
  <si>
    <t xml:space="preserve">Gallicchio</t>
  </si>
  <si>
    <t xml:space="preserve">Martirano</t>
  </si>
  <si>
    <t xml:space="preserve">Castelnuovo Parano</t>
  </si>
  <si>
    <t xml:space="preserve">Montebuono</t>
  </si>
  <si>
    <t xml:space="preserve">Nuragus</t>
  </si>
  <si>
    <t xml:space="preserve">Laerru</t>
  </si>
  <si>
    <t xml:space="preserve">Mezzana</t>
  </si>
  <si>
    <t xml:space="preserve">Monchio delle Corti</t>
  </si>
  <si>
    <t xml:space="preserve">Villavallelonga</t>
  </si>
  <si>
    <t xml:space="preserve">Val Masino</t>
  </si>
  <si>
    <t xml:space="preserve">Cassinelle</t>
  </si>
  <si>
    <t xml:space="preserve">Venaus</t>
  </si>
  <si>
    <t xml:space="preserve">Santa Marina Salina</t>
  </si>
  <si>
    <t xml:space="preserve">Capestrano</t>
  </si>
  <si>
    <t xml:space="preserve">Santa Croce del Sannio</t>
  </si>
  <si>
    <t xml:space="preserve">Casalanguida</t>
  </si>
  <si>
    <t xml:space="preserve">Perito</t>
  </si>
  <si>
    <t xml:space="preserve">Albi</t>
  </si>
  <si>
    <t xml:space="preserve">Chiomonte</t>
  </si>
  <si>
    <t xml:space="preserve">Forza d'Agrò</t>
  </si>
  <si>
    <t xml:space="preserve">Civita</t>
  </si>
  <si>
    <t xml:space="preserve">Scido</t>
  </si>
  <si>
    <t xml:space="preserve">Moncucco Torinese</t>
  </si>
  <si>
    <t xml:space="preserve">Selva di Progno</t>
  </si>
  <si>
    <t xml:space="preserve">Oniferi</t>
  </si>
  <si>
    <t xml:space="preserve">Chitignano</t>
  </si>
  <si>
    <t xml:space="preserve">Brusson</t>
  </si>
  <si>
    <t xml:space="preserve">Furci</t>
  </si>
  <si>
    <t xml:space="preserve">Celenza sul Trigno</t>
  </si>
  <si>
    <t xml:space="preserve">Castelgrande</t>
  </si>
  <si>
    <t xml:space="preserve">Lubriano</t>
  </si>
  <si>
    <t xml:space="preserve">Burgos</t>
  </si>
  <si>
    <t xml:space="preserve">Montalto Pavese</t>
  </si>
  <si>
    <t xml:space="preserve">Baceno</t>
  </si>
  <si>
    <t xml:space="preserve">Socchieve</t>
  </si>
  <si>
    <t xml:space="preserve">Melicuccà</t>
  </si>
  <si>
    <t xml:space="preserve">Bultei</t>
  </si>
  <si>
    <t xml:space="preserve">Glorenza/Glurns</t>
  </si>
  <si>
    <t xml:space="preserve">Costa Serina</t>
  </si>
  <si>
    <t xml:space="preserve">Pretoro</t>
  </si>
  <si>
    <t xml:space="preserve">Ortacesus</t>
  </si>
  <si>
    <t xml:space="preserve">Prato Carnico</t>
  </si>
  <si>
    <t xml:space="preserve">Palmoli</t>
  </si>
  <si>
    <t xml:space="preserve">Vagli Sotto</t>
  </si>
  <si>
    <t xml:space="preserve">Castelvecchio Subequo</t>
  </si>
  <si>
    <t xml:space="preserve">Dossena</t>
  </si>
  <si>
    <t xml:space="preserve">Onore</t>
  </si>
  <si>
    <t xml:space="preserve">Roccamorice</t>
  </si>
  <si>
    <t xml:space="preserve">Filetto</t>
  </si>
  <si>
    <t xml:space="preserve">Calcata</t>
  </si>
  <si>
    <t xml:space="preserve">Gratteri</t>
  </si>
  <si>
    <t xml:space="preserve">Fai della Paganella</t>
  </si>
  <si>
    <t xml:space="preserve">Claut</t>
  </si>
  <si>
    <t xml:space="preserve">San Martino sulla Marrucina</t>
  </si>
  <si>
    <t xml:space="preserve">Rota d'Imagna</t>
  </si>
  <si>
    <t xml:space="preserve">Provaglio Val Sabbia</t>
  </si>
  <si>
    <t xml:space="preserve">Valle Castellana</t>
  </si>
  <si>
    <t xml:space="preserve">Pulfero</t>
  </si>
  <si>
    <t xml:space="preserve">Montazzoli</t>
  </si>
  <si>
    <t xml:space="preserve">Castropignano</t>
  </si>
  <si>
    <t xml:space="preserve">Civitanova del Sannio</t>
  </si>
  <si>
    <t xml:space="preserve">Forni di Sopra</t>
  </si>
  <si>
    <t xml:space="preserve">Trevico</t>
  </si>
  <si>
    <t xml:space="preserve">Riva di Solto</t>
  </si>
  <si>
    <t xml:space="preserve">Cossignano</t>
  </si>
  <si>
    <t xml:space="preserve">Radicondoli</t>
  </si>
  <si>
    <t xml:space="preserve">SI</t>
  </si>
  <si>
    <t xml:space="preserve">Malborghetto Valbruna</t>
  </si>
  <si>
    <t xml:space="preserve">Roccamandolfi</t>
  </si>
  <si>
    <t xml:space="preserve">Vallemaio</t>
  </si>
  <si>
    <t xml:space="preserve">Alberona</t>
  </si>
  <si>
    <t xml:space="preserve">Corna Imagna</t>
  </si>
  <si>
    <t xml:space="preserve">Sanzeno</t>
  </si>
  <si>
    <t xml:space="preserve">Scala Coeli</t>
  </si>
  <si>
    <t xml:space="preserve">Pallare</t>
  </si>
  <si>
    <t xml:space="preserve">Cicala</t>
  </si>
  <si>
    <t xml:space="preserve">Acquaviva Platani</t>
  </si>
  <si>
    <t xml:space="preserve">Rapone</t>
  </si>
  <si>
    <t xml:space="preserve">Villalfonsina</t>
  </si>
  <si>
    <t xml:space="preserve">Rovasenda</t>
  </si>
  <si>
    <t xml:space="preserve">Santa Domenica Vittoria</t>
  </si>
  <si>
    <t xml:space="preserve">Montottone</t>
  </si>
  <si>
    <t xml:space="preserve">Comitini</t>
  </si>
  <si>
    <t xml:space="preserve">AG</t>
  </si>
  <si>
    <t xml:space="preserve">Collepardo</t>
  </si>
  <si>
    <t xml:space="preserve">Rancio Valcuvia</t>
  </si>
  <si>
    <t xml:space="preserve">Francavilla d'Ete</t>
  </si>
  <si>
    <t xml:space="preserve">San Gregorio Matese</t>
  </si>
  <si>
    <t xml:space="preserve">Sestriere</t>
  </si>
  <si>
    <t xml:space="preserve">San Buono</t>
  </si>
  <si>
    <t xml:space="preserve">Campodolcino</t>
  </si>
  <si>
    <t xml:space="preserve">Fratte Rosa</t>
  </si>
  <si>
    <t xml:space="preserve">Montecreto</t>
  </si>
  <si>
    <t xml:space="preserve">Massa Fermana</t>
  </si>
  <si>
    <t xml:space="preserve">Mirto</t>
  </si>
  <si>
    <t xml:space="preserve">Simbario</t>
  </si>
  <si>
    <t xml:space="preserve">Tornolo</t>
  </si>
  <si>
    <t xml:space="preserve">Sadali</t>
  </si>
  <si>
    <t xml:space="preserve">Montebello di Bertona</t>
  </si>
  <si>
    <t xml:space="preserve">Domanico</t>
  </si>
  <si>
    <t xml:space="preserve">Fresagrandinaria</t>
  </si>
  <si>
    <t xml:space="preserve">Polia</t>
  </si>
  <si>
    <t xml:space="preserve">Cesana Torinese</t>
  </si>
  <si>
    <t xml:space="preserve">Cassano Irpino</t>
  </si>
  <si>
    <t xml:space="preserve">Mello</t>
  </si>
  <si>
    <t xml:space="preserve">Borgo Velino</t>
  </si>
  <si>
    <t xml:space="preserve">Gorgoglione</t>
  </si>
  <si>
    <t xml:space="preserve">Carisolo</t>
  </si>
  <si>
    <t xml:space="preserve">Rocca d'Arce</t>
  </si>
  <si>
    <t xml:space="preserve">Carpeneto</t>
  </si>
  <si>
    <t xml:space="preserve">Prezza</t>
  </si>
  <si>
    <t xml:space="preserve">Bonnanaro</t>
  </si>
  <si>
    <t xml:space="preserve">Torralba</t>
  </si>
  <si>
    <t xml:space="preserve">Rezzoaglio</t>
  </si>
  <si>
    <t xml:space="preserve">Rocca Santo Stefano</t>
  </si>
  <si>
    <t xml:space="preserve">Cossano Belbo</t>
  </si>
  <si>
    <t xml:space="preserve">Aliano</t>
  </si>
  <si>
    <t xml:space="preserve">Blufi</t>
  </si>
  <si>
    <t xml:space="preserve">Carlantino</t>
  </si>
  <si>
    <t xml:space="preserve">Morfasso</t>
  </si>
  <si>
    <t xml:space="preserve">Valgioie</t>
  </si>
  <si>
    <t xml:space="preserve">Verano/Vöran</t>
  </si>
  <si>
    <t xml:space="preserve">Castelsilano</t>
  </si>
  <si>
    <t xml:space="preserve">Raccuja</t>
  </si>
  <si>
    <t xml:space="preserve">Villamaina</t>
  </si>
  <si>
    <t xml:space="preserve">San Marco la Catola</t>
  </si>
  <si>
    <t xml:space="preserve">Ono San Pietro</t>
  </si>
  <si>
    <t xml:space="preserve">Serra Sant'Abbondio</t>
  </si>
  <si>
    <t xml:space="preserve">Sant'Ambrogio sul Garigliano</t>
  </si>
  <si>
    <t xml:space="preserve">Villa di Chiavenna</t>
  </si>
  <si>
    <t xml:space="preserve">San Giorio di Susa</t>
  </si>
  <si>
    <t xml:space="preserve">Roccalbegna</t>
  </si>
  <si>
    <t xml:space="preserve">GR</t>
  </si>
  <si>
    <t xml:space="preserve">Tubre/Taufers im Münstertal</t>
  </si>
  <si>
    <t xml:space="preserve">Guamaggiore</t>
  </si>
  <si>
    <t xml:space="preserve">Resia</t>
  </si>
  <si>
    <t xml:space="preserve">Sparone</t>
  </si>
  <si>
    <t xml:space="preserve">Ampezzo</t>
  </si>
  <si>
    <t xml:space="preserve">Musso</t>
  </si>
  <si>
    <t xml:space="preserve">Netro</t>
  </si>
  <si>
    <t xml:space="preserve">Magliolo</t>
  </si>
  <si>
    <t xml:space="preserve">Onano</t>
  </si>
  <si>
    <t xml:space="preserve">Pietrapertosa</t>
  </si>
  <si>
    <t xml:space="preserve">Paciano</t>
  </si>
  <si>
    <t xml:space="preserve">Torre di Ruggiero</t>
  </si>
  <si>
    <t xml:space="preserve">Commezzadura</t>
  </si>
  <si>
    <t xml:space="preserve">Seggiano</t>
  </si>
  <si>
    <t xml:space="preserve">Cellio con Breia</t>
  </si>
  <si>
    <t xml:space="preserve">Vignale Monferrato</t>
  </si>
  <si>
    <t xml:space="preserve">Novello</t>
  </si>
  <si>
    <t xml:space="preserve">Bagaladi</t>
  </si>
  <si>
    <t xml:space="preserve">San Giuliano del Sannio</t>
  </si>
  <si>
    <t xml:space="preserve">Bossico</t>
  </si>
  <si>
    <t xml:space="preserve">Montefino</t>
  </si>
  <si>
    <t xml:space="preserve">Ispani</t>
  </si>
  <si>
    <t xml:space="preserve">Mazzo di Valtellina</t>
  </si>
  <si>
    <t xml:space="preserve">Palombaro</t>
  </si>
  <si>
    <t xml:space="preserve">Marzi</t>
  </si>
  <si>
    <t xml:space="preserve">Gandellino</t>
  </si>
  <si>
    <t xml:space="preserve">Capistrano</t>
  </si>
  <si>
    <t xml:space="preserve">Sampeyre</t>
  </si>
  <si>
    <t xml:space="preserve">Talana</t>
  </si>
  <si>
    <t xml:space="preserve">San Bartolomeo Val Cavargna</t>
  </si>
  <si>
    <t xml:space="preserve">Ronzo-Chienis</t>
  </si>
  <si>
    <t xml:space="preserve">Ucria</t>
  </si>
  <si>
    <t xml:space="preserve">Zavattarello</t>
  </si>
  <si>
    <t xml:space="preserve">Castronuovo di Sant'Andrea</t>
  </si>
  <si>
    <t xml:space="preserve">Alfano</t>
  </si>
  <si>
    <t xml:space="preserve">Roghudi</t>
  </si>
  <si>
    <t xml:space="preserve">San Chirico Raparo</t>
  </si>
  <si>
    <t xml:space="preserve">Tuili</t>
  </si>
  <si>
    <t xml:space="preserve">San Basile</t>
  </si>
  <si>
    <t xml:space="preserve">Santa Cristina Gela</t>
  </si>
  <si>
    <t xml:space="preserve">Zeme</t>
  </si>
  <si>
    <t xml:space="preserve">Monteleone di Puglia</t>
  </si>
  <si>
    <t xml:space="preserve">Casola in Lunigiana</t>
  </si>
  <si>
    <t xml:space="preserve">Buscemi</t>
  </si>
  <si>
    <t xml:space="preserve">Spigno Monferrato</t>
  </si>
  <si>
    <t xml:space="preserve">Oltre il Colle</t>
  </si>
  <si>
    <t xml:space="preserve">Malfa</t>
  </si>
  <si>
    <t xml:space="preserve">Cefalà Diana</t>
  </si>
  <si>
    <t xml:space="preserve">Fragneto l'Abate</t>
  </si>
  <si>
    <t xml:space="preserve">Spinone al Lago</t>
  </si>
  <si>
    <t xml:space="preserve">Mombello Monferrato</t>
  </si>
  <si>
    <t xml:space="preserve">Montegridolfo</t>
  </si>
  <si>
    <t xml:space="preserve">Miranda</t>
  </si>
  <si>
    <t xml:space="preserve">Pellegrino Parmense</t>
  </si>
  <si>
    <t xml:space="preserve">Vazzano</t>
  </si>
  <si>
    <t xml:space="preserve">Campolattaro</t>
  </si>
  <si>
    <t xml:space="preserve">Mergo</t>
  </si>
  <si>
    <t xml:space="preserve">AN</t>
  </si>
  <si>
    <t xml:space="preserve">Talla</t>
  </si>
  <si>
    <t xml:space="preserve">Zeri</t>
  </si>
  <si>
    <t xml:space="preserve">Pré-Saint-Didier</t>
  </si>
  <si>
    <t xml:space="preserve">Viù</t>
  </si>
  <si>
    <t xml:space="preserve">San Marzano Oliveto</t>
  </si>
  <si>
    <t xml:space="preserve">Carassai</t>
  </si>
  <si>
    <t xml:space="preserve">Toffia</t>
  </si>
  <si>
    <t xml:space="preserve">Bagnasco</t>
  </si>
  <si>
    <t xml:space="preserve">Guardialfiera</t>
  </si>
  <si>
    <t xml:space="preserve">Civita d'Antino</t>
  </si>
  <si>
    <t xml:space="preserve">Pizzoferrato</t>
  </si>
  <si>
    <t xml:space="preserve">San Martino di Finita</t>
  </si>
  <si>
    <t xml:space="preserve">Corfinio</t>
  </si>
  <si>
    <t xml:space="preserve">Sillano Giuncugnano</t>
  </si>
  <si>
    <t xml:space="preserve">Garaguso</t>
  </si>
  <si>
    <t xml:space="preserve">Sellano</t>
  </si>
  <si>
    <t xml:space="preserve">Villasalto</t>
  </si>
  <si>
    <t xml:space="preserve">Castelnuovo di Farfa</t>
  </si>
  <si>
    <t xml:space="preserve">Mercatino Conca</t>
  </si>
  <si>
    <t xml:space="preserve">Valbondione</t>
  </si>
  <si>
    <t xml:space="preserve">Valchiusa</t>
  </si>
  <si>
    <t xml:space="preserve">Salcedo</t>
  </si>
  <si>
    <t xml:space="preserve">Paludi</t>
  </si>
  <si>
    <t xml:space="preserve">Penna San Giovanni</t>
  </si>
  <si>
    <t xml:space="preserve">Castelnuovo</t>
  </si>
  <si>
    <t xml:space="preserve">Gera Lario</t>
  </si>
  <si>
    <t xml:space="preserve">Cerreto di Spoleto</t>
  </si>
  <si>
    <t xml:space="preserve">Trodena nel parco naturale/Truden im Naturpark</t>
  </si>
  <si>
    <t xml:space="preserve">San Giuliano di Puglia</t>
  </si>
  <si>
    <t xml:space="preserve">Pianello del Lario</t>
  </si>
  <si>
    <t xml:space="preserve">Martirano Lombardo</t>
  </si>
  <si>
    <t xml:space="preserve">Rifreddo</t>
  </si>
  <si>
    <t xml:space="preserve">Ceres</t>
  </si>
  <si>
    <t xml:space="preserve">Masullas</t>
  </si>
  <si>
    <t xml:space="preserve">Formigara</t>
  </si>
  <si>
    <t xml:space="preserve">Brossasco</t>
  </si>
  <si>
    <t xml:space="preserve">Zone</t>
  </si>
  <si>
    <t xml:space="preserve">Montagano</t>
  </si>
  <si>
    <t xml:space="preserve">Orria</t>
  </si>
  <si>
    <t xml:space="preserve">Ruvo del Monte</t>
  </si>
  <si>
    <t xml:space="preserve">Badia Tedalda</t>
  </si>
  <si>
    <t xml:space="preserve">Suni</t>
  </si>
  <si>
    <t xml:space="preserve">Buggerru</t>
  </si>
  <si>
    <t xml:space="preserve">Milo</t>
  </si>
  <si>
    <t xml:space="preserve">CT</t>
  </si>
  <si>
    <t xml:space="preserve">San Giorgio di Lomellina</t>
  </si>
  <si>
    <t xml:space="preserve">Zungoli</t>
  </si>
  <si>
    <t xml:space="preserve">Semproniano</t>
  </si>
  <si>
    <t xml:space="preserve">Radicofani</t>
  </si>
  <si>
    <t xml:space="preserve">Pizzoni</t>
  </si>
  <si>
    <t xml:space="preserve">Visso</t>
  </si>
  <si>
    <t xml:space="preserve">Cropalati</t>
  </si>
  <si>
    <t xml:space="preserve">Piario</t>
  </si>
  <si>
    <t xml:space="preserve">Roseto Valfortore</t>
  </si>
  <si>
    <t xml:space="preserve">Penna in Teverina</t>
  </si>
  <si>
    <t xml:space="preserve">Barbarano Romano</t>
  </si>
  <si>
    <t xml:space="preserve">Villar Pellice</t>
  </si>
  <si>
    <t xml:space="preserve">La Valle Agordina</t>
  </si>
  <si>
    <t xml:space="preserve">Torrita Tiberina</t>
  </si>
  <si>
    <t xml:space="preserve">Cosseria</t>
  </si>
  <si>
    <t xml:space="preserve">Arignano</t>
  </si>
  <si>
    <t xml:space="preserve">Villanova Tulo</t>
  </si>
  <si>
    <t xml:space="preserve">Fondachelli-Fantina</t>
  </si>
  <si>
    <t xml:space="preserve">Castelli</t>
  </si>
  <si>
    <t xml:space="preserve">Villaperuccio</t>
  </si>
  <si>
    <t xml:space="preserve">Savoia di Lucania</t>
  </si>
  <si>
    <t xml:space="preserve">Roccavaldina</t>
  </si>
  <si>
    <t xml:space="preserve">Pietrapaola</t>
  </si>
  <si>
    <t xml:space="preserve">San Leonardo</t>
  </si>
  <si>
    <t xml:space="preserve">Rocchetta a Volturno</t>
  </si>
  <si>
    <t xml:space="preserve">Bolognano</t>
  </si>
  <si>
    <t xml:space="preserve">Talamello</t>
  </si>
  <si>
    <t xml:space="preserve">Cavareno</t>
  </si>
  <si>
    <t xml:space="preserve">Santo Stefano d'Aveto</t>
  </si>
  <si>
    <t xml:space="preserve">Pescocostanzo</t>
  </si>
  <si>
    <t xml:space="preserve">Arquata del Tronto</t>
  </si>
  <si>
    <t xml:space="preserve">Colli Verdi</t>
  </si>
  <si>
    <t xml:space="preserve">Carano</t>
  </si>
  <si>
    <t xml:space="preserve">Montecopiolo</t>
  </si>
  <si>
    <t xml:space="preserve">Ricigliano</t>
  </si>
  <si>
    <t xml:space="preserve">Novaledo</t>
  </si>
  <si>
    <t xml:space="preserve">Bruzzano Zeffirio</t>
  </si>
  <si>
    <t xml:space="preserve">Bugnara</t>
  </si>
  <si>
    <t xml:space="preserve">Mallare</t>
  </si>
  <si>
    <t xml:space="preserve">Acquaformosa</t>
  </si>
  <si>
    <t xml:space="preserve">Rota Greca</t>
  </si>
  <si>
    <t xml:space="preserve">Rionero Sannitico</t>
  </si>
  <si>
    <t xml:space="preserve">Gabiano</t>
  </si>
  <si>
    <t xml:space="preserve">Sauze d'Oulx</t>
  </si>
  <si>
    <t xml:space="preserve">Vaccarizzo Albanese</t>
  </si>
  <si>
    <t xml:space="preserve">Cerreto Laziale</t>
  </si>
  <si>
    <t xml:space="preserve">Palanzano</t>
  </si>
  <si>
    <t xml:space="preserve">Andalo</t>
  </si>
  <si>
    <t xml:space="preserve">Selci</t>
  </si>
  <si>
    <t xml:space="preserve">Caldes</t>
  </si>
  <si>
    <t xml:space="preserve">Rocca Massima</t>
  </si>
  <si>
    <t xml:space="preserve">Castel Baronia</t>
  </si>
  <si>
    <t xml:space="preserve">Petrizzi</t>
  </si>
  <si>
    <t xml:space="preserve">Fiavè</t>
  </si>
  <si>
    <t xml:space="preserve">Verceia</t>
  </si>
  <si>
    <t xml:space="preserve">Fontanetto Po</t>
  </si>
  <si>
    <t xml:space="preserve">Posta Fibreno</t>
  </si>
  <si>
    <t xml:space="preserve">Atzara</t>
  </si>
  <si>
    <t xml:space="preserve">Triei</t>
  </si>
  <si>
    <t xml:space="preserve">Ottobiano</t>
  </si>
  <si>
    <t xml:space="preserve">Civo</t>
  </si>
  <si>
    <t xml:space="preserve">Petina</t>
  </si>
  <si>
    <t xml:space="preserve">Flaibano</t>
  </si>
  <si>
    <t xml:space="preserve">Ferrera Erbognone</t>
  </si>
  <si>
    <t xml:space="preserve">San Godenzo</t>
  </si>
  <si>
    <t xml:space="preserve">FI</t>
  </si>
  <si>
    <t xml:space="preserve">Temù</t>
  </si>
  <si>
    <t xml:space="preserve">Premolo</t>
  </si>
  <si>
    <t xml:space="preserve">Cerenzia</t>
  </si>
  <si>
    <t xml:space="preserve">Savignano Irpino</t>
  </si>
  <si>
    <t xml:space="preserve">Molveno</t>
  </si>
  <si>
    <t xml:space="preserve">Arielli</t>
  </si>
  <si>
    <t xml:space="preserve">Canale d'Agordo</t>
  </si>
  <si>
    <t xml:space="preserve">Tresnuraghes</t>
  </si>
  <si>
    <t xml:space="preserve">Monte Grimano Terme</t>
  </si>
  <si>
    <t xml:space="preserve">Petrella Tifernina</t>
  </si>
  <si>
    <t xml:space="preserve">Castelmola</t>
  </si>
  <si>
    <t xml:space="preserve">Colere</t>
  </si>
  <si>
    <t xml:space="preserve">Palazzuolo sul Senio</t>
  </si>
  <si>
    <t xml:space="preserve">Montefortino</t>
  </si>
  <si>
    <t xml:space="preserve">Ortueri</t>
  </si>
  <si>
    <t xml:space="preserve">Barrali</t>
  </si>
  <si>
    <t xml:space="preserve">Pallagorio</t>
  </si>
  <si>
    <t xml:space="preserve">Suelli</t>
  </si>
  <si>
    <t xml:space="preserve">Liberi</t>
  </si>
  <si>
    <t xml:space="preserve">Picinisco</t>
  </si>
  <si>
    <t xml:space="preserve">Sant'Orsola Terme</t>
  </si>
  <si>
    <t xml:space="preserve">San Giorgio Lucano</t>
  </si>
  <si>
    <t xml:space="preserve">Castelvetere in Val Fortore</t>
  </si>
  <si>
    <t xml:space="preserve">Fino del Monte</t>
  </si>
  <si>
    <t xml:space="preserve">Petrella Salto</t>
  </si>
  <si>
    <t xml:space="preserve">Terranova di Pollino</t>
  </si>
  <si>
    <t xml:space="preserve">Pacentro</t>
  </si>
  <si>
    <t xml:space="preserve">Castel di Sasso</t>
  </si>
  <si>
    <t xml:space="preserve">Pavarolo</t>
  </si>
  <si>
    <t xml:space="preserve">Ateleta</t>
  </si>
  <si>
    <t xml:space="preserve">Polonghera</t>
  </si>
  <si>
    <t xml:space="preserve">Stelvio/Stilfs</t>
  </si>
  <si>
    <t xml:space="preserve">Placanica</t>
  </si>
  <si>
    <t xml:space="preserve">Tredozio</t>
  </si>
  <si>
    <t xml:space="preserve">Cellere</t>
  </si>
  <si>
    <t xml:space="preserve">Ari</t>
  </si>
  <si>
    <t xml:space="preserve">San Pietro di Caridà</t>
  </si>
  <si>
    <t xml:space="preserve">Silius</t>
  </si>
  <si>
    <t xml:space="preserve">Gemmano</t>
  </si>
  <si>
    <t xml:space="preserve">Segariu</t>
  </si>
  <si>
    <t xml:space="preserve">Ocre</t>
  </si>
  <si>
    <t xml:space="preserve">Sante Marie</t>
  </si>
  <si>
    <t xml:space="preserve">Cardè</t>
  </si>
  <si>
    <t xml:space="preserve">Monasterolo del Castello</t>
  </si>
  <si>
    <t xml:space="preserve">Cedegolo</t>
  </si>
  <si>
    <t xml:space="preserve">Sorianello</t>
  </si>
  <si>
    <t xml:space="preserve">Vernante</t>
  </si>
  <si>
    <t xml:space="preserve">Roccasecca dei Volsci</t>
  </si>
  <si>
    <t xml:space="preserve">Dasà</t>
  </si>
  <si>
    <t xml:space="preserve">Ponzano Romano</t>
  </si>
  <si>
    <t xml:space="preserve">Monte Santa Maria Tiberina</t>
  </si>
  <si>
    <t xml:space="preserve">Schilpario</t>
  </si>
  <si>
    <t xml:space="preserve">San Mango sul Calore</t>
  </si>
  <si>
    <t xml:space="preserve">Casalbuono</t>
  </si>
  <si>
    <t xml:space="preserve">Luogosano</t>
  </si>
  <si>
    <t xml:space="preserve">Scampitella</t>
  </si>
  <si>
    <t xml:space="preserve">Limone sul Garda</t>
  </si>
  <si>
    <t xml:space="preserve">Valdaone</t>
  </si>
  <si>
    <t xml:space="preserve">Figline Vegliaturo</t>
  </si>
  <si>
    <t xml:space="preserve">Roccascalegna</t>
  </si>
  <si>
    <t xml:space="preserve">Reino</t>
  </si>
  <si>
    <t xml:space="preserve">Lavarone</t>
  </si>
  <si>
    <t xml:space="preserve">Germagnano</t>
  </si>
  <si>
    <t xml:space="preserve">Mafalda</t>
  </si>
  <si>
    <t xml:space="preserve">Cortenova</t>
  </si>
  <si>
    <t xml:space="preserve">Farini</t>
  </si>
  <si>
    <t xml:space="preserve">Isola Dovarese</t>
  </si>
  <si>
    <t xml:space="preserve">Collelongo</t>
  </si>
  <si>
    <t xml:space="preserve">Godrano</t>
  </si>
  <si>
    <t xml:space="preserve">Quingentole</t>
  </si>
  <si>
    <t xml:space="preserve">Aliminusa</t>
  </si>
  <si>
    <t xml:space="preserve">Palermiti</t>
  </si>
  <si>
    <t xml:space="preserve">Stenico</t>
  </si>
  <si>
    <t xml:space="preserve">Genivolta</t>
  </si>
  <si>
    <t xml:space="preserve">Barghe</t>
  </si>
  <si>
    <t xml:space="preserve">Giuggianello</t>
  </si>
  <si>
    <t xml:space="preserve">LE</t>
  </si>
  <si>
    <t xml:space="preserve">Frascarolo</t>
  </si>
  <si>
    <t xml:space="preserve">Bosio</t>
  </si>
  <si>
    <t xml:space="preserve">Montieri</t>
  </si>
  <si>
    <t xml:space="preserve">Lama dei Peligni</t>
  </si>
  <si>
    <t xml:space="preserve">Cerva</t>
  </si>
  <si>
    <t xml:space="preserve">Montemurro</t>
  </si>
  <si>
    <t xml:space="preserve">Imer</t>
  </si>
  <si>
    <t xml:space="preserve">Magisano</t>
  </si>
  <si>
    <t xml:space="preserve">Varsi</t>
  </si>
  <si>
    <t xml:space="preserve">Pimentel</t>
  </si>
  <si>
    <t xml:space="preserve">Castello Tesino</t>
  </si>
  <si>
    <t xml:space="preserve">Colobraro</t>
  </si>
  <si>
    <t xml:space="preserve">Savelli</t>
  </si>
  <si>
    <t xml:space="preserve">Palazzolo Vercellese</t>
  </si>
  <si>
    <t xml:space="preserve">Cicerale</t>
  </si>
  <si>
    <t xml:space="preserve">Caloveto</t>
  </si>
  <si>
    <t xml:space="preserve">Montegabbione</t>
  </si>
  <si>
    <t xml:space="preserve">Alleghe</t>
  </si>
  <si>
    <t xml:space="preserve">Portula</t>
  </si>
  <si>
    <t xml:space="preserve">Calvatone</t>
  </si>
  <si>
    <t xml:space="preserve">Urzulei</t>
  </si>
  <si>
    <t xml:space="preserve">Mottafollone</t>
  </si>
  <si>
    <t xml:space="preserve">Ferriere</t>
  </si>
  <si>
    <t xml:space="preserve">Conca della Campania</t>
  </si>
  <si>
    <t xml:space="preserve">Santa Caterina Albanese</t>
  </si>
  <si>
    <t xml:space="preserve">Monteleone Sabino</t>
  </si>
  <si>
    <t xml:space="preserve">Rotello</t>
  </si>
  <si>
    <t xml:space="preserve">Terenzo</t>
  </si>
  <si>
    <t xml:space="preserve">Crognaleto</t>
  </si>
  <si>
    <t xml:space="preserve">Gromo</t>
  </si>
  <si>
    <t xml:space="preserve">Gergei</t>
  </si>
  <si>
    <t xml:space="preserve">Castelpoto</t>
  </si>
  <si>
    <t xml:space="preserve">Ovindoli</t>
  </si>
  <si>
    <t xml:space="preserve">Rocca Pietore</t>
  </si>
  <si>
    <t xml:space="preserve">Villa Latina</t>
  </si>
  <si>
    <t xml:space="preserve">Brezzo di Bedero</t>
  </si>
  <si>
    <t xml:space="preserve">Bagnolo di Po</t>
  </si>
  <si>
    <t xml:space="preserve">Piazza Brembana</t>
  </si>
  <si>
    <t xml:space="preserve">Giuliano Teatino</t>
  </si>
  <si>
    <t xml:space="preserve">Prossedi</t>
  </si>
  <si>
    <t xml:space="preserve">Faggeto Lario</t>
  </si>
  <si>
    <t xml:space="preserve">Scigliano</t>
  </si>
  <si>
    <t xml:space="preserve">Gesturi</t>
  </si>
  <si>
    <t xml:space="preserve">Santa Domenica Talao</t>
  </si>
  <si>
    <t xml:space="preserve">Nogarole Vicentino</t>
  </si>
  <si>
    <t xml:space="preserve">Morra De Sanctis</t>
  </si>
  <si>
    <t xml:space="preserve">Nesso</t>
  </si>
  <si>
    <t xml:space="preserve">Villanova Canavese</t>
  </si>
  <si>
    <t xml:space="preserve">Bocchigliero</t>
  </si>
  <si>
    <t xml:space="preserve">Valstrona</t>
  </si>
  <si>
    <t xml:space="preserve">Anzano di Puglia</t>
  </si>
  <si>
    <t xml:space="preserve">Felitto</t>
  </si>
  <si>
    <t xml:space="preserve">San Basilio</t>
  </si>
  <si>
    <t xml:space="preserve">Maierà</t>
  </si>
  <si>
    <t xml:space="preserve">Oliveto Lario</t>
  </si>
  <si>
    <t xml:space="preserve">Cingia de' Botti</t>
  </si>
  <si>
    <t xml:space="preserve">Denno</t>
  </si>
  <si>
    <t xml:space="preserve">Fiumalbo</t>
  </si>
  <si>
    <t xml:space="preserve">Brissago-Valtravaglia</t>
  </si>
  <si>
    <t xml:space="preserve">Castel del Rio</t>
  </si>
  <si>
    <t xml:space="preserve">BO</t>
  </si>
  <si>
    <t xml:space="preserve">Cisterna d'Asti</t>
  </si>
  <si>
    <t xml:space="preserve">Torri in Sabina</t>
  </si>
  <si>
    <t xml:space="preserve">Orsomarso</t>
  </si>
  <si>
    <t xml:space="preserve">Colosimi</t>
  </si>
  <si>
    <t xml:space="preserve">Tignale</t>
  </si>
  <si>
    <t xml:space="preserve">Trequanda</t>
  </si>
  <si>
    <t xml:space="preserve">Senales/Schnals</t>
  </si>
  <si>
    <t xml:space="preserve">Gioi</t>
  </si>
  <si>
    <t xml:space="preserve">Ranzanico</t>
  </si>
  <si>
    <t xml:space="preserve">Gerano</t>
  </si>
  <si>
    <t xml:space="preserve">Nurallao</t>
  </si>
  <si>
    <t xml:space="preserve">Civitaquana</t>
  </si>
  <si>
    <t xml:space="preserve">Spinete</t>
  </si>
  <si>
    <t xml:space="preserve">Cagnano Amiterno</t>
  </si>
  <si>
    <t xml:space="preserve">Campofiorito</t>
  </si>
  <si>
    <t xml:space="preserve">Barumini</t>
  </si>
  <si>
    <t xml:space="preserve">Cerro al Volturno</t>
  </si>
  <si>
    <t xml:space="preserve">Rodengo/Rodeneck</t>
  </si>
  <si>
    <t xml:space="preserve">Capizzone</t>
  </si>
  <si>
    <t xml:space="preserve">Nardodipace</t>
  </si>
  <si>
    <t xml:space="preserve">San Salvatore di Fitalia</t>
  </si>
  <si>
    <t xml:space="preserve">Calosso</t>
  </si>
  <si>
    <t xml:space="preserve">Palù</t>
  </si>
  <si>
    <t xml:space="preserve">Oricola</t>
  </si>
  <si>
    <t xml:space="preserve">Castelluccio Valmaggiore</t>
  </si>
  <si>
    <t xml:space="preserve">San Donato di Ninea</t>
  </si>
  <si>
    <t xml:space="preserve">Force</t>
  </si>
  <si>
    <t xml:space="preserve">Casperia</t>
  </si>
  <si>
    <t xml:space="preserve">Casacanditella</t>
  </si>
  <si>
    <t xml:space="preserve">Cleto</t>
  </si>
  <si>
    <t xml:space="preserve">Tavernole sul Mella</t>
  </si>
  <si>
    <t xml:space="preserve">Villa San Giovanni in Tuscia</t>
  </si>
  <si>
    <t xml:space="preserve">Arnad</t>
  </si>
  <si>
    <t xml:space="preserve">Rapino</t>
  </si>
  <si>
    <t xml:space="preserve">Cancellara</t>
  </si>
  <si>
    <t xml:space="preserve">Saliceto</t>
  </si>
  <si>
    <t xml:space="preserve">Busachi</t>
  </si>
  <si>
    <t xml:space="preserve">Sonico</t>
  </si>
  <si>
    <t xml:space="preserve">Aglientu</t>
  </si>
  <si>
    <t xml:space="preserve">Roccaspinalveti</t>
  </si>
  <si>
    <t xml:space="preserve">Seui</t>
  </si>
  <si>
    <t xml:space="preserve">Castel di Lucio</t>
  </si>
  <si>
    <t xml:space="preserve">Aritzo</t>
  </si>
  <si>
    <t xml:space="preserve">Sorico</t>
  </si>
  <si>
    <t xml:space="preserve">Fossalto</t>
  </si>
  <si>
    <t xml:space="preserve">Spiazzo</t>
  </si>
  <si>
    <t xml:space="preserve">Redondesco</t>
  </si>
  <si>
    <t xml:space="preserve">Bianchi</t>
  </si>
  <si>
    <t xml:space="preserve">Frontone</t>
  </si>
  <si>
    <t xml:space="preserve">Valdastico</t>
  </si>
  <si>
    <t xml:space="preserve">Santo Stefano in Aspromonte</t>
  </si>
  <si>
    <t xml:space="preserve">Albidona</t>
  </si>
  <si>
    <t xml:space="preserve">Sessa Cilento</t>
  </si>
  <si>
    <t xml:space="preserve">Monteflavio</t>
  </si>
  <si>
    <t xml:space="preserve">Ollolai</t>
  </si>
  <si>
    <t xml:space="preserve">Militello Rosmarino</t>
  </si>
  <si>
    <t xml:space="preserve">Grantola</t>
  </si>
  <si>
    <t xml:space="preserve">Piaggine</t>
  </si>
  <si>
    <t xml:space="preserve">Poggio Catino</t>
  </si>
  <si>
    <t xml:space="preserve">Cencenighe Agordino</t>
  </si>
  <si>
    <t xml:space="preserve">Norbello</t>
  </si>
  <si>
    <t xml:space="preserve">Spormaggiore</t>
  </si>
  <si>
    <t xml:space="preserve">Masainas</t>
  </si>
  <si>
    <t xml:space="preserve">Gallinaro</t>
  </si>
  <si>
    <t xml:space="preserve">Revò</t>
  </si>
  <si>
    <t xml:space="preserve">Sutrio</t>
  </si>
  <si>
    <t xml:space="preserve">Torricella Peligna</t>
  </si>
  <si>
    <t xml:space="preserve">Pettineo</t>
  </si>
  <si>
    <t xml:space="preserve">Sestino</t>
  </si>
  <si>
    <t xml:space="preserve">Montefranco</t>
  </si>
  <si>
    <t xml:space="preserve">Novara di Sicilia</t>
  </si>
  <si>
    <t xml:space="preserve">Sangineto</t>
  </si>
  <si>
    <t xml:space="preserve">Verrayes</t>
  </si>
  <si>
    <t xml:space="preserve">Raviscanina</t>
  </si>
  <si>
    <t xml:space="preserve">Pietracatella</t>
  </si>
  <si>
    <t xml:space="preserve">Sant'Angelo Muxaro</t>
  </si>
  <si>
    <t xml:space="preserve">Monastero di Vasco</t>
  </si>
  <si>
    <t xml:space="preserve">Livinallongo del Col di Lana</t>
  </si>
  <si>
    <t xml:space="preserve">Calamonaci</t>
  </si>
  <si>
    <t xml:space="preserve">San Chirico Nuovo</t>
  </si>
  <si>
    <t xml:space="preserve">Fontechiari</t>
  </si>
  <si>
    <t xml:space="preserve">Villanovafranca</t>
  </si>
  <si>
    <t xml:space="preserve">San Nicola da Crissa</t>
  </si>
  <si>
    <t xml:space="preserve">Santopadre</t>
  </si>
  <si>
    <t xml:space="preserve">Fiamignano</t>
  </si>
  <si>
    <t xml:space="preserve">Castro (BG)</t>
  </si>
  <si>
    <t xml:space="preserve">Bivongi</t>
  </si>
  <si>
    <t xml:space="preserve">Casalduni</t>
  </si>
  <si>
    <t xml:space="preserve">Belcastro</t>
  </si>
  <si>
    <t xml:space="preserve">Bompietro</t>
  </si>
  <si>
    <t xml:space="preserve">Loceri</t>
  </si>
  <si>
    <t xml:space="preserve">Vallesaccarda</t>
  </si>
  <si>
    <t xml:space="preserve">Banzi</t>
  </si>
  <si>
    <t xml:space="preserve">Ton</t>
  </si>
  <si>
    <t xml:space="preserve">Sappada</t>
  </si>
  <si>
    <t xml:space="preserve">Arba</t>
  </si>
  <si>
    <t xml:space="preserve">Marentino</t>
  </si>
  <si>
    <t xml:space="preserve">Tossicia</t>
  </si>
  <si>
    <t xml:space="preserve">Palena</t>
  </si>
  <si>
    <t xml:space="preserve">Castelsaraceno</t>
  </si>
  <si>
    <t xml:space="preserve">Ciciliano</t>
  </si>
  <si>
    <t xml:space="preserve">Ailano</t>
  </si>
  <si>
    <t xml:space="preserve">Celleno</t>
  </si>
  <si>
    <t xml:space="preserve">Ranco</t>
  </si>
  <si>
    <t xml:space="preserve">Arcinazzo Romano</t>
  </si>
  <si>
    <t xml:space="preserve">Santa Vittoria in Matenano</t>
  </si>
  <si>
    <t xml:space="preserve">Enemonzo</t>
  </si>
  <si>
    <t xml:space="preserve">Villa Santa Maria</t>
  </si>
  <si>
    <t xml:space="preserve">Lajatico</t>
  </si>
  <si>
    <t xml:space="preserve">Carovilli</t>
  </si>
  <si>
    <t xml:space="preserve">Conza della Campania</t>
  </si>
  <si>
    <t xml:space="preserve">Grandola ed Uniti</t>
  </si>
  <si>
    <t xml:space="preserve">Lanzada</t>
  </si>
  <si>
    <t xml:space="preserve">Chies d'Alpago</t>
  </si>
  <si>
    <t xml:space="preserve">Montecilfone</t>
  </si>
  <si>
    <t xml:space="preserve">Bianzone</t>
  </si>
  <si>
    <t xml:space="preserve">Bonefro</t>
  </si>
  <si>
    <t xml:space="preserve">Bortigali</t>
  </si>
  <si>
    <t xml:space="preserve">Monterotondo Marittimo</t>
  </si>
  <si>
    <t xml:space="preserve">Crespadoro</t>
  </si>
  <si>
    <t xml:space="preserve">Ustica</t>
  </si>
  <si>
    <t xml:space="preserve">Mango</t>
  </si>
  <si>
    <t xml:space="preserve">Sutera</t>
  </si>
  <si>
    <t xml:space="preserve">Cerzeto</t>
  </si>
  <si>
    <t xml:space="preserve">Gessopalena</t>
  </si>
  <si>
    <t xml:space="preserve">Gradoli</t>
  </si>
  <si>
    <t xml:space="preserve">Girasole</t>
  </si>
  <si>
    <t xml:space="preserve">Vivaro</t>
  </si>
  <si>
    <t xml:space="preserve">Colli a Volturno</t>
  </si>
  <si>
    <t xml:space="preserve">Monfumo</t>
  </si>
  <si>
    <t xml:space="preserve">TV</t>
  </si>
  <si>
    <t xml:space="preserve">Catignano</t>
  </si>
  <si>
    <t xml:space="preserve">Tambre</t>
  </si>
  <si>
    <t xml:space="preserve">Barbara</t>
  </si>
  <si>
    <t xml:space="preserve">Canosa Sannita</t>
  </si>
  <si>
    <t xml:space="preserve">Picciano</t>
  </si>
  <si>
    <t xml:space="preserve">Sedini</t>
  </si>
  <si>
    <t xml:space="preserve">Puglianello</t>
  </si>
  <si>
    <t xml:space="preserve">Mercatello sul Metauro</t>
  </si>
  <si>
    <t xml:space="preserve">San Teodoro (ME)</t>
  </si>
  <si>
    <t xml:space="preserve">Torre Cajetani</t>
  </si>
  <si>
    <t xml:space="preserve">Torricella in Sabina</t>
  </si>
  <si>
    <t xml:space="preserve">Chianni</t>
  </si>
  <si>
    <t xml:space="preserve">Saint-Marcel</t>
  </si>
  <si>
    <t xml:space="preserve">Roviano</t>
  </si>
  <si>
    <t xml:space="preserve">Deiva Marina</t>
  </si>
  <si>
    <t xml:space="preserve">Fara San Martino</t>
  </si>
  <si>
    <t xml:space="preserve">Nule</t>
  </si>
  <si>
    <t xml:space="preserve">Cogne</t>
  </si>
  <si>
    <t xml:space="preserve">Rabbi</t>
  </si>
  <si>
    <t xml:space="preserve">Sesta Godano</t>
  </si>
  <si>
    <t xml:space="preserve">Cerrina Monferrato</t>
  </si>
  <si>
    <t xml:space="preserve">Lula</t>
  </si>
  <si>
    <t xml:space="preserve">Ayas</t>
  </si>
  <si>
    <t xml:space="preserve">Stignano</t>
  </si>
  <si>
    <t xml:space="preserve">Selegas</t>
  </si>
  <si>
    <t xml:space="preserve">Pieve di Teco</t>
  </si>
  <si>
    <t xml:space="preserve">Sant'Angelo in Pontano</t>
  </si>
  <si>
    <t xml:space="preserve">Casaletto Spartano</t>
  </si>
  <si>
    <t xml:space="preserve">Bione</t>
  </si>
  <si>
    <t xml:space="preserve">Carife</t>
  </si>
  <si>
    <t xml:space="preserve">Fiumedinisi</t>
  </si>
  <si>
    <t xml:space="preserve">Murisengo</t>
  </si>
  <si>
    <t xml:space="preserve">Castelnuovo della Daunia</t>
  </si>
  <si>
    <t xml:space="preserve">Mondaino</t>
  </si>
  <si>
    <t xml:space="preserve">Casalzuigno</t>
  </si>
  <si>
    <t xml:space="preserve">Santo Stefano Roero</t>
  </si>
  <si>
    <t xml:space="preserve">Vallarsa</t>
  </si>
  <si>
    <t xml:space="preserve">Conflenti</t>
  </si>
  <si>
    <t xml:space="preserve">Brentino Belluno</t>
  </si>
  <si>
    <t xml:space="preserve">Santa Maria Coghinas</t>
  </si>
  <si>
    <t xml:space="preserve">Caspoggio</t>
  </si>
  <si>
    <t xml:space="preserve">Episcopia</t>
  </si>
  <si>
    <t xml:space="preserve">Calopezzati</t>
  </si>
  <si>
    <t xml:space="preserve">Pastena</t>
  </si>
  <si>
    <t xml:space="preserve">Laviano</t>
  </si>
  <si>
    <t xml:space="preserve">Villafranca Sicula</t>
  </si>
  <si>
    <t xml:space="preserve">Corvara in Badia/Corvara</t>
  </si>
  <si>
    <t xml:space="preserve">Pontebba</t>
  </si>
  <si>
    <t xml:space="preserve">Malesco</t>
  </si>
  <si>
    <t xml:space="preserve">Castilenti</t>
  </si>
  <si>
    <t xml:space="preserve">Ales</t>
  </si>
  <si>
    <t xml:space="preserve">Bonea</t>
  </si>
  <si>
    <t xml:space="preserve">Venasca</t>
  </si>
  <si>
    <t xml:space="preserve">La Valle/Wengen</t>
  </si>
  <si>
    <t xml:space="preserve">Gairo</t>
  </si>
  <si>
    <t xml:space="preserve">San Sostene</t>
  </si>
  <si>
    <t xml:space="preserve">Piantedo</t>
  </si>
  <si>
    <t xml:space="preserve">Nazzano</t>
  </si>
  <si>
    <t xml:space="preserve">San Zeno di Montagna</t>
  </si>
  <si>
    <t xml:space="preserve">Sant'Angelo Le Fratte</t>
  </si>
  <si>
    <t xml:space="preserve">Ficarra</t>
  </si>
  <si>
    <t xml:space="preserve">Romeno</t>
  </si>
  <si>
    <t xml:space="preserve">Tre Ville</t>
  </si>
  <si>
    <t xml:space="preserve">Verrua Savoia</t>
  </si>
  <si>
    <t xml:space="preserve">Sovramonte</t>
  </si>
  <si>
    <t xml:space="preserve">Albano di Lucania</t>
  </si>
  <si>
    <t xml:space="preserve">Magliano Romano</t>
  </si>
  <si>
    <t xml:space="preserve">Morino</t>
  </si>
  <si>
    <t xml:space="preserve">San Romano in Garfagnana</t>
  </si>
  <si>
    <t xml:space="preserve">Foiano di Val Fortore</t>
  </si>
  <si>
    <t xml:space="preserve">Gambatesa</t>
  </si>
  <si>
    <t xml:space="preserve">Longi</t>
  </si>
  <si>
    <t xml:space="preserve">Castell'Azzara</t>
  </si>
  <si>
    <t xml:space="preserve">Spinoso</t>
  </si>
  <si>
    <t xml:space="preserve">Monterosso al Mare</t>
  </si>
  <si>
    <t xml:space="preserve">San Giacomo degli Schiavoni</t>
  </si>
  <si>
    <t xml:space="preserve">Caprese Michelangelo</t>
  </si>
  <si>
    <t xml:space="preserve">Sassofeltrio</t>
  </si>
  <si>
    <t xml:space="preserve">Contà</t>
  </si>
  <si>
    <t xml:space="preserve">Villachiara</t>
  </si>
  <si>
    <t xml:space="preserve">Scurelle</t>
  </si>
  <si>
    <t xml:space="preserve">Sarconi</t>
  </si>
  <si>
    <t xml:space="preserve">Tarano</t>
  </si>
  <si>
    <t xml:space="preserve">Arena</t>
  </si>
  <si>
    <t xml:space="preserve">Abriola</t>
  </si>
  <si>
    <t xml:space="preserve">Laurino</t>
  </si>
  <si>
    <t xml:space="preserve">Montefalcone di Val Fortore</t>
  </si>
  <si>
    <t xml:space="preserve">Sellero</t>
  </si>
  <si>
    <t xml:space="preserve">Castello del Matese</t>
  </si>
  <si>
    <t xml:space="preserve">Castelmauro</t>
  </si>
  <si>
    <t xml:space="preserve">Selva dei Molini/Mühlwald</t>
  </si>
  <si>
    <t xml:space="preserve">Ulassai</t>
  </si>
  <si>
    <t xml:space="preserve">Sant'Andrea del Garigliano</t>
  </si>
  <si>
    <t xml:space="preserve">Lugnano in Teverina</t>
  </si>
  <si>
    <t xml:space="preserve">Monteleone d'Orvieto</t>
  </si>
  <si>
    <t xml:space="preserve">Isola del Giglio</t>
  </si>
  <si>
    <t xml:space="preserve">Pianico</t>
  </si>
  <si>
    <t xml:space="preserve">Farindola</t>
  </si>
  <si>
    <t xml:space="preserve">Locana</t>
  </si>
  <si>
    <t xml:space="preserve">Alviano</t>
  </si>
  <si>
    <t xml:space="preserve">Cugnoli</t>
  </si>
  <si>
    <t xml:space="preserve">Vallio Terme</t>
  </si>
  <si>
    <t xml:space="preserve">Sant'Andrea di Conza</t>
  </si>
  <si>
    <t xml:space="preserve">Vezza d'Oglio</t>
  </si>
  <si>
    <t xml:space="preserve">Ossimo</t>
  </si>
  <si>
    <t xml:space="preserve">San Martino al Tagliamento</t>
  </si>
  <si>
    <t xml:space="preserve">Cocconato</t>
  </si>
  <si>
    <t xml:space="preserve">Pettorano sul Gizio</t>
  </si>
  <si>
    <t xml:space="preserve">San Mauro Forte</t>
  </si>
  <si>
    <t xml:space="preserve">Fondo</t>
  </si>
  <si>
    <t xml:space="preserve">Castelpagano</t>
  </si>
  <si>
    <t xml:space="preserve">Vauda Canavese</t>
  </si>
  <si>
    <t xml:space="preserve">Segonzano</t>
  </si>
  <si>
    <t xml:space="preserve">Sciolze</t>
  </si>
  <si>
    <t xml:space="preserve">Prata Sannita</t>
  </si>
  <si>
    <t xml:space="preserve">Roccamena</t>
  </si>
  <si>
    <t xml:space="preserve">Pieve di Bono-Prezzo</t>
  </si>
  <si>
    <t xml:space="preserve">Falconara Albanese</t>
  </si>
  <si>
    <t xml:space="preserve">Valsinni</t>
  </si>
  <si>
    <t xml:space="preserve">Maropati</t>
  </si>
  <si>
    <t xml:space="preserve">Carenno</t>
  </si>
  <si>
    <t xml:space="preserve">Rocca di Mezzo</t>
  </si>
  <si>
    <t xml:space="preserve">Nemoli</t>
  </si>
  <si>
    <t xml:space="preserve">Roccanova</t>
  </si>
  <si>
    <t xml:space="preserve">Calizzano</t>
  </si>
  <si>
    <t xml:space="preserve">Aquara</t>
  </si>
  <si>
    <t xml:space="preserve">Palmariggi</t>
  </si>
  <si>
    <t xml:space="preserve">Aggius</t>
  </si>
  <si>
    <t xml:space="preserve">Limone Piemonte</t>
  </si>
  <si>
    <t xml:space="preserve">Vilminore di Scalve</t>
  </si>
  <si>
    <t xml:space="preserve">Spilinga</t>
  </si>
  <si>
    <t xml:space="preserve">Formicola</t>
  </si>
  <si>
    <t xml:space="preserve">Casalnuovo Monterotaro</t>
  </si>
  <si>
    <t xml:space="preserve">Isnello</t>
  </si>
  <si>
    <t xml:space="preserve">Farnese</t>
  </si>
  <si>
    <t xml:space="preserve">Canal San Bovo</t>
  </si>
  <si>
    <t xml:space="preserve">Graniti</t>
  </si>
  <si>
    <t xml:space="preserve">Poggiorsini</t>
  </si>
  <si>
    <t xml:space="preserve">BA</t>
  </si>
  <si>
    <t xml:space="preserve">Teora</t>
  </si>
  <si>
    <t xml:space="preserve">Rocca Grimalda</t>
  </si>
  <si>
    <t xml:space="preserve">Serravalle a Po</t>
  </si>
  <si>
    <t xml:space="preserve">Campodenno</t>
  </si>
  <si>
    <t xml:space="preserve">Sanarica</t>
  </si>
  <si>
    <t xml:space="preserve">Poggioreale</t>
  </si>
  <si>
    <t xml:space="preserve">TP</t>
  </si>
  <si>
    <t xml:space="preserve">Domaso</t>
  </si>
  <si>
    <t xml:space="preserve">Albiano</t>
  </si>
  <si>
    <t xml:space="preserve">Bedollo</t>
  </si>
  <si>
    <t xml:space="preserve">Affile</t>
  </si>
  <si>
    <t xml:space="preserve">Scano di Montiferro</t>
  </si>
  <si>
    <t xml:space="preserve">Riomaggiore</t>
  </si>
  <si>
    <t xml:space="preserve">Dumenza</t>
  </si>
  <si>
    <t xml:space="preserve">Trambileno</t>
  </si>
  <si>
    <t xml:space="preserve">Montefalcone nel Sannio</t>
  </si>
  <si>
    <t xml:space="preserve">Montegrino Valtravaglia</t>
  </si>
  <si>
    <t xml:space="preserve">Oglianico</t>
  </si>
  <si>
    <t xml:space="preserve">Pezzaze</t>
  </si>
  <si>
    <t xml:space="preserve">Lunano</t>
  </si>
  <si>
    <t xml:space="preserve">Mazzarrà Sant'Andrea</t>
  </si>
  <si>
    <t xml:space="preserve">Cazzano di Tramigna</t>
  </si>
  <si>
    <t xml:space="preserve">Pietrastornina</t>
  </si>
  <si>
    <t xml:space="preserve">Arsoli</t>
  </si>
  <si>
    <t xml:space="preserve">Carlopoli</t>
  </si>
  <si>
    <t xml:space="preserve">Rofrano</t>
  </si>
  <si>
    <t xml:space="preserve">Coassolo Torinese</t>
  </si>
  <si>
    <t xml:space="preserve">Castelgerundo</t>
  </si>
  <si>
    <t xml:space="preserve">Crevacuore</t>
  </si>
  <si>
    <t xml:space="preserve">Sant'Antonio di Gallura</t>
  </si>
  <si>
    <t xml:space="preserve">San Severino Lucano</t>
  </si>
  <si>
    <t xml:space="preserve">Castel Campagnano</t>
  </si>
  <si>
    <t xml:space="preserve">Castelbaldo</t>
  </si>
  <si>
    <t xml:space="preserve">PD</t>
  </si>
  <si>
    <t xml:space="preserve">San Benedetto Ullano</t>
  </si>
  <si>
    <t xml:space="preserve">Pescosolido</t>
  </si>
  <si>
    <t xml:space="preserve">Celenza Valfortore</t>
  </si>
  <si>
    <t xml:space="preserve">Bassiano</t>
  </si>
  <si>
    <t xml:space="preserve">Mezzanego</t>
  </si>
  <si>
    <t xml:space="preserve">Magnacavallo</t>
  </si>
  <si>
    <t xml:space="preserve">Tocco Caudio</t>
  </si>
  <si>
    <t xml:space="preserve">Casalromano</t>
  </si>
  <si>
    <t xml:space="preserve">Monte Castello di Vibio</t>
  </si>
  <si>
    <t xml:space="preserve">Pinzano al Tagliamento</t>
  </si>
  <si>
    <t xml:space="preserve">Vallerotonda</t>
  </si>
  <si>
    <t xml:space="preserve">Lumarzo</t>
  </si>
  <si>
    <t xml:space="preserve">Lapio</t>
  </si>
  <si>
    <t xml:space="preserve">Tula</t>
  </si>
  <si>
    <t xml:space="preserve">San Mango d'Aquino</t>
  </si>
  <si>
    <t xml:space="preserve">Cardeto</t>
  </si>
  <si>
    <t xml:space="preserve">Sangiano</t>
  </si>
  <si>
    <t xml:space="preserve">Monticiano</t>
  </si>
  <si>
    <t xml:space="preserve">Acquafredda</t>
  </si>
  <si>
    <t xml:space="preserve">Monte San Giacomo</t>
  </si>
  <si>
    <t xml:space="preserve">Valsolda</t>
  </si>
  <si>
    <t xml:space="preserve">Preseglie</t>
  </si>
  <si>
    <t xml:space="preserve">Soveria Simeri</t>
  </si>
  <si>
    <t xml:space="preserve">Cavasso Nuovo</t>
  </si>
  <si>
    <t xml:space="preserve">Villar San Costanzo</t>
  </si>
  <si>
    <t xml:space="preserve">Montemilone</t>
  </si>
  <si>
    <t xml:space="preserve">Meduno</t>
  </si>
  <si>
    <t xml:space="preserve">Bleggio Superiore</t>
  </si>
  <si>
    <t xml:space="preserve">Pettorazza Grimani</t>
  </si>
  <si>
    <t xml:space="preserve">Montagnareale</t>
  </si>
  <si>
    <t xml:space="preserve">Scala</t>
  </si>
  <si>
    <t xml:space="preserve">San Mauro Castelverde</t>
  </si>
  <si>
    <t xml:space="preserve">Collevecchio</t>
  </si>
  <si>
    <t xml:space="preserve">San Pancrazio/St. Pankraz</t>
  </si>
  <si>
    <t xml:space="preserve">Radda in Chianti</t>
  </si>
  <si>
    <t xml:space="preserve">Mongrassano</t>
  </si>
  <si>
    <t xml:space="preserve">Nuxis</t>
  </si>
  <si>
    <t xml:space="preserve">Greccio</t>
  </si>
  <si>
    <t xml:space="preserve">Villa Basilica</t>
  </si>
  <si>
    <t xml:space="preserve">Roccabruna</t>
  </si>
  <si>
    <t xml:space="preserve">Guarcino</t>
  </si>
  <si>
    <t xml:space="preserve">Gorno</t>
  </si>
  <si>
    <t xml:space="preserve">Aprica</t>
  </si>
  <si>
    <t xml:space="preserve">Villalba</t>
  </si>
  <si>
    <t xml:space="preserve">Perca/Percha</t>
  </si>
  <si>
    <t xml:space="preserve">Fanna</t>
  </si>
  <si>
    <t xml:space="preserve">Bonarcado</t>
  </si>
  <si>
    <t xml:space="preserve">Sambuca Pistoiese</t>
  </si>
  <si>
    <t xml:space="preserve">PT</t>
  </si>
  <si>
    <t xml:space="preserve">Sant'Alfio</t>
  </si>
  <si>
    <t xml:space="preserve">San Lorenzo Dorsino</t>
  </si>
  <si>
    <t xml:space="preserve">Civitella d'Agliano</t>
  </si>
  <si>
    <t xml:space="preserve">Dovadola</t>
  </si>
  <si>
    <t xml:space="preserve">Mesenzana</t>
  </si>
  <si>
    <t xml:space="preserve">Cermignano</t>
  </si>
  <si>
    <t xml:space="preserve">Luson/Lüsen</t>
  </si>
  <si>
    <t xml:space="preserve">Perano</t>
  </si>
  <si>
    <t xml:space="preserve">San Casciano dei Bagni</t>
  </si>
  <si>
    <t xml:space="preserve">Castelvetere sul Calore</t>
  </si>
  <si>
    <t xml:space="preserve">Isca sullo Ionio</t>
  </si>
  <si>
    <t xml:space="preserve">Zagarise</t>
  </si>
  <si>
    <t xml:space="preserve">Molinara</t>
  </si>
  <si>
    <t xml:space="preserve">Ormea</t>
  </si>
  <si>
    <t xml:space="preserve">Castelleone di Suasa</t>
  </si>
  <si>
    <t xml:space="preserve">San Pietro Mussolino</t>
  </si>
  <si>
    <t xml:space="preserve">Villanova del Battista</t>
  </si>
  <si>
    <t xml:space="preserve">Agliano Terme</t>
  </si>
  <si>
    <t xml:space="preserve">Sartirana Lomellina</t>
  </si>
  <si>
    <t xml:space="preserve">Villabassa/Niederdorf</t>
  </si>
  <si>
    <t xml:space="preserve">Furtei</t>
  </si>
  <si>
    <t xml:space="preserve">Mezzano</t>
  </si>
  <si>
    <t xml:space="preserve">San Gregorio nelle Alpi</t>
  </si>
  <si>
    <t xml:space="preserve">San Sossio Baronia</t>
  </si>
  <si>
    <t xml:space="preserve">Ruviano</t>
  </si>
  <si>
    <t xml:space="preserve">Villaurbana</t>
  </si>
  <si>
    <t xml:space="preserve">Valva</t>
  </si>
  <si>
    <t xml:space="preserve">Roveredo di Guà</t>
  </si>
  <si>
    <t xml:space="preserve">Coreno Ausonio</t>
  </si>
  <si>
    <t xml:space="preserve">Ovodda</t>
  </si>
  <si>
    <t xml:space="preserve">Barbania</t>
  </si>
  <si>
    <t xml:space="preserve">Monteu Roero</t>
  </si>
  <si>
    <t xml:space="preserve">Montiglio Monferrato</t>
  </si>
  <si>
    <t xml:space="preserve">Cerete</t>
  </si>
  <si>
    <t xml:space="preserve">Caccuri</t>
  </si>
  <si>
    <t xml:space="preserve">San Pietro di Cadore</t>
  </si>
  <si>
    <t xml:space="preserve">Ceneselli</t>
  </si>
  <si>
    <t xml:space="preserve">Lecce nei Marsi</t>
  </si>
  <si>
    <t xml:space="preserve">Chiaramonti</t>
  </si>
  <si>
    <t xml:space="preserve">Enego</t>
  </si>
  <si>
    <t xml:space="preserve">Alonte</t>
  </si>
  <si>
    <t xml:space="preserve">Altavalle</t>
  </si>
  <si>
    <t xml:space="preserve">Berzo Demo</t>
  </si>
  <si>
    <t xml:space="preserve">Surano</t>
  </si>
  <si>
    <t xml:space="preserve">Stintino</t>
  </si>
  <si>
    <t xml:space="preserve">Librizzi</t>
  </si>
  <si>
    <t xml:space="preserve">Polinago</t>
  </si>
  <si>
    <t xml:space="preserve">Ficulle</t>
  </si>
  <si>
    <t xml:space="preserve">Castelpetroso</t>
  </si>
  <si>
    <t xml:space="preserve">Anzi</t>
  </si>
  <si>
    <t xml:space="preserve">Sorgono</t>
  </si>
  <si>
    <t xml:space="preserve">Casalmorano</t>
  </si>
  <si>
    <t xml:space="preserve">Rocca de' Baldi</t>
  </si>
  <si>
    <t xml:space="preserve">Maschito</t>
  </si>
  <si>
    <t xml:space="preserve">Galatro</t>
  </si>
  <si>
    <t xml:space="preserve">Omignano</t>
  </si>
  <si>
    <t xml:space="preserve">Feroleto della Chiesa</t>
  </si>
  <si>
    <t xml:space="preserve">Castelcivita</t>
  </si>
  <si>
    <t xml:space="preserve">Paupisi</t>
  </si>
  <si>
    <t xml:space="preserve">Aiello Calabro</t>
  </si>
  <si>
    <t xml:space="preserve">Guardia Lombardi</t>
  </si>
  <si>
    <t xml:space="preserve">Lodè</t>
  </si>
  <si>
    <t xml:space="preserve">Aquilonia</t>
  </si>
  <si>
    <t xml:space="preserve">Vacri</t>
  </si>
  <si>
    <t xml:space="preserve">Busano</t>
  </si>
  <si>
    <t xml:space="preserve">Trentinara</t>
  </si>
  <si>
    <t xml:space="preserve">Montù Beccaria</t>
  </si>
  <si>
    <t xml:space="preserve">Samatzai</t>
  </si>
  <si>
    <t xml:space="preserve">Santa Luce</t>
  </si>
  <si>
    <t xml:space="preserve">Salaparuta</t>
  </si>
  <si>
    <t xml:space="preserve">Montecchio</t>
  </si>
  <si>
    <t xml:space="preserve">Front</t>
  </si>
  <si>
    <t xml:space="preserve">Grimaldi</t>
  </si>
  <si>
    <t xml:space="preserve">Grosotto</t>
  </si>
  <si>
    <t xml:space="preserve">Buonalbergo</t>
  </si>
  <si>
    <t xml:space="preserve">Castiadas</t>
  </si>
  <si>
    <t xml:space="preserve">San Roberto</t>
  </si>
  <si>
    <t xml:space="preserve">Domus de Maria</t>
  </si>
  <si>
    <t xml:space="preserve">Chieuti</t>
  </si>
  <si>
    <t xml:space="preserve">Aldino/Aldein</t>
  </si>
  <si>
    <t xml:space="preserve">Campoli del Monte Taburno</t>
  </si>
  <si>
    <t xml:space="preserve">Treglio</t>
  </si>
  <si>
    <t xml:space="preserve">Roccaraso</t>
  </si>
  <si>
    <t xml:space="preserve">Cazzano Sant'Andrea</t>
  </si>
  <si>
    <t xml:space="preserve">Grumento Nova</t>
  </si>
  <si>
    <t xml:space="preserve">Colzate</t>
  </si>
  <si>
    <t xml:space="preserve">Trivigliano</t>
  </si>
  <si>
    <t xml:space="preserve">Cantalupo in Sabina</t>
  </si>
  <si>
    <t xml:space="preserve">Monterosso Calabro</t>
  </si>
  <si>
    <t xml:space="preserve">Carpegna</t>
  </si>
  <si>
    <t xml:space="preserve">Palata</t>
  </si>
  <si>
    <t xml:space="preserve">Contessa Entellina</t>
  </si>
  <si>
    <t xml:space="preserve">Montappone</t>
  </si>
  <si>
    <t xml:space="preserve">Roccamontepiano</t>
  </si>
  <si>
    <t xml:space="preserve">Montecatini Val di Cecina</t>
  </si>
  <si>
    <t xml:space="preserve">Cuvio</t>
  </si>
  <si>
    <t xml:space="preserve">Viddalba</t>
  </si>
  <si>
    <t xml:space="preserve">Lodrino</t>
  </si>
  <si>
    <t xml:space="preserve">Campoli Appennino</t>
  </si>
  <si>
    <t xml:space="preserve">San Pietro Apostolo</t>
  </si>
  <si>
    <t xml:space="preserve">Cannole</t>
  </si>
  <si>
    <t xml:space="preserve">Sarule</t>
  </si>
  <si>
    <t xml:space="preserve">Vajont</t>
  </si>
  <si>
    <t xml:space="preserve">Campana</t>
  </si>
  <si>
    <t xml:space="preserve">Vallefiorita</t>
  </si>
  <si>
    <t xml:space="preserve">Castiglione Messer Marino</t>
  </si>
  <si>
    <t xml:space="preserve">Moggio Udinese</t>
  </si>
  <si>
    <t xml:space="preserve">Lunamatrona</t>
  </si>
  <si>
    <t xml:space="preserve">Roccagloriosa</t>
  </si>
  <si>
    <t xml:space="preserve">Roverè della Luna</t>
  </si>
  <si>
    <t xml:space="preserve">Ripacandida</t>
  </si>
  <si>
    <t xml:space="preserve">Volturino</t>
  </si>
  <si>
    <t xml:space="preserve">Campiglia dei Berici</t>
  </si>
  <si>
    <t xml:space="preserve">Agnosine</t>
  </si>
  <si>
    <t xml:space="preserve">Meltina/Mölten</t>
  </si>
  <si>
    <t xml:space="preserve">Casto</t>
  </si>
  <si>
    <t xml:space="preserve">Sindia</t>
  </si>
  <si>
    <t xml:space="preserve">Capodimonte</t>
  </si>
  <si>
    <t xml:space="preserve">Sant'Elia a Pianisi</t>
  </si>
  <si>
    <t xml:space="preserve">San Pietro al Tanagro</t>
  </si>
  <si>
    <t xml:space="preserve">Villa Santo Stefano</t>
  </si>
  <si>
    <t xml:space="preserve">Refrontolo</t>
  </si>
  <si>
    <t xml:space="preserve">San Rufo</t>
  </si>
  <si>
    <t xml:space="preserve">Patù</t>
  </si>
  <si>
    <t xml:space="preserve">Piubega</t>
  </si>
  <si>
    <t xml:space="preserve">Elice</t>
  </si>
  <si>
    <t xml:space="preserve">Monte Isola</t>
  </si>
  <si>
    <t xml:space="preserve">Gualtieri Sicaminò</t>
  </si>
  <si>
    <t xml:space="preserve">Santo Stefano di Rogliano</t>
  </si>
  <si>
    <t xml:space="preserve">Laurenzana</t>
  </si>
  <si>
    <t xml:space="preserve">San Martino dall'Argine</t>
  </si>
  <si>
    <t xml:space="preserve">Rocca Canavese</t>
  </si>
  <si>
    <t xml:space="preserve">Monterchi</t>
  </si>
  <si>
    <t xml:space="preserve">Civitella Casanova</t>
  </si>
  <si>
    <t xml:space="preserve">Frisa</t>
  </si>
  <si>
    <t xml:space="preserve">Attimis</t>
  </si>
  <si>
    <t xml:space="preserve">San Vito sullo Ionio</t>
  </si>
  <si>
    <t xml:space="preserve">San Siro</t>
  </si>
  <si>
    <t xml:space="preserve">Calamandrana</t>
  </si>
  <si>
    <t xml:space="preserve">Agosta</t>
  </si>
  <si>
    <t xml:space="preserve">Meana Sardo</t>
  </si>
  <si>
    <t xml:space="preserve">Sant'Andrea Frius</t>
  </si>
  <si>
    <t xml:space="preserve">Melara</t>
  </si>
  <si>
    <t xml:space="preserve">Sassello</t>
  </si>
  <si>
    <t xml:space="preserve">Casalbore</t>
  </si>
  <si>
    <t xml:space="preserve">Seneghe</t>
  </si>
  <si>
    <t xml:space="preserve">Barisciano</t>
  </si>
  <si>
    <t xml:space="preserve">Forgaria nel Friuli</t>
  </si>
  <si>
    <t xml:space="preserve">Taibon Agordino</t>
  </si>
  <si>
    <t xml:space="preserve">Malvito</t>
  </si>
  <si>
    <t xml:space="preserve">Ziano di Fiemme</t>
  </si>
  <si>
    <t xml:space="preserve">Verzino</t>
  </si>
  <si>
    <t xml:space="preserve">Tornareccio</t>
  </si>
  <si>
    <t xml:space="preserve">Barbiano/Barbian</t>
  </si>
  <si>
    <t xml:space="preserve">Montauro</t>
  </si>
  <si>
    <t xml:space="preserve">Montjovet</t>
  </si>
  <si>
    <t xml:space="preserve">Accettura</t>
  </si>
  <si>
    <t xml:space="preserve">Lucca Sicula</t>
  </si>
  <si>
    <t xml:space="preserve">Ponte di Legno</t>
  </si>
  <si>
    <t xml:space="preserve">Savoca</t>
  </si>
  <si>
    <t xml:space="preserve">Allerona</t>
  </si>
  <si>
    <t xml:space="preserve">Masi</t>
  </si>
  <si>
    <t xml:space="preserve">Terento/Terenten</t>
  </si>
  <si>
    <t xml:space="preserve">Scanno</t>
  </si>
  <si>
    <t xml:space="preserve">San Martino in Badia/St. Martin in Thurn</t>
  </si>
  <si>
    <t xml:space="preserve">Montegiordano</t>
  </si>
  <si>
    <t xml:space="preserve">Narbolia</t>
  </si>
  <si>
    <t xml:space="preserve">Perdifumo</t>
  </si>
  <si>
    <t xml:space="preserve">Marianopoli</t>
  </si>
  <si>
    <t xml:space="preserve">Penna Sant'Andrea</t>
  </si>
  <si>
    <t xml:space="preserve">Travesio</t>
  </si>
  <si>
    <t xml:space="preserve">Guardea</t>
  </si>
  <si>
    <t xml:space="preserve">Giffone</t>
  </si>
  <si>
    <t xml:space="preserve">Calvi dell'Umbria</t>
  </si>
  <si>
    <t xml:space="preserve">Ortucchio</t>
  </si>
  <si>
    <t xml:space="preserve">Geraci Siculo</t>
  </si>
  <si>
    <t xml:space="preserve">Peia</t>
  </si>
  <si>
    <t xml:space="preserve">Amaroni</t>
  </si>
  <si>
    <t xml:space="preserve">Fragneto Monforte</t>
  </si>
  <si>
    <t xml:space="preserve">Solto Collina</t>
  </si>
  <si>
    <t xml:space="preserve">Jelsi</t>
  </si>
  <si>
    <t xml:space="preserve">Gioia dei Marsi</t>
  </si>
  <si>
    <t xml:space="preserve">Marano Lagunare</t>
  </si>
  <si>
    <t xml:space="preserve">Otricoli</t>
  </si>
  <si>
    <t xml:space="preserve">Macchiagodena</t>
  </si>
  <si>
    <t xml:space="preserve">Caraffa di Catanzaro</t>
  </si>
  <si>
    <t xml:space="preserve">Ponte Nossa</t>
  </si>
  <si>
    <t xml:space="preserve">Coggiola</t>
  </si>
  <si>
    <t xml:space="preserve">Laconi</t>
  </si>
  <si>
    <t xml:space="preserve">Apecchio</t>
  </si>
  <si>
    <t xml:space="preserve">Benetutti</t>
  </si>
  <si>
    <t xml:space="preserve">Casalvecchio di Puglia</t>
  </si>
  <si>
    <t xml:space="preserve">Mese</t>
  </si>
  <si>
    <t xml:space="preserve">Nocciano</t>
  </si>
  <si>
    <t xml:space="preserve">Melizzano</t>
  </si>
  <si>
    <t xml:space="preserve">Sant'Agata di Esaro</t>
  </si>
  <si>
    <t xml:space="preserve">Porte di Rendena</t>
  </si>
  <si>
    <t xml:space="preserve">Trevi nel Lazio</t>
  </si>
  <si>
    <t xml:space="preserve">Balvano</t>
  </si>
  <si>
    <t xml:space="preserve">Zenson di Piave</t>
  </si>
  <si>
    <t xml:space="preserve">Andretta</t>
  </si>
  <si>
    <t xml:space="preserve">Rocchetta Sant'Antonio</t>
  </si>
  <si>
    <t xml:space="preserve">Verghereto</t>
  </si>
  <si>
    <t xml:space="preserve">Bagnolo del Salento</t>
  </si>
  <si>
    <t xml:space="preserve">Pescopagano</t>
  </si>
  <si>
    <t xml:space="preserve">Sant'Andrea Apostolo dello Ionio</t>
  </si>
  <si>
    <t xml:space="preserve">Vetto</t>
  </si>
  <si>
    <t xml:space="preserve">RE</t>
  </si>
  <si>
    <t xml:space="preserve">Camugnano</t>
  </si>
  <si>
    <t xml:space="preserve">Rocca San Casciano</t>
  </si>
  <si>
    <t xml:space="preserve">Colletorto</t>
  </si>
  <si>
    <t xml:space="preserve">Vermiglio</t>
  </si>
  <si>
    <t xml:space="preserve">Giuliana</t>
  </si>
  <si>
    <t xml:space="preserve">Perdasdefogu</t>
  </si>
  <si>
    <t xml:space="preserve">Acquappesa</t>
  </si>
  <si>
    <t xml:space="preserve">Sluderno/Schluderns</t>
  </si>
  <si>
    <t xml:space="preserve">Celle di Bulgheria</t>
  </si>
  <si>
    <t xml:space="preserve">Corniglio</t>
  </si>
  <si>
    <t xml:space="preserve">Sepino</t>
  </si>
  <si>
    <t xml:space="preserve">Bisenti</t>
  </si>
  <si>
    <t xml:space="preserve">Luogosanto</t>
  </si>
  <si>
    <t xml:space="preserve">Villa d'Ogna</t>
  </si>
  <si>
    <t xml:space="preserve">Chiusdino</t>
  </si>
  <si>
    <t xml:space="preserve">Salassa</t>
  </si>
  <si>
    <t xml:space="preserve">Peio</t>
  </si>
  <si>
    <t xml:space="preserve">Caramanico Terme</t>
  </si>
  <si>
    <t xml:space="preserve">Fratta Todina</t>
  </si>
  <si>
    <t xml:space="preserve">Alà dei Sardi</t>
  </si>
  <si>
    <t xml:space="preserve">Ferentillo</t>
  </si>
  <si>
    <t xml:space="preserve">Laino Borgo</t>
  </si>
  <si>
    <t xml:space="preserve">Alcara li Fusi</t>
  </si>
  <si>
    <t xml:space="preserve">Idro</t>
  </si>
  <si>
    <t xml:space="preserve">Badesi</t>
  </si>
  <si>
    <t xml:space="preserve">Ceto</t>
  </si>
  <si>
    <t xml:space="preserve">Falcade</t>
  </si>
  <si>
    <t xml:space="preserve">Ovaro</t>
  </si>
  <si>
    <t xml:space="preserve">Canzano</t>
  </si>
  <si>
    <t xml:space="preserve">Castel d'Aiano</t>
  </si>
  <si>
    <t xml:space="preserve">Seclì</t>
  </si>
  <si>
    <t xml:space="preserve">Davagna</t>
  </si>
  <si>
    <t xml:space="preserve">Villandro/Villanders</t>
  </si>
  <si>
    <t xml:space="preserve">Acuto</t>
  </si>
  <si>
    <t xml:space="preserve">Segusino</t>
  </si>
  <si>
    <t xml:space="preserve">Sesto/Sexten</t>
  </si>
  <si>
    <t xml:space="preserve">Chiaromonte</t>
  </si>
  <si>
    <t xml:space="preserve">Ventimiglia di Sicilia</t>
  </si>
  <si>
    <t xml:space="preserve">Frassinoro</t>
  </si>
  <si>
    <t xml:space="preserve">Canazei</t>
  </si>
  <si>
    <t xml:space="preserve">San Marco d'Alunzio</t>
  </si>
  <si>
    <t xml:space="preserve">San Vito di Cadore</t>
  </si>
  <si>
    <t xml:space="preserve">Sant'Agata di Puglia</t>
  </si>
  <si>
    <t xml:space="preserve">Montorio Romano</t>
  </si>
  <si>
    <t xml:space="preserve">Giove</t>
  </si>
  <si>
    <t xml:space="preserve">Novate Mezzola</t>
  </si>
  <si>
    <t xml:space="preserve">Calvello</t>
  </si>
  <si>
    <t xml:space="preserve">Melito Irpino</t>
  </si>
  <si>
    <t xml:space="preserve">Mores</t>
  </si>
  <si>
    <t xml:space="preserve">Varese Ligure</t>
  </si>
  <si>
    <t xml:space="preserve">San Valentino in Abruzzo Citeriore</t>
  </si>
  <si>
    <t xml:space="preserve">Roseto Capo Spulico</t>
  </si>
  <si>
    <t xml:space="preserve">Pralormo</t>
  </si>
  <si>
    <t xml:space="preserve">San Potito Sannitico</t>
  </si>
  <si>
    <t xml:space="preserve">Gavignano</t>
  </si>
  <si>
    <t xml:space="preserve">Resuttano</t>
  </si>
  <si>
    <t xml:space="preserve">Joppolo</t>
  </si>
  <si>
    <t xml:space="preserve">Montecarotto</t>
  </si>
  <si>
    <t xml:space="preserve">Piuro</t>
  </si>
  <si>
    <t xml:space="preserve">Vallermosa</t>
  </si>
  <si>
    <t xml:space="preserve">Villaga</t>
  </si>
  <si>
    <t xml:space="preserve">Odolo</t>
  </si>
  <si>
    <t xml:space="preserve">Piobbico</t>
  </si>
  <si>
    <t xml:space="preserve">Caselle in Pittari</t>
  </si>
  <si>
    <t xml:space="preserve">Alimena</t>
  </si>
  <si>
    <t xml:space="preserve">Buccheri</t>
  </si>
  <si>
    <t xml:space="preserve">Guardia Piemontese</t>
  </si>
  <si>
    <t xml:space="preserve">Pieve del Cairo</t>
  </si>
  <si>
    <t xml:space="preserve">Nemi</t>
  </si>
  <si>
    <t xml:space="preserve">Belmonte Calabro</t>
  </si>
  <si>
    <t xml:space="preserve">San Michele Mondovì</t>
  </si>
  <si>
    <t xml:space="preserve">Silvano d'Orba</t>
  </si>
  <si>
    <t xml:space="preserve">Pesco Sannita</t>
  </si>
  <si>
    <t xml:space="preserve">Zungri</t>
  </si>
  <si>
    <t xml:space="preserve">Baucina</t>
  </si>
  <si>
    <t xml:space="preserve">Castellina Marittima</t>
  </si>
  <si>
    <t xml:space="preserve">Sulzano</t>
  </si>
  <si>
    <t xml:space="preserve">Cardedu</t>
  </si>
  <si>
    <t xml:space="preserve">Porano</t>
  </si>
  <si>
    <t xml:space="preserve">Giurdignano</t>
  </si>
  <si>
    <t xml:space="preserve">Vita</t>
  </si>
  <si>
    <t xml:space="preserve">Nerola</t>
  </si>
  <si>
    <t xml:space="preserve">Santa Cristina e Bissone</t>
  </si>
  <si>
    <t xml:space="preserve">Rosora</t>
  </si>
  <si>
    <t xml:space="preserve">Castelfranci</t>
  </si>
  <si>
    <t xml:space="preserve">Cerami</t>
  </si>
  <si>
    <t xml:space="preserve">Corteno Golgi</t>
  </si>
  <si>
    <t xml:space="preserve">Monvalle</t>
  </si>
  <si>
    <t xml:space="preserve">Telve</t>
  </si>
  <si>
    <t xml:space="preserve">Siurgus Donigala</t>
  </si>
  <si>
    <t xml:space="preserve">Chiusi della Verna</t>
  </si>
  <si>
    <t xml:space="preserve">Marciana Marina</t>
  </si>
  <si>
    <t xml:space="preserve">Demonte</t>
  </si>
  <si>
    <t xml:space="preserve">Valduggia</t>
  </si>
  <si>
    <t xml:space="preserve">Vaglio Basilicata</t>
  </si>
  <si>
    <t xml:space="preserve">Campione d'Italia</t>
  </si>
  <si>
    <t xml:space="preserve">Gordona</t>
  </si>
  <si>
    <t xml:space="preserve">Monte Romano</t>
  </si>
  <si>
    <t xml:space="preserve">Roccafluvione</t>
  </si>
  <si>
    <t xml:space="preserve">Tonara</t>
  </si>
  <si>
    <t xml:space="preserve">Carbognano</t>
  </si>
  <si>
    <t xml:space="preserve">Piansano</t>
  </si>
  <si>
    <t xml:space="preserve">Nova Levante/Welschnofen</t>
  </si>
  <si>
    <t xml:space="preserve">Dego</t>
  </si>
  <si>
    <t xml:space="preserve">Santa Cristina Valgardena/St. Christina in Gröden</t>
  </si>
  <si>
    <t xml:space="preserve">Visano</t>
  </si>
  <si>
    <t xml:space="preserve">Attigliano</t>
  </si>
  <si>
    <t xml:space="preserve">Palazzo Adriano</t>
  </si>
  <si>
    <t xml:space="preserve">Fara Filiorum Petri</t>
  </si>
  <si>
    <t xml:space="preserve">Minucciano</t>
  </si>
  <si>
    <t xml:space="preserve">Borgocarbonara</t>
  </si>
  <si>
    <t xml:space="preserve">Forenza</t>
  </si>
  <si>
    <t xml:space="preserve">Montano Antilia</t>
  </si>
  <si>
    <t xml:space="preserve">Castelveccana</t>
  </si>
  <si>
    <t xml:space="preserve">Envie</t>
  </si>
  <si>
    <t xml:space="preserve">Orotelli</t>
  </si>
  <si>
    <t xml:space="preserve">Malegno</t>
  </si>
  <si>
    <t xml:space="preserve">Introbio</t>
  </si>
  <si>
    <t xml:space="preserve">Rignano Garganico</t>
  </si>
  <si>
    <t xml:space="preserve">Macerata Feltria</t>
  </si>
  <si>
    <t xml:space="preserve">Monforte d'Alba</t>
  </si>
  <si>
    <t xml:space="preserve">San Nicola Arcella</t>
  </si>
  <si>
    <t xml:space="preserve">San Donato Val di Comino</t>
  </si>
  <si>
    <t xml:space="preserve">Praiano</t>
  </si>
  <si>
    <t xml:space="preserve">Montoggio</t>
  </si>
  <si>
    <t xml:space="preserve">Rodì Milici</t>
  </si>
  <si>
    <t xml:space="preserve">San Cassiano</t>
  </si>
  <si>
    <t xml:space="preserve">Camastra</t>
  </si>
  <si>
    <t xml:space="preserve">Dinami</t>
  </si>
  <si>
    <t xml:space="preserve">Buglio in Monte</t>
  </si>
  <si>
    <t xml:space="preserve">Firmo</t>
  </si>
  <si>
    <t xml:space="preserve">Pentone</t>
  </si>
  <si>
    <t xml:space="preserve">Borgo Chiese</t>
  </si>
  <si>
    <t xml:space="preserve">Poggio Bustone</t>
  </si>
  <si>
    <t xml:space="preserve">Tenno</t>
  </si>
  <si>
    <t xml:space="preserve">Giba</t>
  </si>
  <si>
    <t xml:space="preserve">Casacalenda</t>
  </si>
  <si>
    <t xml:space="preserve">Pescorocchiano</t>
  </si>
  <si>
    <t xml:space="preserve">Rapagnano</t>
  </si>
  <si>
    <t xml:space="preserve">Tavernola Bergamasca</t>
  </si>
  <si>
    <t xml:space="preserve">Cardinale</t>
  </si>
  <si>
    <t xml:space="preserve">Niardo</t>
  </si>
  <si>
    <t xml:space="preserve">Cautano</t>
  </si>
  <si>
    <t xml:space="preserve">Albettone</t>
  </si>
  <si>
    <t xml:space="preserve">Castelluccio Inferiore</t>
  </si>
  <si>
    <t xml:space="preserve">Sustinente</t>
  </si>
  <si>
    <t xml:space="preserve">Santa Severina</t>
  </si>
  <si>
    <t xml:space="preserve">Civitella San Paolo</t>
  </si>
  <si>
    <t xml:space="preserve">Selvino</t>
  </si>
  <si>
    <t xml:space="preserve">Annicco</t>
  </si>
  <si>
    <t xml:space="preserve">Montalto delle Marche</t>
  </si>
  <si>
    <t xml:space="preserve">Frascineto</t>
  </si>
  <si>
    <t xml:space="preserve">Agazzano</t>
  </si>
  <si>
    <t xml:space="preserve">Santa Maria Imbaro</t>
  </si>
  <si>
    <t xml:space="preserve">Torella dei Lombardi</t>
  </si>
  <si>
    <t xml:space="preserve">Abetone Cutigliano</t>
  </si>
  <si>
    <t xml:space="preserve">Cortale</t>
  </si>
  <si>
    <t xml:space="preserve">Postiglione</t>
  </si>
  <si>
    <t xml:space="preserve">Lezzeno</t>
  </si>
  <si>
    <t xml:space="preserve">Fiesse</t>
  </si>
  <si>
    <t xml:space="preserve">Donori</t>
  </si>
  <si>
    <t xml:space="preserve">Pietralunga</t>
  </si>
  <si>
    <t xml:space="preserve">Cavagnolo</t>
  </si>
  <si>
    <t xml:space="preserve">Sedilo</t>
  </si>
  <si>
    <t xml:space="preserve">Molare</t>
  </si>
  <si>
    <t xml:space="preserve">Collio</t>
  </si>
  <si>
    <t xml:space="preserve">Serina</t>
  </si>
  <si>
    <t xml:space="preserve">Oriolo</t>
  </si>
  <si>
    <t xml:space="preserve">Torre Orsaia</t>
  </si>
  <si>
    <t xml:space="preserve">Varapodio</t>
  </si>
  <si>
    <t xml:space="preserve">San Mauro Marchesato</t>
  </si>
  <si>
    <t xml:space="preserve">Borore</t>
  </si>
  <si>
    <t xml:space="preserve">Vernasca</t>
  </si>
  <si>
    <t xml:space="preserve">Gazzola</t>
  </si>
  <si>
    <t xml:space="preserve">Arta Terme</t>
  </si>
  <si>
    <t xml:space="preserve">Mombaroccio</t>
  </si>
  <si>
    <t xml:space="preserve">Platania</t>
  </si>
  <si>
    <t xml:space="preserve">Torre de' Picenardi</t>
  </si>
  <si>
    <t xml:space="preserve">Silanus</t>
  </si>
  <si>
    <t xml:space="preserve">Moso in Passiria/Moos in Passeier</t>
  </si>
  <si>
    <t xml:space="preserve">Sant'Agata Feltria</t>
  </si>
  <si>
    <t xml:space="preserve">Padru</t>
  </si>
  <si>
    <t xml:space="preserve">Montelanico</t>
  </si>
  <si>
    <t xml:space="preserve">Fumone</t>
  </si>
  <si>
    <t xml:space="preserve">Introdacqua</t>
  </si>
  <si>
    <t xml:space="preserve">Giacciano con Baruchella</t>
  </si>
  <si>
    <t xml:space="preserve">Torreano</t>
  </si>
  <si>
    <t xml:space="preserve">San Lorenzo Maggiore</t>
  </si>
  <si>
    <t xml:space="preserve">Roverè Veronese</t>
  </si>
  <si>
    <t xml:space="preserve">Archi</t>
  </si>
  <si>
    <t xml:space="preserve">Tremosine sul Garda</t>
  </si>
  <si>
    <t xml:space="preserve">Tizzano Val Parma</t>
  </si>
  <si>
    <t xml:space="preserve">Travo</t>
  </si>
  <si>
    <t xml:space="preserve">Castel Giorgio</t>
  </si>
  <si>
    <t xml:space="preserve">Dragoni</t>
  </si>
  <si>
    <t xml:space="preserve">Galluccio</t>
  </si>
  <si>
    <t xml:space="preserve">San Lorenzo Nuovo</t>
  </si>
  <si>
    <t xml:space="preserve">Grottole</t>
  </si>
  <si>
    <t xml:space="preserve">Gerocarne</t>
  </si>
  <si>
    <t xml:space="preserve">Pray</t>
  </si>
  <si>
    <t xml:space="preserve">Oliveri</t>
  </si>
  <si>
    <t xml:space="preserve">Lierna</t>
  </si>
  <si>
    <t xml:space="preserve">Santa Caterina dello Ionio</t>
  </si>
  <si>
    <t xml:space="preserve">Fabrizia</t>
  </si>
  <si>
    <t xml:space="preserve">Calestano</t>
  </si>
  <si>
    <t xml:space="preserve">Monteroduni</t>
  </si>
  <si>
    <t xml:space="preserve">Paluzza</t>
  </si>
  <si>
    <t xml:space="preserve">Ilbono</t>
  </si>
  <si>
    <t xml:space="preserve">Pontelandolfo</t>
  </si>
  <si>
    <t xml:space="preserve">Palagano</t>
  </si>
  <si>
    <t xml:space="preserve">Montefiorino</t>
  </si>
  <si>
    <t xml:space="preserve">Marciana</t>
  </si>
  <si>
    <t xml:space="preserve">Parenti</t>
  </si>
  <si>
    <t xml:space="preserve">Baia e Latina</t>
  </si>
  <si>
    <t xml:space="preserve">Torre de' Busi</t>
  </si>
  <si>
    <t xml:space="preserve">Lotzorai</t>
  </si>
  <si>
    <t xml:space="preserve">Bovegno</t>
  </si>
  <si>
    <t xml:space="preserve">Gasperina</t>
  </si>
  <si>
    <t xml:space="preserve">Piandimeleto</t>
  </si>
  <si>
    <t xml:space="preserve">Lomello</t>
  </si>
  <si>
    <t xml:space="preserve">Gianico</t>
  </si>
  <si>
    <t xml:space="preserve">Castelluccio dei Sauri</t>
  </si>
  <si>
    <t xml:space="preserve">San Pietro al Natisone</t>
  </si>
  <si>
    <t xml:space="preserve">Anoia</t>
  </si>
  <si>
    <t xml:space="preserve">Mandas</t>
  </si>
  <si>
    <t xml:space="preserve">Dimaro Folgarida</t>
  </si>
  <si>
    <t xml:space="preserve">Nurri</t>
  </si>
  <si>
    <t xml:space="preserve">Roccaforte Mondovì</t>
  </si>
  <si>
    <t xml:space="preserve">Pannarano</t>
  </si>
  <si>
    <t xml:space="preserve">Escalaplano</t>
  </si>
  <si>
    <t xml:space="preserve">San Sosti</t>
  </si>
  <si>
    <t xml:space="preserve">Mombercelli</t>
  </si>
  <si>
    <t xml:space="preserve">Bardi</t>
  </si>
  <si>
    <t xml:space="preserve">Faleria</t>
  </si>
  <si>
    <t xml:space="preserve">Villa San Pietro</t>
  </si>
  <si>
    <t xml:space="preserve">CA</t>
  </si>
  <si>
    <t xml:space="preserve">Revine Lago</t>
  </si>
  <si>
    <t xml:space="preserve">Comelico Superiore</t>
  </si>
  <si>
    <t xml:space="preserve">San Vincenzo La Costa</t>
  </si>
  <si>
    <t xml:space="preserve">Montalbano Elicona</t>
  </si>
  <si>
    <t xml:space="preserve">Castelnuovo di Val di Cecina</t>
  </si>
  <si>
    <t xml:space="preserve">Uscio</t>
  </si>
  <si>
    <t xml:space="preserve">Coseano</t>
  </si>
  <si>
    <t xml:space="preserve">Grigno</t>
  </si>
  <si>
    <t xml:space="preserve">Pollutri</t>
  </si>
  <si>
    <t xml:space="preserve">Cantiano</t>
  </si>
  <si>
    <t xml:space="preserve">Pescasseroli</t>
  </si>
  <si>
    <t xml:space="preserve">Durazzano</t>
  </si>
  <si>
    <t xml:space="preserve">Cadegliano-Viconago</t>
  </si>
  <si>
    <t xml:space="preserve">Valle Lomellina</t>
  </si>
  <si>
    <t xml:space="preserve">Lizzano in Belvedere</t>
  </si>
  <si>
    <t xml:space="preserve">Marzano Appio</t>
  </si>
  <si>
    <t xml:space="preserve">Buonvicino</t>
  </si>
  <si>
    <t xml:space="preserve">Incisa Scapaccino</t>
  </si>
  <si>
    <t xml:space="preserve">Villimpenta</t>
  </si>
  <si>
    <t xml:space="preserve">Paulilatino</t>
  </si>
  <si>
    <t xml:space="preserve">Orroli</t>
  </si>
  <si>
    <t xml:space="preserve">San Lorenzello</t>
  </si>
  <si>
    <t xml:space="preserve">Vico nel Lazio</t>
  </si>
  <si>
    <t xml:space="preserve">San Venanzo</t>
  </si>
  <si>
    <t xml:space="preserve">Villa Santina</t>
  </si>
  <si>
    <t xml:space="preserve">Graffignano</t>
  </si>
  <si>
    <t xml:space="preserve">Malè</t>
  </si>
  <si>
    <t xml:space="preserve">Castiglione Messer Raimondo</t>
  </si>
  <si>
    <t xml:space="preserve">Melpignano</t>
  </si>
  <si>
    <t xml:space="preserve">San Bassano</t>
  </si>
  <si>
    <t xml:space="preserve">Sequals</t>
  </si>
  <si>
    <t xml:space="preserve">Vejano</t>
  </si>
  <si>
    <t xml:space="preserve">Lacedonia</t>
  </si>
  <si>
    <t xml:space="preserve">Frasso Telesino</t>
  </si>
  <si>
    <t xml:space="preserve">Altissimo</t>
  </si>
  <si>
    <t xml:space="preserve">Torriglia</t>
  </si>
  <si>
    <t xml:space="preserve">Premana</t>
  </si>
  <si>
    <t xml:space="preserve">Grisolia</t>
  </si>
  <si>
    <t xml:space="preserve">Sant'Angelo d'Alife</t>
  </si>
  <si>
    <t xml:space="preserve">Montefiore Conca</t>
  </si>
  <si>
    <t xml:space="preserve">Cortaccia sulla strada del vino/Kurtatsch an der Weinstraße</t>
  </si>
  <si>
    <t xml:space="preserve">Gazzuolo</t>
  </si>
  <si>
    <t xml:space="preserve">Gropparello</t>
  </si>
  <si>
    <t xml:space="preserve">Belvedere di Spinello</t>
  </si>
  <si>
    <t xml:space="preserve">Trinità</t>
  </si>
  <si>
    <t xml:space="preserve">Piazza al Serchio</t>
  </si>
  <si>
    <t xml:space="preserve">Trinità d'Agultu e Vignola</t>
  </si>
  <si>
    <t xml:space="preserve">Villanova Monteleone</t>
  </si>
  <si>
    <t xml:space="preserve">Casalmoro</t>
  </si>
  <si>
    <t xml:space="preserve">Nociglia</t>
  </si>
  <si>
    <t xml:space="preserve">Trecchina</t>
  </si>
  <si>
    <t xml:space="preserve">Auletta</t>
  </si>
  <si>
    <t xml:space="preserve">Ischia di Castro</t>
  </si>
  <si>
    <t xml:space="preserve">Primaluna</t>
  </si>
  <si>
    <t xml:space="preserve">Ottana</t>
  </si>
  <si>
    <t xml:space="preserve">Castiglione d'Orcia</t>
  </si>
  <si>
    <t xml:space="preserve">Baselice</t>
  </si>
  <si>
    <t xml:space="preserve">San Vincenzo Valle Roveto</t>
  </si>
  <si>
    <t xml:space="preserve">Servigliano</t>
  </si>
  <si>
    <t xml:space="preserve">Cortemilia</t>
  </si>
  <si>
    <t xml:space="preserve">Desulo</t>
  </si>
  <si>
    <t xml:space="preserve">Petritoli</t>
  </si>
  <si>
    <t xml:space="preserve">Acquaro</t>
  </si>
  <si>
    <t xml:space="preserve">Dignano</t>
  </si>
  <si>
    <t xml:space="preserve">Giardinello</t>
  </si>
  <si>
    <t xml:space="preserve">Careri</t>
  </si>
  <si>
    <t xml:space="preserve">Candiana</t>
  </si>
  <si>
    <t xml:space="preserve">Stimigliano</t>
  </si>
  <si>
    <t xml:space="preserve">Orune</t>
  </si>
  <si>
    <t xml:space="preserve">Villamagna</t>
  </si>
  <si>
    <t xml:space="preserve">Valtournenche</t>
  </si>
  <si>
    <t xml:space="preserve">Irgoli</t>
  </si>
  <si>
    <t xml:space="preserve">Taurasi</t>
  </si>
  <si>
    <t xml:space="preserve">Santa Maria della Versa</t>
  </si>
  <si>
    <t xml:space="preserve">Castelbello-Ciardes/Kastelbell-Tschars</t>
  </si>
  <si>
    <t xml:space="preserve">Circello</t>
  </si>
  <si>
    <t xml:space="preserve">Accadia</t>
  </si>
  <si>
    <t xml:space="preserve">Paternopoli</t>
  </si>
  <si>
    <t xml:space="preserve">Santa Elisabetta</t>
  </si>
  <si>
    <t xml:space="preserve">Cesarò</t>
  </si>
  <si>
    <t xml:space="preserve">Riardo</t>
  </si>
  <si>
    <t xml:space="preserve">Satriano di Lucania</t>
  </si>
  <si>
    <t xml:space="preserve">Acerenza</t>
  </si>
  <si>
    <t xml:space="preserve">Calabritto</t>
  </si>
  <si>
    <t xml:space="preserve">Rocca San Giovanni</t>
  </si>
  <si>
    <t xml:space="preserve">Castiglione in Teverina</t>
  </si>
  <si>
    <t xml:space="preserve">Telti</t>
  </si>
  <si>
    <t xml:space="preserve">Merì</t>
  </si>
  <si>
    <t xml:space="preserve">Valle di Casies/Gsies</t>
  </si>
  <si>
    <t xml:space="preserve">Riace</t>
  </si>
  <si>
    <t xml:space="preserve">Cerchiara di Calabria</t>
  </si>
  <si>
    <t xml:space="preserve">Castello-Molina di Fiemme</t>
  </si>
  <si>
    <t xml:space="preserve">Pievepelago</t>
  </si>
  <si>
    <t xml:space="preserve">Leonessa</t>
  </si>
  <si>
    <t xml:space="preserve">Cembra Lisignago</t>
  </si>
  <si>
    <t xml:space="preserve">Pollica</t>
  </si>
  <si>
    <t xml:space="preserve">Roasio</t>
  </si>
  <si>
    <t xml:space="preserve">Poli</t>
  </si>
  <si>
    <t xml:space="preserve">Santu Lussurgiu</t>
  </si>
  <si>
    <t xml:space="preserve">Roccabascerana</t>
  </si>
  <si>
    <t xml:space="preserve">Perfugas</t>
  </si>
  <si>
    <t xml:space="preserve">Sanfront</t>
  </si>
  <si>
    <t xml:space="preserve">Longobardi</t>
  </si>
  <si>
    <t xml:space="preserve">Arzana</t>
  </si>
  <si>
    <t xml:space="preserve">Porto Valtravaglia</t>
  </si>
  <si>
    <t xml:space="preserve">Angolo Terme</t>
  </si>
  <si>
    <t xml:space="preserve">Sant'Albano Stura</t>
  </si>
  <si>
    <t xml:space="preserve">Colle Sannita</t>
  </si>
  <si>
    <t xml:space="preserve">Castro (LE)</t>
  </si>
  <si>
    <t xml:space="preserve">Gallio</t>
  </si>
  <si>
    <t xml:space="preserve">Ortelle</t>
  </si>
  <si>
    <t xml:space="preserve">Campagnatico</t>
  </si>
  <si>
    <t xml:space="preserve">Castroreale</t>
  </si>
  <si>
    <t xml:space="preserve">Basciano</t>
  </si>
  <si>
    <t xml:space="preserve">Castel San Lorenzo</t>
  </si>
  <si>
    <t xml:space="preserve">Soriano Calabro</t>
  </si>
  <si>
    <t xml:space="preserve">Monte San Pietrangeli</t>
  </si>
  <si>
    <t xml:space="preserve">Stalettì</t>
  </si>
  <si>
    <t xml:space="preserve">Berbenno</t>
  </si>
  <si>
    <t xml:space="preserve">Roccapalumba</t>
  </si>
  <si>
    <t xml:space="preserve">Curon Venosta/Graun im Vinschgau</t>
  </si>
  <si>
    <t xml:space="preserve">Monti</t>
  </si>
  <si>
    <t xml:space="preserve">Palizzi</t>
  </si>
  <si>
    <t xml:space="preserve">Bertiolo</t>
  </si>
  <si>
    <t xml:space="preserve">Pago Veiano</t>
  </si>
  <si>
    <t xml:space="preserve">Montereale</t>
  </si>
  <si>
    <t xml:space="preserve">Atena Lucana</t>
  </si>
  <si>
    <t xml:space="preserve">Strangolagalli</t>
  </si>
  <si>
    <t xml:space="preserve">Murlo</t>
  </si>
  <si>
    <t xml:space="preserve">Rive d'Arcano</t>
  </si>
  <si>
    <t xml:space="preserve">Ferla</t>
  </si>
  <si>
    <t xml:space="preserve">Bussi sul Tirino</t>
  </si>
  <si>
    <t xml:space="preserve">Sant'Eusanio del Sangro</t>
  </si>
  <si>
    <t xml:space="preserve">Galtellì</t>
  </si>
  <si>
    <t xml:space="preserve">Mozzagrogna</t>
  </si>
  <si>
    <t xml:space="preserve">Capo di Ponte</t>
  </si>
  <si>
    <t xml:space="preserve">Monteodorisio</t>
  </si>
  <si>
    <t xml:space="preserve">Tirolo/Tirol</t>
  </si>
  <si>
    <t xml:space="preserve">Molochio</t>
  </si>
  <si>
    <t xml:space="preserve">Portocannone</t>
  </si>
  <si>
    <t xml:space="preserve">Lungro</t>
  </si>
  <si>
    <t xml:space="preserve">Chiesa in Valmalenco</t>
  </si>
  <si>
    <t xml:space="preserve">Brenzone sul Garda</t>
  </si>
  <si>
    <t xml:space="preserve">Galati Mamertino</t>
  </si>
  <si>
    <t xml:space="preserve">Moconesi</t>
  </si>
  <si>
    <t xml:space="preserve">Santa Sofia d'Epiro</t>
  </si>
  <si>
    <t xml:space="preserve">Avigliano Umbro</t>
  </si>
  <si>
    <t xml:space="preserve">Cinigiano</t>
  </si>
  <si>
    <t xml:space="preserve">Miglionico</t>
  </si>
  <si>
    <t xml:space="preserve">Antrodoco</t>
  </si>
  <si>
    <t xml:space="preserve">Ravello</t>
  </si>
  <si>
    <t xml:space="preserve">Golfo Aranci</t>
  </si>
  <si>
    <t xml:space="preserve">Nuraminis</t>
  </si>
  <si>
    <t xml:space="preserve">Amatrice</t>
  </si>
  <si>
    <t xml:space="preserve">Sestola</t>
  </si>
  <si>
    <t xml:space="preserve">Cerro Veronese</t>
  </si>
  <si>
    <t xml:space="preserve">Berzo Inferiore</t>
  </si>
  <si>
    <t xml:space="preserve">Luras</t>
  </si>
  <si>
    <t xml:space="preserve">Montallegro</t>
  </si>
  <si>
    <t xml:space="preserve">Mamoiada</t>
  </si>
  <si>
    <t xml:space="preserve">Galeata</t>
  </si>
  <si>
    <t xml:space="preserve">Santo Stefano di Cadore</t>
  </si>
  <si>
    <t xml:space="preserve">Corleto Perticara</t>
  </si>
  <si>
    <t xml:space="preserve">Lago</t>
  </si>
  <si>
    <t xml:space="preserve">Mezzane di Sotto</t>
  </si>
  <si>
    <t xml:space="preserve">Polaveno</t>
  </si>
  <si>
    <t xml:space="preserve">Casola Valsenio</t>
  </si>
  <si>
    <t xml:space="preserve">RA</t>
  </si>
  <si>
    <t xml:space="preserve">Pressana</t>
  </si>
  <si>
    <t xml:space="preserve">Bergantino</t>
  </si>
  <si>
    <t xml:space="preserve">Buonabitacolo</t>
  </si>
  <si>
    <t xml:space="preserve">Sant'Anna d'Alfaedo</t>
  </si>
  <si>
    <t xml:space="preserve">Benestare</t>
  </si>
  <si>
    <t xml:space="preserve">Giovo</t>
  </si>
  <si>
    <t xml:space="preserve">Sanza</t>
  </si>
  <si>
    <t xml:space="preserve">Vallecorsa</t>
  </si>
  <si>
    <t xml:space="preserve">Stilo</t>
  </si>
  <si>
    <t xml:space="preserve">Paularo</t>
  </si>
  <si>
    <t xml:space="preserve">San Lorenzo</t>
  </si>
  <si>
    <t xml:space="preserve">Bolotana</t>
  </si>
  <si>
    <t xml:space="preserve">Vestenanova</t>
  </si>
  <si>
    <t xml:space="preserve">Casabona</t>
  </si>
  <si>
    <t xml:space="preserve">Poggio Nativo</t>
  </si>
  <si>
    <t xml:space="preserve">Rotondella</t>
  </si>
  <si>
    <t xml:space="preserve">Moricone</t>
  </si>
  <si>
    <t xml:space="preserve">Santa Fiora</t>
  </si>
  <si>
    <t xml:space="preserve">Valfurva</t>
  </si>
  <si>
    <t xml:space="preserve">Pozzomaggiore</t>
  </si>
  <si>
    <t xml:space="preserve">Tocco da Casauria</t>
  </si>
  <si>
    <t xml:space="preserve">Corteolona e Genzone</t>
  </si>
  <si>
    <t xml:space="preserve">Cuglieri</t>
  </si>
  <si>
    <t xml:space="preserve">Rivara</t>
  </si>
  <si>
    <t xml:space="preserve">Pisciotta</t>
  </si>
  <si>
    <t xml:space="preserve">Ceresara</t>
  </si>
  <si>
    <t xml:space="preserve">Dervio</t>
  </si>
  <si>
    <t xml:space="preserve">Castel Sant'Elia</t>
  </si>
  <si>
    <t xml:space="preserve">San Nicolò d'Arcidano</t>
  </si>
  <si>
    <t xml:space="preserve">Villaspeciosa</t>
  </si>
  <si>
    <t xml:space="preserve">Borno</t>
  </si>
  <si>
    <t xml:space="preserve">Taverna</t>
  </si>
  <si>
    <t xml:space="preserve">Maccagno con Pino e Veddasca</t>
  </si>
  <si>
    <t xml:space="preserve">Cetona</t>
  </si>
  <si>
    <t xml:space="preserve">Grotte di Castro</t>
  </si>
  <si>
    <t xml:space="preserve">Burgio</t>
  </si>
  <si>
    <t xml:space="preserve">Gavoi</t>
  </si>
  <si>
    <t xml:space="preserve">Dolcè</t>
  </si>
  <si>
    <t xml:space="preserve">Petronà</t>
  </si>
  <si>
    <t xml:space="preserve">Baragiano</t>
  </si>
  <si>
    <t xml:space="preserve">San Quirico d'Orcia</t>
  </si>
  <si>
    <t xml:space="preserve">Ururi</t>
  </si>
  <si>
    <t xml:space="preserve">Isili</t>
  </si>
  <si>
    <t xml:space="preserve">San Colombano Certenoli</t>
  </si>
  <si>
    <t xml:space="preserve">Vicari</t>
  </si>
  <si>
    <t xml:space="preserve">Varano de' Melegari</t>
  </si>
  <si>
    <t xml:space="preserve">Sinagra</t>
  </si>
  <si>
    <t xml:space="preserve">Funes/Villnöß</t>
  </si>
  <si>
    <t xml:space="preserve">Selva di Val Gardena/Wolkenstein in Gröden</t>
  </si>
  <si>
    <t xml:space="preserve">Castel San Niccolò</t>
  </si>
  <si>
    <t xml:space="preserve">Cison di Valmarino</t>
  </si>
  <si>
    <t xml:space="preserve">San Fili</t>
  </si>
  <si>
    <t xml:space="preserve">Casalvieri</t>
  </si>
  <si>
    <t xml:space="preserve">Villamar</t>
  </si>
  <si>
    <t xml:space="preserve">Badia Calavena</t>
  </si>
  <si>
    <t xml:space="preserve">Valbrona</t>
  </si>
  <si>
    <t xml:space="preserve">Pietramontecorvino</t>
  </si>
  <si>
    <t xml:space="preserve">Trecenta</t>
  </si>
  <si>
    <t xml:space="preserve">Moena</t>
  </si>
  <si>
    <t xml:space="preserve">Alvito</t>
  </si>
  <si>
    <t xml:space="preserve">San Cono</t>
  </si>
  <si>
    <t xml:space="preserve">Caggiano</t>
  </si>
  <si>
    <t xml:space="preserve">Orsara di Puglia</t>
  </si>
  <si>
    <t xml:space="preserve">Gardone Riviera</t>
  </si>
  <si>
    <t xml:space="preserve">Seminara</t>
  </si>
  <si>
    <t xml:space="preserve">Guasila</t>
  </si>
  <si>
    <t xml:space="preserve">Bargagli</t>
  </si>
  <si>
    <t xml:space="preserve">Castelvenere</t>
  </si>
  <si>
    <t xml:space="preserve">Montesano Salentino</t>
  </si>
  <si>
    <t xml:space="preserve">Vallata</t>
  </si>
  <si>
    <t xml:space="preserve">Poggio Moiano</t>
  </si>
  <si>
    <t xml:space="preserve">Montecorice</t>
  </si>
  <si>
    <t xml:space="preserve">Baschi</t>
  </si>
  <si>
    <t xml:space="preserve">Gissi</t>
  </si>
  <si>
    <t xml:space="preserve">Lama Mocogno</t>
  </si>
  <si>
    <t xml:space="preserve">Petralia Sottana</t>
  </si>
  <si>
    <t xml:space="preserve">Abbasanta</t>
  </si>
  <si>
    <t xml:space="preserve">Acerno</t>
  </si>
  <si>
    <t xml:space="preserve">Muscoline</t>
  </si>
  <si>
    <t xml:space="preserve">Serdiana</t>
  </si>
  <si>
    <t xml:space="preserve">Monforte San Giorgio</t>
  </si>
  <si>
    <t xml:space="preserve">Mammola</t>
  </si>
  <si>
    <t xml:space="preserve">Castelnovo Bariano</t>
  </si>
  <si>
    <t xml:space="preserve">Salandra</t>
  </si>
  <si>
    <t xml:space="preserve">Acquasanta Terme</t>
  </si>
  <si>
    <t xml:space="preserve">Minori</t>
  </si>
  <si>
    <t xml:space="preserve">Rivello</t>
  </si>
  <si>
    <t xml:space="preserve">Gaiole in Chianti</t>
  </si>
  <si>
    <t xml:space="preserve">Castignano</t>
  </si>
  <si>
    <t xml:space="preserve">Paesana</t>
  </si>
  <si>
    <t xml:space="preserve">Casaloldo</t>
  </si>
  <si>
    <t xml:space="preserve">Berchidda</t>
  </si>
  <si>
    <t xml:space="preserve">Nulvi</t>
  </si>
  <si>
    <t xml:space="preserve">Laion/Lajen</t>
  </si>
  <si>
    <t xml:space="preserve">Pabillonis</t>
  </si>
  <si>
    <t xml:space="preserve">Botrugno</t>
  </si>
  <si>
    <t xml:space="preserve">Biccari</t>
  </si>
  <si>
    <t xml:space="preserve">Bettola</t>
  </si>
  <si>
    <t xml:space="preserve">Barile</t>
  </si>
  <si>
    <t xml:space="preserve">Parre</t>
  </si>
  <si>
    <t xml:space="preserve">Amorosi</t>
  </si>
  <si>
    <t xml:space="preserve">Chiusa Sclafani</t>
  </si>
  <si>
    <t xml:space="preserve">Sant'Anna Arresi</t>
  </si>
  <si>
    <t xml:space="preserve">Raiano</t>
  </si>
  <si>
    <t xml:space="preserve">Broccostella</t>
  </si>
  <si>
    <t xml:space="preserve">San Pier Niceto</t>
  </si>
  <si>
    <t xml:space="preserve">Cirò</t>
  </si>
  <si>
    <t xml:space="preserve">Piasco</t>
  </si>
  <si>
    <t xml:space="preserve">Courmayeur</t>
  </si>
  <si>
    <t xml:space="preserve">Mandatoriccio</t>
  </si>
  <si>
    <t xml:space="preserve">Cividate Camuno</t>
  </si>
  <si>
    <t xml:space="preserve">Fabro</t>
  </si>
  <si>
    <t xml:space="preserve">Burcei</t>
  </si>
  <si>
    <t xml:space="preserve">Candela</t>
  </si>
  <si>
    <t xml:space="preserve">Bitti</t>
  </si>
  <si>
    <t xml:space="preserve">Montecalvo in Foglia</t>
  </si>
  <si>
    <t xml:space="preserve">Bonifati</t>
  </si>
  <si>
    <t xml:space="preserve">Pennabilli</t>
  </si>
  <si>
    <t xml:space="preserve">Montemarano</t>
  </si>
  <si>
    <t xml:space="preserve">Falcone</t>
  </si>
  <si>
    <t xml:space="preserve">Alano di Piave</t>
  </si>
  <si>
    <t xml:space="preserve">La Morra</t>
  </si>
  <si>
    <t xml:space="preserve">San Piero Patti</t>
  </si>
  <si>
    <t xml:space="preserve">Sciara</t>
  </si>
  <si>
    <t xml:space="preserve">Tusa</t>
  </si>
  <si>
    <t xml:space="preserve">Celico</t>
  </si>
  <si>
    <t xml:space="preserve">Vietri di Potenza</t>
  </si>
  <si>
    <t xml:space="preserve">Traona</t>
  </si>
  <si>
    <t xml:space="preserve">Alessandria della Rocca</t>
  </si>
  <si>
    <t xml:space="preserve">Crecchio</t>
  </si>
  <si>
    <t xml:space="preserve">Uras</t>
  </si>
  <si>
    <t xml:space="preserve">Sant'Arsenio</t>
  </si>
  <si>
    <t xml:space="preserve">Lamon</t>
  </si>
  <si>
    <t xml:space="preserve">Pico</t>
  </si>
  <si>
    <t xml:space="preserve">Jolanda di Savoia</t>
  </si>
  <si>
    <t xml:space="preserve">FE</t>
  </si>
  <si>
    <t xml:space="preserve">Nago-Torbole</t>
  </si>
  <si>
    <t xml:space="preserve">Gallese</t>
  </si>
  <si>
    <t xml:space="preserve">Bellegra</t>
  </si>
  <si>
    <t xml:space="preserve">Terzo d'Aquileia</t>
  </si>
  <si>
    <t xml:space="preserve">Letojanni</t>
  </si>
  <si>
    <t xml:space="preserve">Gargnano</t>
  </si>
  <si>
    <t xml:space="preserve">Falzes/Pfalzen</t>
  </si>
  <si>
    <t xml:space="preserve">Orani</t>
  </si>
  <si>
    <t xml:space="preserve">Moriago della Battaglia</t>
  </si>
  <si>
    <t xml:space="preserve">Ragogna</t>
  </si>
  <si>
    <t xml:space="preserve">Torpè</t>
  </si>
  <si>
    <t xml:space="preserve">Ordona</t>
  </si>
  <si>
    <t xml:space="preserve">Valentano</t>
  </si>
  <si>
    <t xml:space="preserve">Mezzojuso</t>
  </si>
  <si>
    <t xml:space="preserve">San Fele</t>
  </si>
  <si>
    <t xml:space="preserve">Castel Viscardo</t>
  </si>
  <si>
    <t xml:space="preserve">Moncalvo</t>
  </si>
  <si>
    <t xml:space="preserve">Acquanegra sul Chiese</t>
  </si>
  <si>
    <t xml:space="preserve">Aprigliano</t>
  </si>
  <si>
    <t xml:space="preserve">Fontana Liri</t>
  </si>
  <si>
    <t xml:space="preserve">Filiano</t>
  </si>
  <si>
    <t xml:space="preserve">Tiggiano</t>
  </si>
  <si>
    <t xml:space="preserve">Francavilla Marittima</t>
  </si>
  <si>
    <t xml:space="preserve">Samolaco</t>
  </si>
  <si>
    <t xml:space="preserve">Ostiano</t>
  </si>
  <si>
    <t xml:space="preserve">Verbicaro</t>
  </si>
  <si>
    <t xml:space="preserve">Amendolara</t>
  </si>
  <si>
    <t xml:space="preserve">Mormanno</t>
  </si>
  <si>
    <t xml:space="preserve">Borghi</t>
  </si>
  <si>
    <t xml:space="preserve">Cavaso del Tomba</t>
  </si>
  <si>
    <t xml:space="preserve">Calasetta</t>
  </si>
  <si>
    <t xml:space="preserve">Chienes/Kiens</t>
  </si>
  <si>
    <t xml:space="preserve">Viggianello</t>
  </si>
  <si>
    <t xml:space="preserve">Thiesi</t>
  </si>
  <si>
    <t xml:space="preserve">Ultimo/Ulten</t>
  </si>
  <si>
    <t xml:space="preserve">San Leo</t>
  </si>
  <si>
    <t xml:space="preserve">Madruzzo</t>
  </si>
  <si>
    <t xml:space="preserve">Monguelfo-Tesido/Welsberg-Taisten</t>
  </si>
  <si>
    <t xml:space="preserve">Spigno Saturnia</t>
  </si>
  <si>
    <t xml:space="preserve">Rasun-Anterselva/Rasen-Antholz</t>
  </si>
  <si>
    <t xml:space="preserve">Fiumefreddo Bruzio</t>
  </si>
  <si>
    <t xml:space="preserve">Buseto Palizzolo</t>
  </si>
  <si>
    <t xml:space="preserve">Fregona</t>
  </si>
  <si>
    <t xml:space="preserve">Giarratana</t>
  </si>
  <si>
    <t xml:space="preserve">RG</t>
  </si>
  <si>
    <t xml:space="preserve">Milena</t>
  </si>
  <si>
    <t xml:space="preserve">Flumeri</t>
  </si>
  <si>
    <t xml:space="preserve">Pollina</t>
  </si>
  <si>
    <t xml:space="preserve">Montevago</t>
  </si>
  <si>
    <t xml:space="preserve">Roncegno Terme</t>
  </si>
  <si>
    <t xml:space="preserve">Vitulano</t>
  </si>
  <si>
    <t xml:space="preserve">Roccabianca</t>
  </si>
  <si>
    <t xml:space="preserve">Campofranco</t>
  </si>
  <si>
    <t xml:space="preserve">Fluminimaggiore</t>
  </si>
  <si>
    <t xml:space="preserve">Badolato</t>
  </si>
  <si>
    <t xml:space="preserve">Monterosso Almo</t>
  </si>
  <si>
    <t xml:space="preserve">Uri</t>
  </si>
  <si>
    <t xml:space="preserve">Diso</t>
  </si>
  <si>
    <t xml:space="preserve">Longobucco</t>
  </si>
  <si>
    <t xml:space="preserve">Sella Giudicarie</t>
  </si>
  <si>
    <t xml:space="preserve">Alta Valle Intelvi</t>
  </si>
  <si>
    <t xml:space="preserve">San Giorgio La Molara</t>
  </si>
  <si>
    <t xml:space="preserve">Villa di Tirano</t>
  </si>
  <si>
    <t xml:space="preserve">Cavedine</t>
  </si>
  <si>
    <t xml:space="preserve">Pietravairano</t>
  </si>
  <si>
    <t xml:space="preserve">Fanano</t>
  </si>
  <si>
    <t xml:space="preserve">Africo</t>
  </si>
  <si>
    <t xml:space="preserve">Prata Camportaccio</t>
  </si>
  <si>
    <t xml:space="preserve">Samugheo</t>
  </si>
  <si>
    <t xml:space="preserve">Comano Terme</t>
  </si>
  <si>
    <t xml:space="preserve">Meduna di Livenza</t>
  </si>
  <si>
    <t xml:space="preserve">Tesero</t>
  </si>
  <si>
    <t xml:space="preserve">Sant'Angelo di Brolo</t>
  </si>
  <si>
    <t xml:space="preserve">Osilo</t>
  </si>
  <si>
    <t xml:space="preserve">Gazoldo degli Ippoliti</t>
  </si>
  <si>
    <t xml:space="preserve">Fiorano al Serio</t>
  </si>
  <si>
    <t xml:space="preserve">Pattada</t>
  </si>
  <si>
    <t xml:space="preserve">Castronovo di Sicilia</t>
  </si>
  <si>
    <t xml:space="preserve">Crucoli</t>
  </si>
  <si>
    <t xml:space="preserve">Soveria Mannelli</t>
  </si>
  <si>
    <t xml:space="preserve">Fontanarosa</t>
  </si>
  <si>
    <t xml:space="preserve">Velturno/Feldthurns</t>
  </si>
  <si>
    <t xml:space="preserve">Tramutola</t>
  </si>
  <si>
    <t xml:space="preserve">Castell'Umberto</t>
  </si>
  <si>
    <t xml:space="preserve">Posada</t>
  </si>
  <si>
    <t xml:space="preserve">Santa Cesarea Terme</t>
  </si>
  <si>
    <t xml:space="preserve">San Giorgio Morgeto</t>
  </si>
  <si>
    <t xml:space="preserve">Serrone</t>
  </si>
  <si>
    <t xml:space="preserve">Marradi</t>
  </si>
  <si>
    <t xml:space="preserve">Pinzolo</t>
  </si>
  <si>
    <t xml:space="preserve">Capizzi</t>
  </si>
  <si>
    <t xml:space="preserve">Comunanza</t>
  </si>
  <si>
    <t xml:space="preserve">Garessio</t>
  </si>
  <si>
    <t xml:space="preserve">Licodia Eubea</t>
  </si>
  <si>
    <t xml:space="preserve">Marebbe/Enneberg</t>
  </si>
  <si>
    <t xml:space="preserve">Frosolone</t>
  </si>
  <si>
    <t xml:space="preserve">Pieve Santo Stefano</t>
  </si>
  <si>
    <t xml:space="preserve">Cascia</t>
  </si>
  <si>
    <t xml:space="preserve">Serrastretta</t>
  </si>
  <si>
    <t xml:space="preserve">Cantagallo</t>
  </si>
  <si>
    <t xml:space="preserve">PO</t>
  </si>
  <si>
    <t xml:space="preserve">Villagrande Strisaili</t>
  </si>
  <si>
    <t xml:space="preserve">Serrara Fontana</t>
  </si>
  <si>
    <t xml:space="preserve">NA</t>
  </si>
  <si>
    <t xml:space="preserve">Castiglione di Sicilia</t>
  </si>
  <si>
    <t xml:space="preserve">Bagnoli Irpino</t>
  </si>
  <si>
    <t xml:space="preserve">Decollatura</t>
  </si>
  <si>
    <t xml:space="preserve">Mazzano Romano</t>
  </si>
  <si>
    <t xml:space="preserve">San Biagio Platani</t>
  </si>
  <si>
    <t xml:space="preserve">Malonno</t>
  </si>
  <si>
    <t xml:space="preserve">Val di Zoldo</t>
  </si>
  <si>
    <t xml:space="preserve">Jerzu</t>
  </si>
  <si>
    <t xml:space="preserve">Tolve</t>
  </si>
  <si>
    <t xml:space="preserve">Altino</t>
  </si>
  <si>
    <t xml:space="preserve">Petralia Soprana</t>
  </si>
  <si>
    <t xml:space="preserve">Forano</t>
  </si>
  <si>
    <t xml:space="preserve">Carlazzo</t>
  </si>
  <si>
    <t xml:space="preserve">Montemaggiore Belsito</t>
  </si>
  <si>
    <t xml:space="preserve">Scerni</t>
  </si>
  <si>
    <t xml:space="preserve">Oschiri</t>
  </si>
  <si>
    <t xml:space="preserve">Polizzi Generosa</t>
  </si>
  <si>
    <t xml:space="preserve">San Michele di Ganzaria</t>
  </si>
  <si>
    <t xml:space="preserve">Abbadia Lariana</t>
  </si>
  <si>
    <t xml:space="preserve">Valdaora/Olang</t>
  </si>
  <si>
    <t xml:space="preserve">Bovino</t>
  </si>
  <si>
    <t xml:space="preserve">Caronia</t>
  </si>
  <si>
    <t xml:space="preserve">San Marco dei Cavoti</t>
  </si>
  <si>
    <t xml:space="preserve">Morciano di Leuca</t>
  </si>
  <si>
    <t xml:space="preserve">Castellana Sicula</t>
  </si>
  <si>
    <t xml:space="preserve">Sorano</t>
  </si>
  <si>
    <t xml:space="preserve">Paterno</t>
  </si>
  <si>
    <t xml:space="preserve">Rio</t>
  </si>
  <si>
    <t xml:space="preserve">Delianuova</t>
  </si>
  <si>
    <t xml:space="preserve">Gais/Gais</t>
  </si>
  <si>
    <t xml:space="preserve">Montese</t>
  </si>
  <si>
    <t xml:space="preserve">Rocca Imperiale</t>
  </si>
  <si>
    <t xml:space="preserve">Vallelunga Pratameno</t>
  </si>
  <si>
    <t xml:space="preserve">Roccabernarda</t>
  </si>
  <si>
    <t xml:space="preserve">Bonorva</t>
  </si>
  <si>
    <t xml:space="preserve">Dobbiaco/Toblach</t>
  </si>
  <si>
    <t xml:space="preserve">Dongo</t>
  </si>
  <si>
    <t xml:space="preserve">San Candido/Innichen</t>
  </si>
  <si>
    <t xml:space="preserve">Viggiano</t>
  </si>
  <si>
    <t xml:space="preserve">Cianciana</t>
  </si>
  <si>
    <t xml:space="preserve">Ponza</t>
  </si>
  <si>
    <t xml:space="preserve">Caposele</t>
  </si>
  <si>
    <t xml:space="preserve">Rotonda</t>
  </si>
  <si>
    <t xml:space="preserve">Castel di Casio</t>
  </si>
  <si>
    <t xml:space="preserve">Castione della Presolana</t>
  </si>
  <si>
    <t xml:space="preserve">Satriano</t>
  </si>
  <si>
    <t xml:space="preserve">Valledolmo</t>
  </si>
  <si>
    <t xml:space="preserve">Ardesio</t>
  </si>
  <si>
    <t xml:space="preserve">Alia</t>
  </si>
  <si>
    <t xml:space="preserve">Miggiano</t>
  </si>
  <si>
    <t xml:space="preserve">Melissa</t>
  </si>
  <si>
    <t xml:space="preserve">Bono</t>
  </si>
  <si>
    <t xml:space="preserve">Teulada</t>
  </si>
  <si>
    <t xml:space="preserve">Caltabellotta</t>
  </si>
  <si>
    <t xml:space="preserve">Badia/Abtei</t>
  </si>
  <si>
    <t xml:space="preserve">Amandola</t>
  </si>
  <si>
    <t xml:space="preserve">Gagliano Castelferrato</t>
  </si>
  <si>
    <t xml:space="preserve">San Fratello</t>
  </si>
  <si>
    <t xml:space="preserve">Loiri Porto San Paolo</t>
  </si>
  <si>
    <t xml:space="preserve">Bivona</t>
  </si>
  <si>
    <t xml:space="preserve">Gioia Sannitica</t>
  </si>
  <si>
    <t xml:space="preserve">Sèn Jan di Fassa</t>
  </si>
  <si>
    <t xml:space="preserve">Centro Valle Intelvi</t>
  </si>
  <si>
    <t xml:space="preserve">Bosco Chiesanuova</t>
  </si>
  <si>
    <t xml:space="preserve">Bobbio</t>
  </si>
  <si>
    <t xml:space="preserve">Monasterace</t>
  </si>
  <si>
    <t xml:space="preserve">Baunei</t>
  </si>
  <si>
    <t xml:space="preserve">Artogne</t>
  </si>
  <si>
    <t xml:space="preserve">Rodi Garganico</t>
  </si>
  <si>
    <t xml:space="preserve">San Vito</t>
  </si>
  <si>
    <t xml:space="preserve">Prato allo Stelvio/Prad am Stilfserjoch</t>
  </si>
  <si>
    <t xml:space="preserve">Ciminna</t>
  </si>
  <si>
    <t xml:space="preserve">Villa Minozzo</t>
  </si>
  <si>
    <t xml:space="preserve">Valdisotto</t>
  </si>
  <si>
    <t xml:space="preserve">Tione di Trento</t>
  </si>
  <si>
    <t xml:space="preserve">Naso</t>
  </si>
  <si>
    <t xml:space="preserve">Porto Azzurro</t>
  </si>
  <si>
    <t xml:space="preserve">Malcesine</t>
  </si>
  <si>
    <t xml:space="preserve">Monghidoro</t>
  </si>
  <si>
    <t xml:space="preserve">Goro</t>
  </si>
  <si>
    <t xml:space="preserve">San Luca</t>
  </si>
  <si>
    <t xml:space="preserve">Deliceto</t>
  </si>
  <si>
    <t xml:space="preserve">Villasimius</t>
  </si>
  <si>
    <t xml:space="preserve">Prignano sulla Secchia</t>
  </si>
  <si>
    <t xml:space="preserve">Pitigliano</t>
  </si>
  <si>
    <t xml:space="preserve">Maniace</t>
  </si>
  <si>
    <t xml:space="preserve">San Giovanni a Piro</t>
  </si>
  <si>
    <t xml:space="preserve">Oppido Lucano</t>
  </si>
  <si>
    <t xml:space="preserve">Maletto</t>
  </si>
  <si>
    <t xml:space="preserve">Petacciato</t>
  </si>
  <si>
    <t xml:space="preserve">Fagnano Castello</t>
  </si>
  <si>
    <t xml:space="preserve">Francavilla di Sicilia</t>
  </si>
  <si>
    <t xml:space="preserve">Bienno</t>
  </si>
  <si>
    <t xml:space="preserve">Bisaccia</t>
  </si>
  <si>
    <t xml:space="preserve">Cerreto Sannita</t>
  </si>
  <si>
    <t xml:space="preserve">Oriolo Romano</t>
  </si>
  <si>
    <t xml:space="preserve">Buddusò</t>
  </si>
  <si>
    <t xml:space="preserve">Fonni</t>
  </si>
  <si>
    <t xml:space="preserve">Moliterno</t>
  </si>
  <si>
    <t xml:space="preserve">Bagolino</t>
  </si>
  <si>
    <t xml:space="preserve">Rogno</t>
  </si>
  <si>
    <t xml:space="preserve">Caltavuturo</t>
  </si>
  <si>
    <t xml:space="preserve">Atella</t>
  </si>
  <si>
    <t xml:space="preserve">San Lorenzo di Sebato/St. Lorenzen</t>
  </si>
  <si>
    <t xml:space="preserve">Piraino</t>
  </si>
  <si>
    <t xml:space="preserve">Tertenia</t>
  </si>
  <si>
    <t xml:space="preserve">Portopalo di Capo Passero</t>
  </si>
  <si>
    <t xml:space="preserve">Collesano</t>
  </si>
  <si>
    <t xml:space="preserve">Marsico Nuovo</t>
  </si>
  <si>
    <t xml:space="preserve">Bari Sardo</t>
  </si>
  <si>
    <t xml:space="preserve">Cusano Mutri</t>
  </si>
  <si>
    <t xml:space="preserve">Stigliano</t>
  </si>
  <si>
    <t xml:space="preserve">Carpineti</t>
  </si>
  <si>
    <t xml:space="preserve">Sant'Eufemia d'Aspromonte</t>
  </si>
  <si>
    <t xml:space="preserve">Mazzarrone</t>
  </si>
  <si>
    <t xml:space="preserve">Lasa/Laas</t>
  </si>
  <si>
    <t xml:space="preserve">Capoliveri</t>
  </si>
  <si>
    <t xml:space="preserve">Calangianus</t>
  </si>
  <si>
    <t xml:space="preserve">Sondalo</t>
  </si>
  <si>
    <t xml:space="preserve">Montopoli di Sabina</t>
  </si>
  <si>
    <t xml:space="preserve">Carpino</t>
  </si>
  <si>
    <t xml:space="preserve">Canale Monterano</t>
  </si>
  <si>
    <t xml:space="preserve">Santa Sofia</t>
  </si>
  <si>
    <t xml:space="preserve">Piancastagnaio</t>
  </si>
  <si>
    <t xml:space="preserve">Ventasso</t>
  </si>
  <si>
    <t xml:space="preserve">Nusco</t>
  </si>
  <si>
    <t xml:space="preserve">Valdidentro</t>
  </si>
  <si>
    <t xml:space="preserve">Francavilla in Sinni</t>
  </si>
  <si>
    <t xml:space="preserve">Rovetta</t>
  </si>
  <si>
    <t xml:space="preserve">Sant'Angelo dei Lombardi</t>
  </si>
  <si>
    <t xml:space="preserve">Bormio</t>
  </si>
  <si>
    <t xml:space="preserve">Palau</t>
  </si>
  <si>
    <t xml:space="preserve">Gravedona ed Uniti</t>
  </si>
  <si>
    <t xml:space="preserve">Bova Marina</t>
  </si>
  <si>
    <t xml:space="preserve">Roana</t>
  </si>
  <si>
    <t xml:space="preserve">Santa Croce di Magliano</t>
  </si>
  <si>
    <t xml:space="preserve">Arcidosso</t>
  </si>
  <si>
    <t xml:space="preserve">Loiano</t>
  </si>
  <si>
    <t xml:space="preserve">Vestone</t>
  </si>
  <si>
    <t xml:space="preserve">Rapolla</t>
  </si>
  <si>
    <t xml:space="preserve">Favignana</t>
  </si>
  <si>
    <t xml:space="preserve">Latronico</t>
  </si>
  <si>
    <t xml:space="preserve">Valledoria</t>
  </si>
  <si>
    <t xml:space="preserve">Toano</t>
  </si>
  <si>
    <t xml:space="preserve">Scansano</t>
  </si>
  <si>
    <t xml:space="preserve">Ischitella</t>
  </si>
  <si>
    <t xml:space="preserve">Bisacquino</t>
  </si>
  <si>
    <t xml:space="preserve">Capri Leone</t>
  </si>
  <si>
    <t xml:space="preserve">Grosio</t>
  </si>
  <si>
    <t xml:space="preserve">Santo Stefano Quisquina</t>
  </si>
  <si>
    <t xml:space="preserve">Torrenova</t>
  </si>
  <si>
    <t xml:space="preserve">Peschici</t>
  </si>
  <si>
    <t xml:space="preserve">Castel di Iudica</t>
  </si>
  <si>
    <t xml:space="preserve">Spezzano della Sila</t>
  </si>
  <si>
    <t xml:space="preserve">Sersale</t>
  </si>
  <si>
    <t xml:space="preserve">Guardavalle</t>
  </si>
  <si>
    <t xml:space="preserve">Calitri</t>
  </si>
  <si>
    <t xml:space="preserve">Predazzo</t>
  </si>
  <si>
    <t xml:space="preserve">Edolo</t>
  </si>
  <si>
    <t xml:space="preserve">Firenzuola</t>
  </si>
  <si>
    <t xml:space="preserve">Salve</t>
  </si>
  <si>
    <t xml:space="preserve">Storo</t>
  </si>
  <si>
    <t xml:space="preserve">Piglio</t>
  </si>
  <si>
    <t xml:space="preserve">Santa Lucia del Mela</t>
  </si>
  <si>
    <t xml:space="preserve">Zocca</t>
  </si>
  <si>
    <t xml:space="preserve">Mistretta</t>
  </si>
  <si>
    <t xml:space="preserve">Trivento</t>
  </si>
  <si>
    <t xml:space="preserve">San Bartolomeo in Galdo</t>
  </si>
  <si>
    <t xml:space="preserve">Prizzi</t>
  </si>
  <si>
    <t xml:space="preserve">Santo Stefano di Camastra</t>
  </si>
  <si>
    <t xml:space="preserve">Villaputzu</t>
  </si>
  <si>
    <t xml:space="preserve">Mirabella Imbaccari</t>
  </si>
  <si>
    <t xml:space="preserve">Piancogno</t>
  </si>
  <si>
    <t xml:space="preserve">San Martino in Pensilis</t>
  </si>
  <si>
    <t xml:space="preserve">Irsina</t>
  </si>
  <si>
    <t xml:space="preserve">Pian Camuno</t>
  </si>
  <si>
    <t xml:space="preserve">Specchia</t>
  </si>
  <si>
    <t xml:space="preserve">Lacco Ameno</t>
  </si>
  <si>
    <t xml:space="preserve">Palazzo San Gervasio</t>
  </si>
  <si>
    <t xml:space="preserve">San Vito Lo Capo</t>
  </si>
  <si>
    <t xml:space="preserve">Andrano</t>
  </si>
  <si>
    <t xml:space="preserve">Castel del Piano</t>
  </si>
  <si>
    <t xml:space="preserve">Breno</t>
  </si>
  <si>
    <t xml:space="preserve">Norcia</t>
  </si>
  <si>
    <t xml:space="preserve">Aidone</t>
  </si>
  <si>
    <t xml:space="preserve">Morcone</t>
  </si>
  <si>
    <t xml:space="preserve">Cropani</t>
  </si>
  <si>
    <t xml:space="preserve">Gaggio Montano</t>
  </si>
  <si>
    <t xml:space="preserve">Campo nell'Elba</t>
  </si>
  <si>
    <t xml:space="preserve">Cupello</t>
  </si>
  <si>
    <t xml:space="preserve">Senorbì</t>
  </si>
  <si>
    <t xml:space="preserve">Agnone</t>
  </si>
  <si>
    <t xml:space="preserve">Sassano</t>
  </si>
  <si>
    <t xml:space="preserve">Tursi</t>
  </si>
  <si>
    <t xml:space="preserve">Porlezza</t>
  </si>
  <si>
    <t xml:space="preserve">Bella</t>
  </si>
  <si>
    <t xml:space="preserve">Condof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\ _€_-;\-* #,##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8"/>
      <name val="Calibri"/>
      <family val="0"/>
    </font>
    <font>
      <b val="true"/>
      <sz val="18"/>
      <color rgb="FFDD0806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ER/Formez%20PA/DB/Snai_DB_08.11.2017%20(7981)%20pop2017%20-%20FUNZIONAN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ova AI"/>
      <sheetName val="PROVA"/>
      <sheetName val="Menu"/>
      <sheetName val="Index"/>
      <sheetName val="Scheda SI"/>
      <sheetName val="Scheda COMUNI"/>
      <sheetName val="Scheda FS"/>
      <sheetName val="Scheda FA"/>
      <sheetName val="Elenco Completo"/>
      <sheetName val="FA"/>
      <sheetName val="ID Associative"/>
      <sheetName val="Area Sisma"/>
      <sheetName val="Aree Progetto"/>
      <sheetName val="Codice AI"/>
      <sheetName val="Riepilogo"/>
      <sheetName val="soloAI"/>
      <sheetName val="Elenco AI"/>
      <sheetName val="F &amp; S"/>
      <sheetName val="Snai_DB_08.11"/>
      <sheetName val="Nuova_AI2"/>
      <sheetName val="Scheda_SI2"/>
      <sheetName val="Scheda_COMUNI2"/>
      <sheetName val="Scheda_FS2"/>
      <sheetName val="Scheda_FA2"/>
      <sheetName val="Elenco_Completo2"/>
      <sheetName val="ID_Associative2"/>
      <sheetName val="Area_Sisma2"/>
      <sheetName val="Aree_Progetto2"/>
      <sheetName val="Codice_AI2"/>
      <sheetName val="Elenco_AI2"/>
      <sheetName val="F_&amp;_S2"/>
      <sheetName val="Snai_DB_08_112"/>
      <sheetName val="Nuova_AI"/>
      <sheetName val="Scheda_SI"/>
      <sheetName val="Scheda_COMUNI"/>
      <sheetName val="Scheda_FS"/>
      <sheetName val="Scheda_FA"/>
      <sheetName val="Elenco_Completo"/>
      <sheetName val="ID_Associative"/>
      <sheetName val="Area_Sisma"/>
      <sheetName val="Aree_Progetto"/>
      <sheetName val="Codice_AI"/>
      <sheetName val="Elenco_AI"/>
      <sheetName val="F_&amp;_S"/>
      <sheetName val="Snai_DB_08_11"/>
      <sheetName val="Nuova_AI1"/>
      <sheetName val="Scheda_SI1"/>
      <sheetName val="Scheda_COMUNI1"/>
      <sheetName val="Scheda_FS1"/>
      <sheetName val="Scheda_FA1"/>
      <sheetName val="Elenco_Completo1"/>
      <sheetName val="ID_Associative1"/>
      <sheetName val="Area_Sisma1"/>
      <sheetName val="Aree_Progetto1"/>
      <sheetName val="Codice_AI1"/>
      <sheetName val="Elenco_AI1"/>
      <sheetName val="F_&amp;_S1"/>
      <sheetName val="Snai_DB_08_111"/>
      <sheetName val="Nuova_AI3"/>
      <sheetName val="Scheda_SI3"/>
      <sheetName val="Scheda_COMUNI3"/>
      <sheetName val="Scheda_FS3"/>
      <sheetName val="Scheda_FA3"/>
      <sheetName val="Elenco_Completo3"/>
      <sheetName val="ID_Associative3"/>
      <sheetName val="Area_Sisma3"/>
      <sheetName val="Aree_Progetto3"/>
      <sheetName val="Codice_AI3"/>
      <sheetName val="Elenco_AI3"/>
      <sheetName val="F_&amp;_S3"/>
      <sheetName val="Snai_DB_08_1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10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56" activeCellId="0" sqref="A56:A3089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4.82"/>
    <col collapsed="false" customWidth="true" hidden="false" outlineLevel="0" max="3" min="3" style="1" width="8.33"/>
    <col collapsed="false" customWidth="true" hidden="false" outlineLevel="0" max="4" min="4" style="1" width="8.82"/>
    <col collapsed="false" customWidth="true" hidden="false" outlineLevel="0" max="5" min="5" style="1" width="10.99"/>
    <col collapsed="false" customWidth="true" hidden="false" outlineLevel="0" max="6" min="6" style="2" width="15.5"/>
    <col collapsed="false" customWidth="true" hidden="false" outlineLevel="0" max="7" min="7" style="1" width="8.82"/>
    <col collapsed="false" customWidth="true" hidden="false" outlineLevel="0" max="8" min="8" style="1" width="12.82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7.5"/>
    <col collapsed="false" customWidth="true" hidden="false" outlineLevel="0" max="12" min="12" style="1" width="13.82"/>
    <col collapsed="false" customWidth="true" hidden="false" outlineLevel="0" max="13" min="13" style="1" width="6.66"/>
    <col collapsed="false" customWidth="false" hidden="false" outlineLevel="0" max="257" min="14" style="1" width="8.66"/>
  </cols>
  <sheetData>
    <row r="1" s="4" customFormat="true" ht="7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" hidden="true" customHeight="false" outlineLevel="0" collapsed="false">
      <c r="A2" s="5" t="s">
        <v>13</v>
      </c>
      <c r="B2" s="5" t="s">
        <v>14</v>
      </c>
      <c r="C2" s="5" t="s">
        <v>15</v>
      </c>
      <c r="D2" s="6" t="s">
        <v>16</v>
      </c>
      <c r="E2" s="7" t="n">
        <v>33</v>
      </c>
      <c r="F2" s="8" t="n">
        <v>12409.62</v>
      </c>
      <c r="G2" s="9" t="n">
        <v>376.049090909091</v>
      </c>
      <c r="H2" s="8" t="n">
        <v>8273.08</v>
      </c>
      <c r="I2" s="9" t="n">
        <v>250.699393939394</v>
      </c>
      <c r="J2" s="8" t="n">
        <v>8273.08</v>
      </c>
      <c r="K2" s="9" t="n">
        <v>250.699393939394</v>
      </c>
      <c r="L2" s="8" t="n">
        <f aca="false">F2+H2+J2</f>
        <v>28955.78</v>
      </c>
      <c r="M2" s="10" t="n">
        <f aca="false">L2/E2</f>
        <v>877.447878787879</v>
      </c>
    </row>
    <row r="3" customFormat="false" ht="14" hidden="true" customHeight="false" outlineLevel="0" collapsed="false">
      <c r="A3" s="5" t="s">
        <v>17</v>
      </c>
      <c r="B3" s="5" t="s">
        <v>14</v>
      </c>
      <c r="C3" s="5" t="s">
        <v>18</v>
      </c>
      <c r="D3" s="6" t="s">
        <v>19</v>
      </c>
      <c r="E3" s="7" t="n">
        <v>35</v>
      </c>
      <c r="F3" s="8" t="n">
        <v>12434.94</v>
      </c>
      <c r="G3" s="9" t="n">
        <v>355.284</v>
      </c>
      <c r="H3" s="8" t="n">
        <v>8289.96</v>
      </c>
      <c r="I3" s="9" t="n">
        <v>236.856</v>
      </c>
      <c r="J3" s="8" t="n">
        <v>8289.96</v>
      </c>
      <c r="K3" s="9" t="n">
        <v>236.856</v>
      </c>
      <c r="L3" s="8" t="n">
        <f aca="false">F3+H3+J3</f>
        <v>29014.86</v>
      </c>
      <c r="M3" s="10" t="n">
        <f aca="false">L3/E3</f>
        <v>828.996</v>
      </c>
    </row>
    <row r="4" customFormat="false" ht="14" hidden="true" customHeight="false" outlineLevel="0" collapsed="false">
      <c r="A4" s="5" t="s">
        <v>20</v>
      </c>
      <c r="B4" s="5" t="s">
        <v>14</v>
      </c>
      <c r="C4" s="5" t="s">
        <v>15</v>
      </c>
      <c r="D4" s="6" t="s">
        <v>21</v>
      </c>
      <c r="E4" s="7" t="n">
        <v>38</v>
      </c>
      <c r="F4" s="8" t="n">
        <v>12472.92</v>
      </c>
      <c r="G4" s="9" t="n">
        <v>328.234736842105</v>
      </c>
      <c r="H4" s="8" t="n">
        <v>8315.28</v>
      </c>
      <c r="I4" s="9" t="n">
        <v>218.823157894737</v>
      </c>
      <c r="J4" s="8" t="n">
        <v>8315.28</v>
      </c>
      <c r="K4" s="9" t="n">
        <v>218.823157894737</v>
      </c>
      <c r="L4" s="8" t="n">
        <f aca="false">F4+H4+J4</f>
        <v>29103.48</v>
      </c>
      <c r="M4" s="10" t="n">
        <f aca="false">L4/E4</f>
        <v>765.881052631579</v>
      </c>
    </row>
    <row r="5" customFormat="false" ht="14" hidden="true" customHeight="false" outlineLevel="0" collapsed="false">
      <c r="A5" s="5" t="s">
        <v>22</v>
      </c>
      <c r="B5" s="5" t="s">
        <v>23</v>
      </c>
      <c r="C5" s="5" t="s">
        <v>18</v>
      </c>
      <c r="D5" s="6" t="s">
        <v>24</v>
      </c>
      <c r="E5" s="7" t="n">
        <v>40</v>
      </c>
      <c r="F5" s="8" t="n">
        <v>12498.24</v>
      </c>
      <c r="G5" s="9" t="n">
        <v>312.456</v>
      </c>
      <c r="H5" s="8" t="n">
        <v>8332.16</v>
      </c>
      <c r="I5" s="9" t="n">
        <v>208.304</v>
      </c>
      <c r="J5" s="8" t="n">
        <v>8332.16</v>
      </c>
      <c r="K5" s="9" t="n">
        <v>208.304</v>
      </c>
      <c r="L5" s="8" t="n">
        <f aca="false">F5+H5+J5</f>
        <v>29162.56</v>
      </c>
      <c r="M5" s="10" t="n">
        <f aca="false">L5/E5</f>
        <v>729.064</v>
      </c>
    </row>
    <row r="6" customFormat="false" ht="14" hidden="true" customHeight="false" outlineLevel="0" collapsed="false">
      <c r="A6" s="5" t="s">
        <v>25</v>
      </c>
      <c r="B6" s="5" t="s">
        <v>14</v>
      </c>
      <c r="C6" s="5" t="s">
        <v>18</v>
      </c>
      <c r="D6" s="6" t="s">
        <v>19</v>
      </c>
      <c r="E6" s="7" t="n">
        <v>44</v>
      </c>
      <c r="F6" s="8" t="n">
        <v>12548.88</v>
      </c>
      <c r="G6" s="9" t="n">
        <v>285.201818181818</v>
      </c>
      <c r="H6" s="8" t="n">
        <v>8365.92</v>
      </c>
      <c r="I6" s="9" t="n">
        <v>190.134545454545</v>
      </c>
      <c r="J6" s="8" t="n">
        <v>8365.92</v>
      </c>
      <c r="K6" s="9" t="n">
        <v>190.134545454545</v>
      </c>
      <c r="L6" s="8" t="n">
        <f aca="false">F6+H6+J6</f>
        <v>29280.72</v>
      </c>
      <c r="M6" s="10" t="n">
        <f aca="false">L6/E6</f>
        <v>665.470909090909</v>
      </c>
    </row>
    <row r="7" customFormat="false" ht="14" hidden="true" customHeight="false" outlineLevel="0" collapsed="false">
      <c r="A7" s="5" t="s">
        <v>26</v>
      </c>
      <c r="B7" s="5" t="s">
        <v>27</v>
      </c>
      <c r="C7" s="5" t="s">
        <v>18</v>
      </c>
      <c r="D7" s="6" t="s">
        <v>24</v>
      </c>
      <c r="E7" s="7" t="n">
        <v>48</v>
      </c>
      <c r="F7" s="8" t="n">
        <v>12599.52</v>
      </c>
      <c r="G7" s="9" t="n">
        <v>262.49</v>
      </c>
      <c r="H7" s="8" t="n">
        <v>8399.68</v>
      </c>
      <c r="I7" s="9" t="n">
        <v>174.993333333333</v>
      </c>
      <c r="J7" s="8" t="n">
        <v>8399.68</v>
      </c>
      <c r="K7" s="9" t="n">
        <v>174.993333333333</v>
      </c>
      <c r="L7" s="8" t="n">
        <f aca="false">F7+H7+J7</f>
        <v>29398.88</v>
      </c>
      <c r="M7" s="10" t="n">
        <f aca="false">L7/E7</f>
        <v>612.476666666667</v>
      </c>
    </row>
    <row r="8" customFormat="false" ht="14" hidden="true" customHeight="false" outlineLevel="0" collapsed="false">
      <c r="A8" s="5" t="s">
        <v>28</v>
      </c>
      <c r="B8" s="5" t="s">
        <v>14</v>
      </c>
      <c r="C8" s="5" t="s">
        <v>18</v>
      </c>
      <c r="D8" s="6" t="s">
        <v>19</v>
      </c>
      <c r="E8" s="7" t="n">
        <v>49</v>
      </c>
      <c r="F8" s="8" t="n">
        <v>12612.18</v>
      </c>
      <c r="G8" s="9" t="n">
        <v>257.391428571429</v>
      </c>
      <c r="H8" s="8" t="n">
        <v>8408.12</v>
      </c>
      <c r="I8" s="9" t="n">
        <v>171.594285714286</v>
      </c>
      <c r="J8" s="8" t="n">
        <v>8408.12</v>
      </c>
      <c r="K8" s="9" t="n">
        <v>171.594285714286</v>
      </c>
      <c r="L8" s="8" t="n">
        <f aca="false">F8+H8+J8</f>
        <v>29428.42</v>
      </c>
      <c r="M8" s="10" t="n">
        <f aca="false">L8/E8</f>
        <v>600.58</v>
      </c>
    </row>
    <row r="9" customFormat="false" ht="14" hidden="true" customHeight="false" outlineLevel="0" collapsed="false">
      <c r="A9" s="5" t="s">
        <v>29</v>
      </c>
      <c r="B9" s="5" t="s">
        <v>27</v>
      </c>
      <c r="C9" s="5" t="s">
        <v>18</v>
      </c>
      <c r="D9" s="6" t="s">
        <v>19</v>
      </c>
      <c r="E9" s="7" t="n">
        <v>54</v>
      </c>
      <c r="F9" s="8" t="n">
        <v>12675.48</v>
      </c>
      <c r="G9" s="9" t="n">
        <v>234.731111111111</v>
      </c>
      <c r="H9" s="8" t="n">
        <v>8450.32</v>
      </c>
      <c r="I9" s="9" t="n">
        <v>156.487407407407</v>
      </c>
      <c r="J9" s="8" t="n">
        <v>8450.32</v>
      </c>
      <c r="K9" s="9" t="n">
        <v>156.487407407407</v>
      </c>
      <c r="L9" s="8" t="n">
        <f aca="false">F9+H9+J9</f>
        <v>29576.12</v>
      </c>
      <c r="M9" s="10" t="n">
        <f aca="false">L9/E9</f>
        <v>547.705925925926</v>
      </c>
    </row>
    <row r="10" customFormat="false" ht="14" hidden="true" customHeight="false" outlineLevel="0" collapsed="false">
      <c r="A10" s="5" t="s">
        <v>30</v>
      </c>
      <c r="B10" s="5" t="s">
        <v>14</v>
      </c>
      <c r="C10" s="5" t="s">
        <v>18</v>
      </c>
      <c r="D10" s="6" t="s">
        <v>24</v>
      </c>
      <c r="E10" s="7" t="n">
        <v>56</v>
      </c>
      <c r="F10" s="8" t="n">
        <v>12700.8</v>
      </c>
      <c r="G10" s="9" t="n">
        <v>226.8</v>
      </c>
      <c r="H10" s="8" t="n">
        <v>8467.2</v>
      </c>
      <c r="I10" s="9" t="n">
        <v>151.2</v>
      </c>
      <c r="J10" s="8" t="n">
        <v>8467.2</v>
      </c>
      <c r="K10" s="9" t="n">
        <v>151.2</v>
      </c>
      <c r="L10" s="8" t="n">
        <f aca="false">F10+H10+J10</f>
        <v>29635.2</v>
      </c>
      <c r="M10" s="10" t="n">
        <f aca="false">L10/E10</f>
        <v>529.2</v>
      </c>
    </row>
    <row r="11" customFormat="false" ht="14" hidden="true" customHeight="false" outlineLevel="0" collapsed="false">
      <c r="A11" s="5" t="s">
        <v>31</v>
      </c>
      <c r="B11" s="5" t="s">
        <v>14</v>
      </c>
      <c r="C11" s="5" t="s">
        <v>18</v>
      </c>
      <c r="D11" s="6" t="s">
        <v>24</v>
      </c>
      <c r="E11" s="7" t="n">
        <v>56</v>
      </c>
      <c r="F11" s="8" t="n">
        <v>12700.8</v>
      </c>
      <c r="G11" s="9" t="n">
        <v>226.8</v>
      </c>
      <c r="H11" s="8" t="n">
        <v>8467.2</v>
      </c>
      <c r="I11" s="9" t="n">
        <v>151.2</v>
      </c>
      <c r="J11" s="8" t="n">
        <v>8467.2</v>
      </c>
      <c r="K11" s="9" t="n">
        <v>151.2</v>
      </c>
      <c r="L11" s="8" t="n">
        <f aca="false">F11+H11+J11</f>
        <v>29635.2</v>
      </c>
      <c r="M11" s="10" t="n">
        <f aca="false">L11/E11</f>
        <v>529.2</v>
      </c>
    </row>
    <row r="12" customFormat="false" ht="14" hidden="true" customHeight="false" outlineLevel="0" collapsed="false">
      <c r="A12" s="5" t="s">
        <v>32</v>
      </c>
      <c r="B12" s="5" t="s">
        <v>14</v>
      </c>
      <c r="C12" s="5" t="s">
        <v>18</v>
      </c>
      <c r="D12" s="6" t="s">
        <v>33</v>
      </c>
      <c r="E12" s="7" t="n">
        <v>58</v>
      </c>
      <c r="F12" s="8" t="n">
        <v>12726.12</v>
      </c>
      <c r="G12" s="9" t="n">
        <v>219.415862068966</v>
      </c>
      <c r="H12" s="8" t="n">
        <v>8484.08</v>
      </c>
      <c r="I12" s="9" t="n">
        <v>146.27724137931</v>
      </c>
      <c r="J12" s="8" t="n">
        <v>8484.08</v>
      </c>
      <c r="K12" s="9" t="n">
        <v>146.27724137931</v>
      </c>
      <c r="L12" s="8" t="n">
        <f aca="false">F12+H12+J12</f>
        <v>29694.28</v>
      </c>
      <c r="M12" s="10" t="n">
        <f aca="false">L12/E12</f>
        <v>511.970344827586</v>
      </c>
    </row>
    <row r="13" customFormat="false" ht="14" hidden="true" customHeight="false" outlineLevel="0" collapsed="false">
      <c r="A13" s="5" t="s">
        <v>34</v>
      </c>
      <c r="B13" s="5" t="s">
        <v>27</v>
      </c>
      <c r="C13" s="5" t="s">
        <v>18</v>
      </c>
      <c r="D13" s="6" t="s">
        <v>24</v>
      </c>
      <c r="E13" s="7" t="n">
        <v>60</v>
      </c>
      <c r="F13" s="8" t="n">
        <v>12751.44</v>
      </c>
      <c r="G13" s="9" t="n">
        <v>212.524</v>
      </c>
      <c r="H13" s="8" t="n">
        <v>8500.96</v>
      </c>
      <c r="I13" s="9" t="n">
        <v>141.682666666667</v>
      </c>
      <c r="J13" s="8" t="n">
        <v>8500.96</v>
      </c>
      <c r="K13" s="9" t="n">
        <v>141.682666666667</v>
      </c>
      <c r="L13" s="8" t="n">
        <f aca="false">F13+H13+J13</f>
        <v>29753.36</v>
      </c>
      <c r="M13" s="10" t="n">
        <f aca="false">L13/E13</f>
        <v>495.889333333333</v>
      </c>
    </row>
    <row r="14" customFormat="false" ht="14" hidden="true" customHeight="false" outlineLevel="0" collapsed="false">
      <c r="A14" s="5" t="s">
        <v>35</v>
      </c>
      <c r="B14" s="5" t="s">
        <v>14</v>
      </c>
      <c r="C14" s="5" t="s">
        <v>18</v>
      </c>
      <c r="D14" s="6" t="s">
        <v>24</v>
      </c>
      <c r="E14" s="7" t="n">
        <v>61</v>
      </c>
      <c r="F14" s="8" t="n">
        <v>12764.1</v>
      </c>
      <c r="G14" s="9" t="n">
        <v>209.247540983607</v>
      </c>
      <c r="H14" s="8" t="n">
        <v>8509.4</v>
      </c>
      <c r="I14" s="9" t="n">
        <v>139.498360655738</v>
      </c>
      <c r="J14" s="8" t="n">
        <v>8509.4</v>
      </c>
      <c r="K14" s="9" t="n">
        <v>139.498360655738</v>
      </c>
      <c r="L14" s="8" t="n">
        <f aca="false">F14+H14+J14</f>
        <v>29782.9</v>
      </c>
      <c r="M14" s="10" t="n">
        <f aca="false">L14/E14</f>
        <v>488.244262295082</v>
      </c>
    </row>
    <row r="15" customFormat="false" ht="14" hidden="true" customHeight="false" outlineLevel="0" collapsed="false">
      <c r="A15" s="5" t="s">
        <v>36</v>
      </c>
      <c r="B15" s="5" t="s">
        <v>14</v>
      </c>
      <c r="C15" s="5" t="s">
        <v>37</v>
      </c>
      <c r="D15" s="6" t="s">
        <v>38</v>
      </c>
      <c r="E15" s="7" t="n">
        <v>62</v>
      </c>
      <c r="F15" s="8" t="n">
        <v>12776.76</v>
      </c>
      <c r="G15" s="9" t="n">
        <v>206.076774193548</v>
      </c>
      <c r="H15" s="8" t="n">
        <v>8517.84</v>
      </c>
      <c r="I15" s="9" t="n">
        <v>137.384516129032</v>
      </c>
      <c r="J15" s="8" t="n">
        <v>8517.84</v>
      </c>
      <c r="K15" s="9" t="n">
        <v>137.384516129032</v>
      </c>
      <c r="L15" s="8" t="n">
        <f aca="false">F15+H15+J15</f>
        <v>29812.44</v>
      </c>
      <c r="M15" s="10" t="n">
        <f aca="false">L15/E15</f>
        <v>480.845806451613</v>
      </c>
    </row>
    <row r="16" customFormat="false" ht="14" hidden="true" customHeight="false" outlineLevel="0" collapsed="false">
      <c r="A16" s="5" t="s">
        <v>39</v>
      </c>
      <c r="B16" s="5" t="s">
        <v>14</v>
      </c>
      <c r="C16" s="5" t="s">
        <v>18</v>
      </c>
      <c r="D16" s="6" t="s">
        <v>33</v>
      </c>
      <c r="E16" s="7" t="n">
        <v>64</v>
      </c>
      <c r="F16" s="8" t="n">
        <v>12802.08</v>
      </c>
      <c r="G16" s="9" t="n">
        <v>200.0325</v>
      </c>
      <c r="H16" s="8" t="n">
        <v>8534.72</v>
      </c>
      <c r="I16" s="9" t="n">
        <v>133.355</v>
      </c>
      <c r="J16" s="8" t="n">
        <v>8534.72</v>
      </c>
      <c r="K16" s="9" t="n">
        <v>133.355</v>
      </c>
      <c r="L16" s="8" t="n">
        <f aca="false">F16+H16+J16</f>
        <v>29871.52</v>
      </c>
      <c r="M16" s="10" t="n">
        <f aca="false">L16/E16</f>
        <v>466.7425</v>
      </c>
    </row>
    <row r="17" customFormat="false" ht="14" hidden="true" customHeight="false" outlineLevel="0" collapsed="false">
      <c r="A17" s="5" t="s">
        <v>40</v>
      </c>
      <c r="B17" s="5" t="s">
        <v>14</v>
      </c>
      <c r="C17" s="5" t="s">
        <v>37</v>
      </c>
      <c r="D17" s="6" t="s">
        <v>38</v>
      </c>
      <c r="E17" s="7" t="n">
        <v>65</v>
      </c>
      <c r="F17" s="8" t="n">
        <v>12814.74</v>
      </c>
      <c r="G17" s="9" t="n">
        <v>197.149846153846</v>
      </c>
      <c r="H17" s="8" t="n">
        <v>8543.16</v>
      </c>
      <c r="I17" s="9" t="n">
        <v>131.433230769231</v>
      </c>
      <c r="J17" s="8" t="n">
        <v>8543.16</v>
      </c>
      <c r="K17" s="9" t="n">
        <v>131.433230769231</v>
      </c>
      <c r="L17" s="8" t="n">
        <f aca="false">F17+H17+J17</f>
        <v>29901.06</v>
      </c>
      <c r="M17" s="10" t="n">
        <f aca="false">L17/E17</f>
        <v>460.016307692308</v>
      </c>
    </row>
    <row r="18" customFormat="false" ht="14" hidden="true" customHeight="false" outlineLevel="0" collapsed="false">
      <c r="A18" s="5" t="s">
        <v>41</v>
      </c>
      <c r="B18" s="5" t="s">
        <v>27</v>
      </c>
      <c r="C18" s="5" t="s">
        <v>18</v>
      </c>
      <c r="D18" s="6" t="s">
        <v>24</v>
      </c>
      <c r="E18" s="7" t="n">
        <v>65</v>
      </c>
      <c r="F18" s="8" t="n">
        <v>12814.74</v>
      </c>
      <c r="G18" s="9" t="n">
        <v>197.149846153846</v>
      </c>
      <c r="H18" s="8" t="n">
        <v>8543.16</v>
      </c>
      <c r="I18" s="9" t="n">
        <v>131.433230769231</v>
      </c>
      <c r="J18" s="8" t="n">
        <v>8543.16</v>
      </c>
      <c r="K18" s="9" t="n">
        <v>131.433230769231</v>
      </c>
      <c r="L18" s="8" t="n">
        <f aca="false">F18+H18+J18</f>
        <v>29901.06</v>
      </c>
      <c r="M18" s="10" t="n">
        <f aca="false">L18/E18</f>
        <v>460.016307692308</v>
      </c>
    </row>
    <row r="19" customFormat="false" ht="14" hidden="true" customHeight="false" outlineLevel="0" collapsed="false">
      <c r="A19" s="5" t="s">
        <v>42</v>
      </c>
      <c r="B19" s="5" t="s">
        <v>27</v>
      </c>
      <c r="C19" s="5" t="s">
        <v>15</v>
      </c>
      <c r="D19" s="6" t="s">
        <v>43</v>
      </c>
      <c r="E19" s="7" t="n">
        <v>72</v>
      </c>
      <c r="F19" s="8" t="n">
        <v>12903.36</v>
      </c>
      <c r="G19" s="9" t="n">
        <v>179.213333333333</v>
      </c>
      <c r="H19" s="8" t="n">
        <v>8602.24</v>
      </c>
      <c r="I19" s="9" t="n">
        <v>119.475555555556</v>
      </c>
      <c r="J19" s="8" t="n">
        <v>8602.24</v>
      </c>
      <c r="K19" s="9" t="n">
        <v>119.475555555556</v>
      </c>
      <c r="L19" s="8" t="n">
        <f aca="false">F19+H19+J19</f>
        <v>30107.84</v>
      </c>
      <c r="M19" s="10" t="n">
        <f aca="false">L19/E19</f>
        <v>418.164444444444</v>
      </c>
    </row>
    <row r="20" customFormat="false" ht="14" hidden="true" customHeight="false" outlineLevel="0" collapsed="false">
      <c r="A20" s="5" t="s">
        <v>44</v>
      </c>
      <c r="B20" s="5" t="s">
        <v>14</v>
      </c>
      <c r="C20" s="5" t="s">
        <v>45</v>
      </c>
      <c r="D20" s="6" t="s">
        <v>46</v>
      </c>
      <c r="E20" s="7" t="n">
        <v>73</v>
      </c>
      <c r="F20" s="8" t="n">
        <v>12916.02</v>
      </c>
      <c r="G20" s="9" t="n">
        <v>176.931780821918</v>
      </c>
      <c r="H20" s="8" t="n">
        <v>8610.68</v>
      </c>
      <c r="I20" s="9" t="n">
        <v>117.954520547945</v>
      </c>
      <c r="J20" s="8" t="n">
        <v>8610.68</v>
      </c>
      <c r="K20" s="9" t="n">
        <v>117.954520547945</v>
      </c>
      <c r="L20" s="8" t="n">
        <f aca="false">F20+H20+J20</f>
        <v>30137.38</v>
      </c>
      <c r="M20" s="10" t="n">
        <f aca="false">L20/E20</f>
        <v>412.840821917808</v>
      </c>
    </row>
    <row r="21" customFormat="false" ht="14" hidden="true" customHeight="false" outlineLevel="0" collapsed="false">
      <c r="A21" s="5" t="s">
        <v>47</v>
      </c>
      <c r="B21" s="5" t="s">
        <v>14</v>
      </c>
      <c r="C21" s="5" t="s">
        <v>18</v>
      </c>
      <c r="D21" s="6" t="s">
        <v>24</v>
      </c>
      <c r="E21" s="7" t="n">
        <v>73</v>
      </c>
      <c r="F21" s="8" t="n">
        <v>12916.02</v>
      </c>
      <c r="G21" s="9" t="n">
        <v>176.931780821918</v>
      </c>
      <c r="H21" s="8" t="n">
        <v>8610.68</v>
      </c>
      <c r="I21" s="9" t="n">
        <v>117.954520547945</v>
      </c>
      <c r="J21" s="8" t="n">
        <v>8610.68</v>
      </c>
      <c r="K21" s="9" t="n">
        <v>117.954520547945</v>
      </c>
      <c r="L21" s="8" t="n">
        <f aca="false">F21+H21+J21</f>
        <v>30137.38</v>
      </c>
      <c r="M21" s="10" t="n">
        <f aca="false">L21/E21</f>
        <v>412.840821917808</v>
      </c>
    </row>
    <row r="22" customFormat="false" ht="14" hidden="true" customHeight="false" outlineLevel="0" collapsed="false">
      <c r="A22" s="5" t="s">
        <v>48</v>
      </c>
      <c r="B22" s="5" t="s">
        <v>23</v>
      </c>
      <c r="C22" s="5" t="s">
        <v>49</v>
      </c>
      <c r="D22" s="6" t="s">
        <v>50</v>
      </c>
      <c r="E22" s="7" t="n">
        <v>73</v>
      </c>
      <c r="F22" s="8" t="n">
        <v>12916.02</v>
      </c>
      <c r="G22" s="9" t="n">
        <v>176.931780821918</v>
      </c>
      <c r="H22" s="8" t="n">
        <v>8610.68</v>
      </c>
      <c r="I22" s="9" t="n">
        <v>117.954520547945</v>
      </c>
      <c r="J22" s="8" t="n">
        <v>8610.68</v>
      </c>
      <c r="K22" s="9" t="n">
        <v>117.954520547945</v>
      </c>
      <c r="L22" s="8" t="n">
        <f aca="false">F22+H22+J22</f>
        <v>30137.38</v>
      </c>
      <c r="M22" s="10" t="n">
        <f aca="false">L22/E22</f>
        <v>412.840821917808</v>
      </c>
    </row>
    <row r="23" customFormat="false" ht="14" hidden="true" customHeight="false" outlineLevel="0" collapsed="false">
      <c r="A23" s="5" t="s">
        <v>51</v>
      </c>
      <c r="B23" s="5" t="s">
        <v>27</v>
      </c>
      <c r="C23" s="5" t="s">
        <v>18</v>
      </c>
      <c r="D23" s="6" t="s">
        <v>52</v>
      </c>
      <c r="E23" s="7" t="n">
        <v>74</v>
      </c>
      <c r="F23" s="8" t="n">
        <v>12928.68</v>
      </c>
      <c r="G23" s="9" t="n">
        <v>174.711891891892</v>
      </c>
      <c r="H23" s="8" t="n">
        <v>8619.12</v>
      </c>
      <c r="I23" s="9" t="n">
        <v>116.474594594595</v>
      </c>
      <c r="J23" s="8" t="n">
        <v>8619.12</v>
      </c>
      <c r="K23" s="9" t="n">
        <v>116.474594594595</v>
      </c>
      <c r="L23" s="8" t="n">
        <f aca="false">F23+H23+J23</f>
        <v>30166.92</v>
      </c>
      <c r="M23" s="10" t="n">
        <f aca="false">L23/E23</f>
        <v>407.661081081081</v>
      </c>
    </row>
    <row r="24" customFormat="false" ht="14" hidden="true" customHeight="false" outlineLevel="0" collapsed="false">
      <c r="A24" s="5" t="s">
        <v>53</v>
      </c>
      <c r="B24" s="5" t="s">
        <v>14</v>
      </c>
      <c r="C24" s="5" t="s">
        <v>15</v>
      </c>
      <c r="D24" s="6" t="s">
        <v>54</v>
      </c>
      <c r="E24" s="7" t="n">
        <v>75</v>
      </c>
      <c r="F24" s="8" t="n">
        <v>12941.34</v>
      </c>
      <c r="G24" s="9" t="n">
        <v>172.5512</v>
      </c>
      <c r="H24" s="8" t="n">
        <v>8627.56</v>
      </c>
      <c r="I24" s="9" t="n">
        <v>115.034133333333</v>
      </c>
      <c r="J24" s="8" t="n">
        <v>8627.56</v>
      </c>
      <c r="K24" s="9" t="n">
        <v>115.034133333333</v>
      </c>
      <c r="L24" s="8" t="n">
        <f aca="false">F24+H24+J24</f>
        <v>30196.46</v>
      </c>
      <c r="M24" s="10" t="n">
        <f aca="false">L24/E24</f>
        <v>402.619466666667</v>
      </c>
    </row>
    <row r="25" customFormat="false" ht="14" hidden="true" customHeight="false" outlineLevel="0" collapsed="false">
      <c r="A25" s="5" t="s">
        <v>55</v>
      </c>
      <c r="B25" s="5" t="s">
        <v>14</v>
      </c>
      <c r="C25" s="5" t="s">
        <v>18</v>
      </c>
      <c r="D25" s="6" t="s">
        <v>33</v>
      </c>
      <c r="E25" s="7" t="n">
        <v>76</v>
      </c>
      <c r="F25" s="8" t="n">
        <v>12954</v>
      </c>
      <c r="G25" s="9" t="n">
        <v>170.447368421053</v>
      </c>
      <c r="H25" s="8" t="n">
        <v>8636</v>
      </c>
      <c r="I25" s="9" t="n">
        <v>113.631578947368</v>
      </c>
      <c r="J25" s="8" t="n">
        <v>8636</v>
      </c>
      <c r="K25" s="9" t="n">
        <v>113.631578947368</v>
      </c>
      <c r="L25" s="8" t="n">
        <f aca="false">F25+H25+J25</f>
        <v>30226</v>
      </c>
      <c r="M25" s="10" t="n">
        <f aca="false">L25/E25</f>
        <v>397.71052631579</v>
      </c>
    </row>
    <row r="26" customFormat="false" ht="14" hidden="true" customHeight="false" outlineLevel="0" collapsed="false">
      <c r="A26" s="5" t="s">
        <v>56</v>
      </c>
      <c r="B26" s="5" t="s">
        <v>14</v>
      </c>
      <c r="C26" s="5" t="s">
        <v>18</v>
      </c>
      <c r="D26" s="6" t="s">
        <v>24</v>
      </c>
      <c r="E26" s="7" t="n">
        <v>77</v>
      </c>
      <c r="F26" s="8" t="n">
        <v>12966.66</v>
      </c>
      <c r="G26" s="9" t="n">
        <v>168.398181818182</v>
      </c>
      <c r="H26" s="8" t="n">
        <v>8644.44</v>
      </c>
      <c r="I26" s="9" t="n">
        <v>112.265454545455</v>
      </c>
      <c r="J26" s="8" t="n">
        <v>8644.44</v>
      </c>
      <c r="K26" s="9" t="n">
        <v>112.265454545455</v>
      </c>
      <c r="L26" s="8" t="n">
        <f aca="false">F26+H26+J26</f>
        <v>30255.54</v>
      </c>
      <c r="M26" s="10" t="n">
        <f aca="false">L26/E26</f>
        <v>392.929090909091</v>
      </c>
    </row>
    <row r="27" customFormat="false" ht="14" hidden="true" customHeight="false" outlineLevel="0" collapsed="false">
      <c r="A27" s="5" t="s">
        <v>57</v>
      </c>
      <c r="B27" s="5" t="s">
        <v>27</v>
      </c>
      <c r="C27" s="5" t="s">
        <v>18</v>
      </c>
      <c r="D27" s="6" t="s">
        <v>19</v>
      </c>
      <c r="E27" s="7" t="n">
        <v>77</v>
      </c>
      <c r="F27" s="8" t="n">
        <v>12966.66</v>
      </c>
      <c r="G27" s="9" t="n">
        <v>168.398181818182</v>
      </c>
      <c r="H27" s="8" t="n">
        <v>8644.44</v>
      </c>
      <c r="I27" s="9" t="n">
        <v>112.265454545455</v>
      </c>
      <c r="J27" s="8" t="n">
        <v>8644.44</v>
      </c>
      <c r="K27" s="9" t="n">
        <v>112.265454545455</v>
      </c>
      <c r="L27" s="8" t="n">
        <f aca="false">F27+H27+J27</f>
        <v>30255.54</v>
      </c>
      <c r="M27" s="10" t="n">
        <f aca="false">L27/E27</f>
        <v>392.929090909091</v>
      </c>
    </row>
    <row r="28" customFormat="false" ht="14" hidden="true" customHeight="false" outlineLevel="0" collapsed="false">
      <c r="A28" s="5" t="s">
        <v>58</v>
      </c>
      <c r="B28" s="5" t="s">
        <v>14</v>
      </c>
      <c r="C28" s="5" t="s">
        <v>18</v>
      </c>
      <c r="D28" s="6" t="s">
        <v>24</v>
      </c>
      <c r="E28" s="7" t="n">
        <v>78</v>
      </c>
      <c r="F28" s="8" t="n">
        <v>12979.32</v>
      </c>
      <c r="G28" s="9" t="n">
        <v>166.401538461538</v>
      </c>
      <c r="H28" s="8" t="n">
        <v>8652.88</v>
      </c>
      <c r="I28" s="9" t="n">
        <v>110.934358974359</v>
      </c>
      <c r="J28" s="8" t="n">
        <v>8652.88</v>
      </c>
      <c r="K28" s="9" t="n">
        <v>110.934358974359</v>
      </c>
      <c r="L28" s="8" t="n">
        <f aca="false">F28+H28+J28</f>
        <v>30285.08</v>
      </c>
      <c r="M28" s="10" t="n">
        <f aca="false">L28/E28</f>
        <v>388.270256410256</v>
      </c>
    </row>
    <row r="29" customFormat="false" ht="14" hidden="true" customHeight="false" outlineLevel="0" collapsed="false">
      <c r="A29" s="5" t="s">
        <v>59</v>
      </c>
      <c r="B29" s="5" t="s">
        <v>27</v>
      </c>
      <c r="C29" s="5" t="s">
        <v>18</v>
      </c>
      <c r="D29" s="6" t="s">
        <v>60</v>
      </c>
      <c r="E29" s="7" t="n">
        <v>79</v>
      </c>
      <c r="F29" s="8" t="n">
        <v>12991.98</v>
      </c>
      <c r="G29" s="9" t="n">
        <v>164.455443037975</v>
      </c>
      <c r="H29" s="8" t="n">
        <v>8661.32</v>
      </c>
      <c r="I29" s="9" t="n">
        <v>109.636962025316</v>
      </c>
      <c r="J29" s="8" t="n">
        <v>8661.32</v>
      </c>
      <c r="K29" s="9" t="n">
        <v>109.636962025316</v>
      </c>
      <c r="L29" s="8" t="n">
        <f aca="false">F29+H29+J29</f>
        <v>30314.62</v>
      </c>
      <c r="M29" s="10" t="n">
        <f aca="false">L29/E29</f>
        <v>383.729367088608</v>
      </c>
    </row>
    <row r="30" customFormat="false" ht="14" hidden="true" customHeight="false" outlineLevel="0" collapsed="false">
      <c r="A30" s="5" t="s">
        <v>61</v>
      </c>
      <c r="B30" s="5" t="s">
        <v>27</v>
      </c>
      <c r="C30" s="5" t="s">
        <v>62</v>
      </c>
      <c r="D30" s="6" t="s">
        <v>63</v>
      </c>
      <c r="E30" s="7" t="n">
        <v>79</v>
      </c>
      <c r="F30" s="8" t="n">
        <v>12991.98</v>
      </c>
      <c r="G30" s="9" t="n">
        <v>164.455443037975</v>
      </c>
      <c r="H30" s="8" t="n">
        <v>8661.32</v>
      </c>
      <c r="I30" s="9" t="n">
        <v>109.636962025316</v>
      </c>
      <c r="J30" s="8" t="n">
        <v>8661.32</v>
      </c>
      <c r="K30" s="9" t="n">
        <v>109.636962025316</v>
      </c>
      <c r="L30" s="8" t="n">
        <f aca="false">F30+H30+J30</f>
        <v>30314.62</v>
      </c>
      <c r="M30" s="10" t="n">
        <f aca="false">L30/E30</f>
        <v>383.729367088608</v>
      </c>
    </row>
    <row r="31" customFormat="false" ht="14" hidden="true" customHeight="false" outlineLevel="0" collapsed="false">
      <c r="A31" s="5" t="s">
        <v>64</v>
      </c>
      <c r="B31" s="5" t="s">
        <v>14</v>
      </c>
      <c r="C31" s="5" t="s">
        <v>65</v>
      </c>
      <c r="D31" s="6" t="s">
        <v>66</v>
      </c>
      <c r="E31" s="7" t="n">
        <v>82</v>
      </c>
      <c r="F31" s="8" t="n">
        <v>13029.96</v>
      </c>
      <c r="G31" s="9" t="n">
        <v>158.901951219512</v>
      </c>
      <c r="H31" s="8" t="n">
        <v>8686.64</v>
      </c>
      <c r="I31" s="9" t="n">
        <v>105.934634146341</v>
      </c>
      <c r="J31" s="8" t="n">
        <v>8686.64</v>
      </c>
      <c r="K31" s="9" t="n">
        <v>105.934634146341</v>
      </c>
      <c r="L31" s="8" t="n">
        <f aca="false">F31+H31+J31</f>
        <v>30403.24</v>
      </c>
      <c r="M31" s="10" t="n">
        <f aca="false">L31/E31</f>
        <v>370.771219512195</v>
      </c>
    </row>
    <row r="32" customFormat="false" ht="14" hidden="true" customHeight="false" outlineLevel="0" collapsed="false">
      <c r="A32" s="5" t="s">
        <v>67</v>
      </c>
      <c r="B32" s="5" t="s">
        <v>14</v>
      </c>
      <c r="C32" s="5" t="s">
        <v>65</v>
      </c>
      <c r="D32" s="6" t="s">
        <v>66</v>
      </c>
      <c r="E32" s="7" t="n">
        <v>82</v>
      </c>
      <c r="F32" s="8" t="n">
        <v>13029.96</v>
      </c>
      <c r="G32" s="9" t="n">
        <v>158.901951219512</v>
      </c>
      <c r="H32" s="8" t="n">
        <v>8686.64</v>
      </c>
      <c r="I32" s="9" t="n">
        <v>105.934634146341</v>
      </c>
      <c r="J32" s="8" t="n">
        <v>8686.64</v>
      </c>
      <c r="K32" s="9" t="n">
        <v>105.934634146341</v>
      </c>
      <c r="L32" s="8" t="n">
        <f aca="false">F32+H32+J32</f>
        <v>30403.24</v>
      </c>
      <c r="M32" s="10" t="n">
        <f aca="false">L32/E32</f>
        <v>370.771219512195</v>
      </c>
    </row>
    <row r="33" customFormat="false" ht="14" hidden="true" customHeight="false" outlineLevel="0" collapsed="false">
      <c r="A33" s="5" t="s">
        <v>68</v>
      </c>
      <c r="B33" s="5" t="s">
        <v>14</v>
      </c>
      <c r="C33" s="5" t="s">
        <v>18</v>
      </c>
      <c r="D33" s="6" t="s">
        <v>24</v>
      </c>
      <c r="E33" s="7" t="n">
        <v>82</v>
      </c>
      <c r="F33" s="8" t="n">
        <v>13029.96</v>
      </c>
      <c r="G33" s="9" t="n">
        <v>158.901951219512</v>
      </c>
      <c r="H33" s="8" t="n">
        <v>8686.64</v>
      </c>
      <c r="I33" s="9" t="n">
        <v>105.934634146341</v>
      </c>
      <c r="J33" s="8" t="n">
        <v>8686.64</v>
      </c>
      <c r="K33" s="9" t="n">
        <v>105.934634146341</v>
      </c>
      <c r="L33" s="8" t="n">
        <f aca="false">F33+H33+J33</f>
        <v>30403.24</v>
      </c>
      <c r="M33" s="10" t="n">
        <f aca="false">L33/E33</f>
        <v>370.771219512195</v>
      </c>
    </row>
    <row r="34" customFormat="false" ht="14" hidden="true" customHeight="false" outlineLevel="0" collapsed="false">
      <c r="A34" s="5" t="s">
        <v>69</v>
      </c>
      <c r="B34" s="5" t="s">
        <v>14</v>
      </c>
      <c r="C34" s="5" t="s">
        <v>70</v>
      </c>
      <c r="D34" s="6" t="s">
        <v>71</v>
      </c>
      <c r="E34" s="7" t="n">
        <v>82</v>
      </c>
      <c r="F34" s="8" t="n">
        <v>13029.96</v>
      </c>
      <c r="G34" s="9" t="n">
        <v>158.901951219512</v>
      </c>
      <c r="H34" s="8" t="n">
        <v>8686.64</v>
      </c>
      <c r="I34" s="9" t="n">
        <v>105.934634146341</v>
      </c>
      <c r="J34" s="8" t="n">
        <v>8686.64</v>
      </c>
      <c r="K34" s="9" t="n">
        <v>105.934634146341</v>
      </c>
      <c r="L34" s="8" t="n">
        <f aca="false">F34+H34+J34</f>
        <v>30403.24</v>
      </c>
      <c r="M34" s="10" t="n">
        <f aca="false">L34/E34</f>
        <v>370.771219512195</v>
      </c>
    </row>
    <row r="35" customFormat="false" ht="14" hidden="true" customHeight="false" outlineLevel="0" collapsed="false">
      <c r="A35" s="5" t="s">
        <v>72</v>
      </c>
      <c r="B35" s="5" t="s">
        <v>27</v>
      </c>
      <c r="C35" s="5" t="s">
        <v>18</v>
      </c>
      <c r="D35" s="6" t="s">
        <v>24</v>
      </c>
      <c r="E35" s="7" t="n">
        <v>82</v>
      </c>
      <c r="F35" s="8" t="n">
        <v>13029.96</v>
      </c>
      <c r="G35" s="9" t="n">
        <v>158.901951219512</v>
      </c>
      <c r="H35" s="8" t="n">
        <v>8686.64</v>
      </c>
      <c r="I35" s="9" t="n">
        <v>105.934634146341</v>
      </c>
      <c r="J35" s="8" t="n">
        <v>8686.64</v>
      </c>
      <c r="K35" s="9" t="n">
        <v>105.934634146341</v>
      </c>
      <c r="L35" s="8" t="n">
        <f aca="false">F35+H35+J35</f>
        <v>30403.24</v>
      </c>
      <c r="M35" s="10" t="n">
        <f aca="false">L35/E35</f>
        <v>370.771219512195</v>
      </c>
    </row>
    <row r="36" customFormat="false" ht="14" hidden="true" customHeight="false" outlineLevel="0" collapsed="false">
      <c r="A36" s="5" t="s">
        <v>73</v>
      </c>
      <c r="B36" s="5" t="s">
        <v>27</v>
      </c>
      <c r="C36" s="5" t="s">
        <v>15</v>
      </c>
      <c r="D36" s="6" t="s">
        <v>43</v>
      </c>
      <c r="E36" s="7" t="n">
        <v>84</v>
      </c>
      <c r="F36" s="8" t="n">
        <v>13055.28</v>
      </c>
      <c r="G36" s="9" t="n">
        <v>155.42</v>
      </c>
      <c r="H36" s="8" t="n">
        <v>8703.52</v>
      </c>
      <c r="I36" s="9" t="n">
        <v>103.613333333333</v>
      </c>
      <c r="J36" s="8" t="n">
        <v>8703.52</v>
      </c>
      <c r="K36" s="9" t="n">
        <v>103.613333333333</v>
      </c>
      <c r="L36" s="8" t="n">
        <f aca="false">F36+H36+J36</f>
        <v>30462.32</v>
      </c>
      <c r="M36" s="10" t="n">
        <f aca="false">L36/E36</f>
        <v>362.646666666667</v>
      </c>
    </row>
    <row r="37" customFormat="false" ht="14" hidden="true" customHeight="false" outlineLevel="0" collapsed="false">
      <c r="A37" s="5" t="s">
        <v>74</v>
      </c>
      <c r="B37" s="5" t="s">
        <v>27</v>
      </c>
      <c r="C37" s="5" t="s">
        <v>18</v>
      </c>
      <c r="D37" s="6" t="s">
        <v>24</v>
      </c>
      <c r="E37" s="7" t="n">
        <v>84</v>
      </c>
      <c r="F37" s="8" t="n">
        <v>13055.28</v>
      </c>
      <c r="G37" s="9" t="n">
        <v>155.42</v>
      </c>
      <c r="H37" s="8" t="n">
        <v>8703.52</v>
      </c>
      <c r="I37" s="9" t="n">
        <v>103.613333333333</v>
      </c>
      <c r="J37" s="8" t="n">
        <v>8703.52</v>
      </c>
      <c r="K37" s="9" t="n">
        <v>103.613333333333</v>
      </c>
      <c r="L37" s="8" t="n">
        <f aca="false">F37+H37+J37</f>
        <v>30462.32</v>
      </c>
      <c r="M37" s="10" t="n">
        <f aca="false">L37/E37</f>
        <v>362.646666666667</v>
      </c>
    </row>
    <row r="38" customFormat="false" ht="14" hidden="true" customHeight="false" outlineLevel="0" collapsed="false">
      <c r="A38" s="5" t="s">
        <v>75</v>
      </c>
      <c r="B38" s="5" t="s">
        <v>14</v>
      </c>
      <c r="C38" s="5" t="s">
        <v>18</v>
      </c>
      <c r="D38" s="6" t="s">
        <v>60</v>
      </c>
      <c r="E38" s="7" t="n">
        <v>85</v>
      </c>
      <c r="F38" s="8" t="n">
        <v>13067.94</v>
      </c>
      <c r="G38" s="9" t="n">
        <v>153.740470588235</v>
      </c>
      <c r="H38" s="8" t="n">
        <v>8711.96</v>
      </c>
      <c r="I38" s="9" t="n">
        <v>102.493647058824</v>
      </c>
      <c r="J38" s="8" t="n">
        <v>8711.96</v>
      </c>
      <c r="K38" s="9" t="n">
        <v>102.493647058824</v>
      </c>
      <c r="L38" s="8" t="n">
        <f aca="false">F38+H38+J38</f>
        <v>30491.86</v>
      </c>
      <c r="M38" s="10" t="n">
        <f aca="false">L38/E38</f>
        <v>358.727764705882</v>
      </c>
    </row>
    <row r="39" customFormat="false" ht="14" hidden="true" customHeight="false" outlineLevel="0" collapsed="false">
      <c r="A39" s="5" t="s">
        <v>76</v>
      </c>
      <c r="B39" s="5" t="s">
        <v>14</v>
      </c>
      <c r="C39" s="5" t="s">
        <v>18</v>
      </c>
      <c r="D39" s="6" t="s">
        <v>24</v>
      </c>
      <c r="E39" s="7" t="n">
        <v>85</v>
      </c>
      <c r="F39" s="8" t="n">
        <v>13067.94</v>
      </c>
      <c r="G39" s="9" t="n">
        <v>153.740470588235</v>
      </c>
      <c r="H39" s="8" t="n">
        <v>8711.96</v>
      </c>
      <c r="I39" s="9" t="n">
        <v>102.493647058824</v>
      </c>
      <c r="J39" s="8" t="n">
        <v>8711.96</v>
      </c>
      <c r="K39" s="9" t="n">
        <v>102.493647058824</v>
      </c>
      <c r="L39" s="8" t="n">
        <f aca="false">F39+H39+J39</f>
        <v>30491.86</v>
      </c>
      <c r="M39" s="10" t="n">
        <f aca="false">L39/E39</f>
        <v>358.727764705882</v>
      </c>
    </row>
    <row r="40" customFormat="false" ht="14" hidden="true" customHeight="false" outlineLevel="0" collapsed="false">
      <c r="A40" s="5" t="s">
        <v>77</v>
      </c>
      <c r="B40" s="5" t="s">
        <v>27</v>
      </c>
      <c r="C40" s="5" t="s">
        <v>65</v>
      </c>
      <c r="D40" s="6" t="s">
        <v>78</v>
      </c>
      <c r="E40" s="7" t="n">
        <v>85</v>
      </c>
      <c r="F40" s="8" t="n">
        <v>13067.94</v>
      </c>
      <c r="G40" s="9" t="n">
        <v>153.740470588235</v>
      </c>
      <c r="H40" s="8" t="n">
        <v>8711.96</v>
      </c>
      <c r="I40" s="9" t="n">
        <v>102.493647058824</v>
      </c>
      <c r="J40" s="8" t="n">
        <v>8711.96</v>
      </c>
      <c r="K40" s="9" t="n">
        <v>102.493647058824</v>
      </c>
      <c r="L40" s="8" t="n">
        <f aca="false">F40+H40+J40</f>
        <v>30491.86</v>
      </c>
      <c r="M40" s="10" t="n">
        <f aca="false">L40/E40</f>
        <v>358.727764705882</v>
      </c>
    </row>
    <row r="41" customFormat="false" ht="14" hidden="true" customHeight="false" outlineLevel="0" collapsed="false">
      <c r="A41" s="5" t="s">
        <v>79</v>
      </c>
      <c r="B41" s="5" t="s">
        <v>27</v>
      </c>
      <c r="C41" s="5" t="s">
        <v>18</v>
      </c>
      <c r="D41" s="6" t="s">
        <v>24</v>
      </c>
      <c r="E41" s="7" t="n">
        <v>86</v>
      </c>
      <c r="F41" s="8" t="n">
        <v>13080.6</v>
      </c>
      <c r="G41" s="9" t="n">
        <v>152.1</v>
      </c>
      <c r="H41" s="8" t="n">
        <v>8720.4</v>
      </c>
      <c r="I41" s="9" t="n">
        <v>101.4</v>
      </c>
      <c r="J41" s="8" t="n">
        <v>8720.4</v>
      </c>
      <c r="K41" s="9" t="n">
        <v>101.4</v>
      </c>
      <c r="L41" s="8" t="n">
        <f aca="false">F41+H41+J41</f>
        <v>30521.4</v>
      </c>
      <c r="M41" s="10" t="n">
        <f aca="false">L41/E41</f>
        <v>354.9</v>
      </c>
    </row>
    <row r="42" customFormat="false" ht="14" hidden="true" customHeight="false" outlineLevel="0" collapsed="false">
      <c r="A42" s="5" t="s">
        <v>80</v>
      </c>
      <c r="B42" s="5" t="s">
        <v>14</v>
      </c>
      <c r="C42" s="5" t="s">
        <v>18</v>
      </c>
      <c r="D42" s="6" t="s">
        <v>24</v>
      </c>
      <c r="E42" s="7" t="n">
        <v>87</v>
      </c>
      <c r="F42" s="8" t="n">
        <v>13093.26</v>
      </c>
      <c r="G42" s="9" t="n">
        <v>150.49724137931</v>
      </c>
      <c r="H42" s="8" t="n">
        <v>8728.84</v>
      </c>
      <c r="I42" s="9" t="n">
        <v>100.331494252874</v>
      </c>
      <c r="J42" s="8" t="n">
        <v>8728.84</v>
      </c>
      <c r="K42" s="9" t="n">
        <v>100.331494252874</v>
      </c>
      <c r="L42" s="8" t="n">
        <f aca="false">F42+H42+J42</f>
        <v>30550.94</v>
      </c>
      <c r="M42" s="10" t="n">
        <f aca="false">L42/E42</f>
        <v>351.160229885057</v>
      </c>
    </row>
    <row r="43" customFormat="false" ht="14" hidden="true" customHeight="false" outlineLevel="0" collapsed="false">
      <c r="A43" s="5" t="s">
        <v>81</v>
      </c>
      <c r="B43" s="5" t="s">
        <v>14</v>
      </c>
      <c r="C43" s="5" t="s">
        <v>37</v>
      </c>
      <c r="D43" s="6" t="s">
        <v>38</v>
      </c>
      <c r="E43" s="7" t="n">
        <v>88</v>
      </c>
      <c r="F43" s="8" t="n">
        <v>13105.92</v>
      </c>
      <c r="G43" s="9" t="n">
        <v>148.930909090909</v>
      </c>
      <c r="H43" s="8" t="n">
        <v>8737.28</v>
      </c>
      <c r="I43" s="9" t="n">
        <v>99.2872727272727</v>
      </c>
      <c r="J43" s="8" t="n">
        <v>8737.28</v>
      </c>
      <c r="K43" s="9" t="n">
        <v>99.2872727272727</v>
      </c>
      <c r="L43" s="8" t="n">
        <f aca="false">F43+H43+J43</f>
        <v>30580.48</v>
      </c>
      <c r="M43" s="10" t="n">
        <f aca="false">L43/E43</f>
        <v>347.505454545455</v>
      </c>
    </row>
    <row r="44" customFormat="false" ht="14" hidden="true" customHeight="false" outlineLevel="0" collapsed="false">
      <c r="A44" s="5" t="s">
        <v>82</v>
      </c>
      <c r="B44" s="5" t="s">
        <v>14</v>
      </c>
      <c r="C44" s="5" t="s">
        <v>15</v>
      </c>
      <c r="D44" s="6" t="s">
        <v>54</v>
      </c>
      <c r="E44" s="7" t="n">
        <v>88</v>
      </c>
      <c r="F44" s="8" t="n">
        <v>13105.92</v>
      </c>
      <c r="G44" s="9" t="n">
        <v>148.930909090909</v>
      </c>
      <c r="H44" s="8" t="n">
        <v>8737.28</v>
      </c>
      <c r="I44" s="9" t="n">
        <v>99.2872727272727</v>
      </c>
      <c r="J44" s="8" t="n">
        <v>8737.28</v>
      </c>
      <c r="K44" s="9" t="n">
        <v>99.2872727272727</v>
      </c>
      <c r="L44" s="8" t="n">
        <f aca="false">F44+H44+J44</f>
        <v>30580.48</v>
      </c>
      <c r="M44" s="10" t="n">
        <f aca="false">L44/E44</f>
        <v>347.505454545455</v>
      </c>
    </row>
    <row r="45" customFormat="false" ht="14" hidden="true" customHeight="false" outlineLevel="0" collapsed="false">
      <c r="A45" s="5" t="s">
        <v>83</v>
      </c>
      <c r="B45" s="5" t="s">
        <v>14</v>
      </c>
      <c r="C45" s="5" t="s">
        <v>18</v>
      </c>
      <c r="D45" s="6" t="s">
        <v>24</v>
      </c>
      <c r="E45" s="7" t="n">
        <v>88</v>
      </c>
      <c r="F45" s="8" t="n">
        <v>13105.92</v>
      </c>
      <c r="G45" s="9" t="n">
        <v>148.930909090909</v>
      </c>
      <c r="H45" s="8" t="n">
        <v>8737.28</v>
      </c>
      <c r="I45" s="9" t="n">
        <v>99.2872727272727</v>
      </c>
      <c r="J45" s="8" t="n">
        <v>8737.28</v>
      </c>
      <c r="K45" s="9" t="n">
        <v>99.2872727272727</v>
      </c>
      <c r="L45" s="8" t="n">
        <f aca="false">F45+H45+J45</f>
        <v>30580.48</v>
      </c>
      <c r="M45" s="10" t="n">
        <f aca="false">L45/E45</f>
        <v>347.505454545455</v>
      </c>
    </row>
    <row r="46" customFormat="false" ht="14" hidden="true" customHeight="false" outlineLevel="0" collapsed="false">
      <c r="A46" s="5" t="s">
        <v>84</v>
      </c>
      <c r="B46" s="5" t="s">
        <v>14</v>
      </c>
      <c r="C46" s="5" t="s">
        <v>65</v>
      </c>
      <c r="D46" s="6" t="s">
        <v>66</v>
      </c>
      <c r="E46" s="7" t="n">
        <v>94</v>
      </c>
      <c r="F46" s="8" t="n">
        <v>13181.88</v>
      </c>
      <c r="G46" s="9" t="n">
        <v>140.232765957447</v>
      </c>
      <c r="H46" s="8" t="n">
        <v>8787.92</v>
      </c>
      <c r="I46" s="9" t="n">
        <v>93.4885106382979</v>
      </c>
      <c r="J46" s="8" t="n">
        <v>8787.92</v>
      </c>
      <c r="K46" s="9" t="n">
        <v>93.4885106382979</v>
      </c>
      <c r="L46" s="8" t="n">
        <f aca="false">F46+H46+J46</f>
        <v>30757.72</v>
      </c>
      <c r="M46" s="10" t="n">
        <f aca="false">L46/E46</f>
        <v>327.209787234043</v>
      </c>
    </row>
    <row r="47" customFormat="false" ht="14" hidden="true" customHeight="false" outlineLevel="0" collapsed="false">
      <c r="A47" s="5" t="s">
        <v>85</v>
      </c>
      <c r="B47" s="5" t="s">
        <v>23</v>
      </c>
      <c r="C47" s="5" t="s">
        <v>18</v>
      </c>
      <c r="D47" s="6" t="s">
        <v>24</v>
      </c>
      <c r="E47" s="7" t="n">
        <v>94</v>
      </c>
      <c r="F47" s="8" t="n">
        <v>13181.88</v>
      </c>
      <c r="G47" s="9" t="n">
        <v>140.232765957447</v>
      </c>
      <c r="H47" s="8" t="n">
        <v>8787.92</v>
      </c>
      <c r="I47" s="9" t="n">
        <v>93.4885106382979</v>
      </c>
      <c r="J47" s="8" t="n">
        <v>8787.92</v>
      </c>
      <c r="K47" s="9" t="n">
        <v>93.4885106382979</v>
      </c>
      <c r="L47" s="8" t="n">
        <f aca="false">F47+H47+J47</f>
        <v>30757.72</v>
      </c>
      <c r="M47" s="10" t="n">
        <f aca="false">L47/E47</f>
        <v>327.209787234043</v>
      </c>
    </row>
    <row r="48" customFormat="false" ht="14" hidden="true" customHeight="false" outlineLevel="0" collapsed="false">
      <c r="A48" s="5" t="s">
        <v>86</v>
      </c>
      <c r="B48" s="5" t="s">
        <v>27</v>
      </c>
      <c r="C48" s="5" t="s">
        <v>15</v>
      </c>
      <c r="D48" s="6" t="s">
        <v>43</v>
      </c>
      <c r="E48" s="7" t="n">
        <v>95</v>
      </c>
      <c r="F48" s="8" t="n">
        <v>13194.54</v>
      </c>
      <c r="G48" s="9" t="n">
        <v>138.889894736842</v>
      </c>
      <c r="H48" s="8" t="n">
        <v>8796.36</v>
      </c>
      <c r="I48" s="9" t="n">
        <v>92.5932631578947</v>
      </c>
      <c r="J48" s="8" t="n">
        <v>8796.36</v>
      </c>
      <c r="K48" s="9" t="n">
        <v>92.5932631578947</v>
      </c>
      <c r="L48" s="8" t="n">
        <f aca="false">F48+H48+J48</f>
        <v>30787.26</v>
      </c>
      <c r="M48" s="10" t="n">
        <f aca="false">L48/E48</f>
        <v>324.076421052632</v>
      </c>
    </row>
    <row r="49" customFormat="false" ht="14" hidden="true" customHeight="false" outlineLevel="0" collapsed="false">
      <c r="A49" s="5" t="s">
        <v>87</v>
      </c>
      <c r="B49" s="5" t="s">
        <v>14</v>
      </c>
      <c r="C49" s="5" t="s">
        <v>65</v>
      </c>
      <c r="D49" s="6" t="s">
        <v>78</v>
      </c>
      <c r="E49" s="7" t="n">
        <v>97</v>
      </c>
      <c r="F49" s="8" t="n">
        <v>13219.86</v>
      </c>
      <c r="G49" s="9" t="n">
        <v>136.287216494845</v>
      </c>
      <c r="H49" s="8" t="n">
        <v>8813.24</v>
      </c>
      <c r="I49" s="9" t="n">
        <v>90.8581443298969</v>
      </c>
      <c r="J49" s="8" t="n">
        <v>8813.24</v>
      </c>
      <c r="K49" s="9" t="n">
        <v>90.8581443298969</v>
      </c>
      <c r="L49" s="8" t="n">
        <f aca="false">F49+H49+J49</f>
        <v>30846.34</v>
      </c>
      <c r="M49" s="10" t="n">
        <f aca="false">L49/E49</f>
        <v>318.003505154639</v>
      </c>
    </row>
    <row r="50" customFormat="false" ht="14" hidden="true" customHeight="false" outlineLevel="0" collapsed="false">
      <c r="A50" s="5" t="s">
        <v>88</v>
      </c>
      <c r="B50" s="5" t="s">
        <v>14</v>
      </c>
      <c r="C50" s="5" t="s">
        <v>18</v>
      </c>
      <c r="D50" s="6" t="s">
        <v>24</v>
      </c>
      <c r="E50" s="7" t="n">
        <v>97</v>
      </c>
      <c r="F50" s="8" t="n">
        <v>13219.86</v>
      </c>
      <c r="G50" s="9" t="n">
        <v>136.287216494845</v>
      </c>
      <c r="H50" s="8" t="n">
        <v>8813.24</v>
      </c>
      <c r="I50" s="9" t="n">
        <v>90.8581443298969</v>
      </c>
      <c r="J50" s="8" t="n">
        <v>8813.24</v>
      </c>
      <c r="K50" s="9" t="n">
        <v>90.8581443298969</v>
      </c>
      <c r="L50" s="8" t="n">
        <f aca="false">F50+H50+J50</f>
        <v>30846.34</v>
      </c>
      <c r="M50" s="10" t="n">
        <f aca="false">L50/E50</f>
        <v>318.003505154639</v>
      </c>
    </row>
    <row r="51" customFormat="false" ht="14" hidden="true" customHeight="false" outlineLevel="0" collapsed="false">
      <c r="A51" s="5" t="s">
        <v>89</v>
      </c>
      <c r="B51" s="5" t="s">
        <v>14</v>
      </c>
      <c r="C51" s="5" t="s">
        <v>62</v>
      </c>
      <c r="D51" s="6" t="s">
        <v>63</v>
      </c>
      <c r="E51" s="7" t="n">
        <v>97</v>
      </c>
      <c r="F51" s="8" t="n">
        <v>13219.86</v>
      </c>
      <c r="G51" s="9" t="n">
        <v>136.287216494845</v>
      </c>
      <c r="H51" s="8" t="n">
        <v>8813.24</v>
      </c>
      <c r="I51" s="9" t="n">
        <v>90.8581443298969</v>
      </c>
      <c r="J51" s="8" t="n">
        <v>8813.24</v>
      </c>
      <c r="K51" s="9" t="n">
        <v>90.8581443298969</v>
      </c>
      <c r="L51" s="8" t="n">
        <f aca="false">F51+H51+J51</f>
        <v>30846.34</v>
      </c>
      <c r="M51" s="10" t="n">
        <f aca="false">L51/E51</f>
        <v>318.003505154639</v>
      </c>
    </row>
    <row r="52" customFormat="false" ht="14" hidden="true" customHeight="false" outlineLevel="0" collapsed="false">
      <c r="A52" s="5" t="s">
        <v>90</v>
      </c>
      <c r="B52" s="5" t="s">
        <v>14</v>
      </c>
      <c r="C52" s="5" t="s">
        <v>18</v>
      </c>
      <c r="D52" s="6" t="s">
        <v>33</v>
      </c>
      <c r="E52" s="7" t="n">
        <v>98</v>
      </c>
      <c r="F52" s="8" t="n">
        <v>13232.52</v>
      </c>
      <c r="G52" s="9" t="n">
        <v>135.025714285714</v>
      </c>
      <c r="H52" s="8" t="n">
        <v>8821.68</v>
      </c>
      <c r="I52" s="9" t="n">
        <v>90.0171428571429</v>
      </c>
      <c r="J52" s="8" t="n">
        <v>8821.68</v>
      </c>
      <c r="K52" s="9" t="n">
        <v>90.0171428571429</v>
      </c>
      <c r="L52" s="8" t="n">
        <f aca="false">F52+H52+J52</f>
        <v>30875.88</v>
      </c>
      <c r="M52" s="10" t="n">
        <f aca="false">L52/E52</f>
        <v>315.06</v>
      </c>
    </row>
    <row r="53" customFormat="false" ht="14" hidden="true" customHeight="false" outlineLevel="0" collapsed="false">
      <c r="A53" s="5" t="s">
        <v>91</v>
      </c>
      <c r="B53" s="5" t="s">
        <v>27</v>
      </c>
      <c r="C53" s="5" t="s">
        <v>18</v>
      </c>
      <c r="D53" s="6" t="s">
        <v>24</v>
      </c>
      <c r="E53" s="7" t="n">
        <v>98</v>
      </c>
      <c r="F53" s="8" t="n">
        <v>13232.52</v>
      </c>
      <c r="G53" s="9" t="n">
        <v>135.025714285714</v>
      </c>
      <c r="H53" s="8" t="n">
        <v>8821.68</v>
      </c>
      <c r="I53" s="9" t="n">
        <v>90.0171428571429</v>
      </c>
      <c r="J53" s="8" t="n">
        <v>8821.68</v>
      </c>
      <c r="K53" s="9" t="n">
        <v>90.0171428571429</v>
      </c>
      <c r="L53" s="8" t="n">
        <f aca="false">F53+H53+J53</f>
        <v>30875.88</v>
      </c>
      <c r="M53" s="10" t="n">
        <f aca="false">L53/E53</f>
        <v>315.06</v>
      </c>
    </row>
    <row r="54" customFormat="false" ht="14" hidden="true" customHeight="false" outlineLevel="0" collapsed="false">
      <c r="A54" s="5" t="s">
        <v>92</v>
      </c>
      <c r="B54" s="5" t="s">
        <v>14</v>
      </c>
      <c r="C54" s="5" t="s">
        <v>18</v>
      </c>
      <c r="D54" s="6" t="s">
        <v>19</v>
      </c>
      <c r="E54" s="7" t="n">
        <v>99</v>
      </c>
      <c r="F54" s="8" t="n">
        <v>13245.18</v>
      </c>
      <c r="G54" s="9" t="n">
        <v>133.789696969697</v>
      </c>
      <c r="H54" s="8" t="n">
        <v>8830.12</v>
      </c>
      <c r="I54" s="9" t="n">
        <v>89.1931313131313</v>
      </c>
      <c r="J54" s="8" t="n">
        <v>8830.12</v>
      </c>
      <c r="K54" s="9" t="n">
        <v>89.1931313131313</v>
      </c>
      <c r="L54" s="8" t="n">
        <f aca="false">F54+H54+J54</f>
        <v>30905.42</v>
      </c>
      <c r="M54" s="10" t="n">
        <f aca="false">L54/E54</f>
        <v>312.17595959596</v>
      </c>
    </row>
    <row r="55" customFormat="false" ht="14" hidden="true" customHeight="false" outlineLevel="0" collapsed="false">
      <c r="A55" s="5" t="s">
        <v>93</v>
      </c>
      <c r="B55" s="5" t="s">
        <v>14</v>
      </c>
      <c r="C55" s="5" t="s">
        <v>70</v>
      </c>
      <c r="D55" s="6" t="s">
        <v>94</v>
      </c>
      <c r="E55" s="7" t="n">
        <v>99</v>
      </c>
      <c r="F55" s="8" t="n">
        <v>13245.18</v>
      </c>
      <c r="G55" s="9" t="n">
        <v>133.789696969697</v>
      </c>
      <c r="H55" s="8" t="n">
        <v>8830.12</v>
      </c>
      <c r="I55" s="9" t="n">
        <v>89.1931313131313</v>
      </c>
      <c r="J55" s="8" t="n">
        <v>8830.12</v>
      </c>
      <c r="K55" s="9" t="n">
        <v>89.1931313131313</v>
      </c>
      <c r="L55" s="8" t="n">
        <f aca="false">F55+H55+J55</f>
        <v>30905.42</v>
      </c>
      <c r="M55" s="10" t="n">
        <f aca="false">L55/E55</f>
        <v>312.17595959596</v>
      </c>
    </row>
    <row r="56" customFormat="false" ht="14" hidden="false" customHeight="false" outlineLevel="0" collapsed="false">
      <c r="A56" s="5" t="s">
        <v>95</v>
      </c>
      <c r="B56" s="5" t="s">
        <v>14</v>
      </c>
      <c r="C56" s="5" t="s">
        <v>96</v>
      </c>
      <c r="D56" s="6" t="s">
        <v>97</v>
      </c>
      <c r="E56" s="7" t="n">
        <v>100</v>
      </c>
      <c r="F56" s="8" t="n">
        <v>13257.84</v>
      </c>
      <c r="G56" s="9" t="n">
        <v>132.5784</v>
      </c>
      <c r="H56" s="8" t="n">
        <v>8838.56</v>
      </c>
      <c r="I56" s="9" t="n">
        <v>88.3856</v>
      </c>
      <c r="J56" s="8" t="n">
        <v>8838.56</v>
      </c>
      <c r="K56" s="9" t="n">
        <v>88.3856</v>
      </c>
      <c r="L56" s="8" t="n">
        <f aca="false">F56+H56+J56</f>
        <v>30934.96</v>
      </c>
      <c r="M56" s="10" t="n">
        <f aca="false">L56/E56</f>
        <v>309.3496</v>
      </c>
    </row>
    <row r="57" customFormat="false" ht="14" hidden="true" customHeight="false" outlineLevel="0" collapsed="false">
      <c r="A57" s="5" t="s">
        <v>98</v>
      </c>
      <c r="B57" s="5" t="s">
        <v>27</v>
      </c>
      <c r="C57" s="5" t="s">
        <v>18</v>
      </c>
      <c r="D57" s="6" t="s">
        <v>24</v>
      </c>
      <c r="E57" s="7" t="n">
        <v>100</v>
      </c>
      <c r="F57" s="8" t="n">
        <v>13257.84</v>
      </c>
      <c r="G57" s="9" t="n">
        <v>132.5784</v>
      </c>
      <c r="H57" s="8" t="n">
        <v>8838.56</v>
      </c>
      <c r="I57" s="9" t="n">
        <v>88.3856</v>
      </c>
      <c r="J57" s="8" t="n">
        <v>8838.56</v>
      </c>
      <c r="K57" s="9" t="n">
        <v>88.3856</v>
      </c>
      <c r="L57" s="8" t="n">
        <f aca="false">F57+H57+J57</f>
        <v>30934.96</v>
      </c>
      <c r="M57" s="10" t="n">
        <f aca="false">L57/E57</f>
        <v>309.3496</v>
      </c>
    </row>
    <row r="58" customFormat="false" ht="14" hidden="true" customHeight="false" outlineLevel="0" collapsed="false">
      <c r="A58" s="5" t="s">
        <v>99</v>
      </c>
      <c r="B58" s="5" t="s">
        <v>14</v>
      </c>
      <c r="C58" s="5" t="s">
        <v>100</v>
      </c>
      <c r="D58" s="6" t="s">
        <v>101</v>
      </c>
      <c r="E58" s="7" t="n">
        <v>102</v>
      </c>
      <c r="F58" s="8" t="n">
        <v>13283.16</v>
      </c>
      <c r="G58" s="9" t="n">
        <v>130.227058823529</v>
      </c>
      <c r="H58" s="8" t="n">
        <v>8855.44</v>
      </c>
      <c r="I58" s="9" t="n">
        <v>86.8180392156863</v>
      </c>
      <c r="J58" s="8" t="n">
        <v>8855.44</v>
      </c>
      <c r="K58" s="9" t="n">
        <v>86.8180392156863</v>
      </c>
      <c r="L58" s="8" t="n">
        <f aca="false">F58+H58+J58</f>
        <v>30994.04</v>
      </c>
      <c r="M58" s="10" t="n">
        <f aca="false">L58/E58</f>
        <v>303.863137254902</v>
      </c>
    </row>
    <row r="59" customFormat="false" ht="14" hidden="true" customHeight="false" outlineLevel="0" collapsed="false">
      <c r="A59" s="5" t="s">
        <v>102</v>
      </c>
      <c r="B59" s="5" t="s">
        <v>14</v>
      </c>
      <c r="C59" s="5" t="s">
        <v>18</v>
      </c>
      <c r="D59" s="6" t="s">
        <v>24</v>
      </c>
      <c r="E59" s="7" t="n">
        <v>103</v>
      </c>
      <c r="F59" s="8" t="n">
        <v>13295.82</v>
      </c>
      <c r="G59" s="9" t="n">
        <v>129.085631067961</v>
      </c>
      <c r="H59" s="8" t="n">
        <v>8863.88</v>
      </c>
      <c r="I59" s="9" t="n">
        <v>86.0570873786408</v>
      </c>
      <c r="J59" s="8" t="n">
        <v>8863.88</v>
      </c>
      <c r="K59" s="9" t="n">
        <v>86.0570873786408</v>
      </c>
      <c r="L59" s="8" t="n">
        <f aca="false">F59+H59+J59</f>
        <v>31023.58</v>
      </c>
      <c r="M59" s="10" t="n">
        <f aca="false">L59/E59</f>
        <v>301.199805825243</v>
      </c>
    </row>
    <row r="60" customFormat="false" ht="14" hidden="true" customHeight="false" outlineLevel="0" collapsed="false">
      <c r="A60" s="5" t="s">
        <v>103</v>
      </c>
      <c r="B60" s="5" t="s">
        <v>14</v>
      </c>
      <c r="C60" s="5" t="s">
        <v>104</v>
      </c>
      <c r="D60" s="6" t="s">
        <v>105</v>
      </c>
      <c r="E60" s="7" t="n">
        <v>104</v>
      </c>
      <c r="F60" s="8" t="n">
        <v>13308.48</v>
      </c>
      <c r="G60" s="9" t="n">
        <v>127.966153846154</v>
      </c>
      <c r="H60" s="8" t="n">
        <v>8872.32</v>
      </c>
      <c r="I60" s="9" t="n">
        <v>85.3107692307692</v>
      </c>
      <c r="J60" s="8" t="n">
        <v>8872.32</v>
      </c>
      <c r="K60" s="9" t="n">
        <v>85.3107692307692</v>
      </c>
      <c r="L60" s="8" t="n">
        <f aca="false">F60+H60+J60</f>
        <v>31053.12</v>
      </c>
      <c r="M60" s="10" t="n">
        <f aca="false">L60/E60</f>
        <v>298.587692307692</v>
      </c>
    </row>
    <row r="61" customFormat="false" ht="14" hidden="true" customHeight="false" outlineLevel="0" collapsed="false">
      <c r="A61" s="5" t="s">
        <v>106</v>
      </c>
      <c r="B61" s="5" t="s">
        <v>14</v>
      </c>
      <c r="C61" s="5" t="s">
        <v>18</v>
      </c>
      <c r="D61" s="6" t="s">
        <v>24</v>
      </c>
      <c r="E61" s="7" t="n">
        <v>104</v>
      </c>
      <c r="F61" s="8" t="n">
        <v>13308.48</v>
      </c>
      <c r="G61" s="9" t="n">
        <v>127.966153846154</v>
      </c>
      <c r="H61" s="8" t="n">
        <v>8872.32</v>
      </c>
      <c r="I61" s="9" t="n">
        <v>85.3107692307692</v>
      </c>
      <c r="J61" s="8" t="n">
        <v>8872.32</v>
      </c>
      <c r="K61" s="9" t="n">
        <v>85.3107692307692</v>
      </c>
      <c r="L61" s="8" t="n">
        <f aca="false">F61+H61+J61</f>
        <v>31053.12</v>
      </c>
      <c r="M61" s="10" t="n">
        <f aca="false">L61/E61</f>
        <v>298.587692307692</v>
      </c>
    </row>
    <row r="62" customFormat="false" ht="14" hidden="true" customHeight="false" outlineLevel="0" collapsed="false">
      <c r="A62" s="5" t="s">
        <v>107</v>
      </c>
      <c r="B62" s="5" t="s">
        <v>27</v>
      </c>
      <c r="C62" s="5" t="s">
        <v>18</v>
      </c>
      <c r="D62" s="6" t="s">
        <v>24</v>
      </c>
      <c r="E62" s="7" t="n">
        <v>104</v>
      </c>
      <c r="F62" s="8" t="n">
        <v>13308.48</v>
      </c>
      <c r="G62" s="9" t="n">
        <v>127.966153846154</v>
      </c>
      <c r="H62" s="8" t="n">
        <v>8872.32</v>
      </c>
      <c r="I62" s="9" t="n">
        <v>85.3107692307692</v>
      </c>
      <c r="J62" s="8" t="n">
        <v>8872.32</v>
      </c>
      <c r="K62" s="9" t="n">
        <v>85.3107692307692</v>
      </c>
      <c r="L62" s="8" t="n">
        <f aca="false">F62+H62+J62</f>
        <v>31053.12</v>
      </c>
      <c r="M62" s="10" t="n">
        <f aca="false">L62/E62</f>
        <v>298.587692307692</v>
      </c>
    </row>
    <row r="63" customFormat="false" ht="14" hidden="true" customHeight="false" outlineLevel="0" collapsed="false">
      <c r="A63" s="5" t="s">
        <v>108</v>
      </c>
      <c r="B63" s="5" t="s">
        <v>14</v>
      </c>
      <c r="C63" s="5" t="s">
        <v>65</v>
      </c>
      <c r="D63" s="6" t="s">
        <v>78</v>
      </c>
      <c r="E63" s="7" t="n">
        <v>105</v>
      </c>
      <c r="F63" s="8" t="n">
        <v>13321.14</v>
      </c>
      <c r="G63" s="9" t="n">
        <v>126.868</v>
      </c>
      <c r="H63" s="8" t="n">
        <v>8880.76</v>
      </c>
      <c r="I63" s="9" t="n">
        <v>84.5786666666667</v>
      </c>
      <c r="J63" s="8" t="n">
        <v>8880.76</v>
      </c>
      <c r="K63" s="9" t="n">
        <v>84.5786666666667</v>
      </c>
      <c r="L63" s="8" t="n">
        <f aca="false">F63+H63+J63</f>
        <v>31082.66</v>
      </c>
      <c r="M63" s="10" t="n">
        <f aca="false">L63/E63</f>
        <v>296.025333333333</v>
      </c>
    </row>
    <row r="64" customFormat="false" ht="14" hidden="true" customHeight="false" outlineLevel="0" collapsed="false">
      <c r="A64" s="5" t="s">
        <v>109</v>
      </c>
      <c r="B64" s="5" t="s">
        <v>27</v>
      </c>
      <c r="C64" s="5" t="s">
        <v>18</v>
      </c>
      <c r="D64" s="6" t="s">
        <v>24</v>
      </c>
      <c r="E64" s="7" t="n">
        <v>106</v>
      </c>
      <c r="F64" s="8" t="n">
        <v>13333.8</v>
      </c>
      <c r="G64" s="9" t="n">
        <v>125.790566037736</v>
      </c>
      <c r="H64" s="8" t="n">
        <v>8889.2</v>
      </c>
      <c r="I64" s="9" t="n">
        <v>83.8603773584906</v>
      </c>
      <c r="J64" s="8" t="n">
        <v>8889.2</v>
      </c>
      <c r="K64" s="9" t="n">
        <v>83.8603773584906</v>
      </c>
      <c r="L64" s="8" t="n">
        <f aca="false">F64+H64+J64</f>
        <v>31112.2</v>
      </c>
      <c r="M64" s="10" t="n">
        <f aca="false">L64/E64</f>
        <v>293.511320754717</v>
      </c>
    </row>
    <row r="65" customFormat="false" ht="14" hidden="true" customHeight="false" outlineLevel="0" collapsed="false">
      <c r="A65" s="5" t="s">
        <v>110</v>
      </c>
      <c r="B65" s="5" t="s">
        <v>14</v>
      </c>
      <c r="C65" s="5" t="s">
        <v>62</v>
      </c>
      <c r="D65" s="6" t="s">
        <v>63</v>
      </c>
      <c r="E65" s="7" t="n">
        <v>107</v>
      </c>
      <c r="F65" s="8" t="n">
        <v>13346.46</v>
      </c>
      <c r="G65" s="9" t="n">
        <v>124.733271028037</v>
      </c>
      <c r="H65" s="8" t="n">
        <v>8897.64</v>
      </c>
      <c r="I65" s="9" t="n">
        <v>83.1555140186916</v>
      </c>
      <c r="J65" s="8" t="n">
        <v>8897.64</v>
      </c>
      <c r="K65" s="9" t="n">
        <v>83.1555140186916</v>
      </c>
      <c r="L65" s="8" t="n">
        <f aca="false">F65+H65+J65</f>
        <v>31141.74</v>
      </c>
      <c r="M65" s="10" t="n">
        <f aca="false">L65/E65</f>
        <v>291.044299065421</v>
      </c>
    </row>
    <row r="66" customFormat="false" ht="14" hidden="true" customHeight="false" outlineLevel="0" collapsed="false">
      <c r="A66" s="5" t="s">
        <v>111</v>
      </c>
      <c r="B66" s="5" t="s">
        <v>27</v>
      </c>
      <c r="C66" s="5" t="s">
        <v>37</v>
      </c>
      <c r="D66" s="6" t="s">
        <v>112</v>
      </c>
      <c r="E66" s="7" t="n">
        <v>107</v>
      </c>
      <c r="F66" s="8" t="n">
        <v>13346.46</v>
      </c>
      <c r="G66" s="9" t="n">
        <v>124.733271028037</v>
      </c>
      <c r="H66" s="8" t="n">
        <v>8897.64</v>
      </c>
      <c r="I66" s="9" t="n">
        <v>83.1555140186916</v>
      </c>
      <c r="J66" s="8" t="n">
        <v>8897.64</v>
      </c>
      <c r="K66" s="9" t="n">
        <v>83.1555140186916</v>
      </c>
      <c r="L66" s="8" t="n">
        <f aca="false">F66+H66+J66</f>
        <v>31141.74</v>
      </c>
      <c r="M66" s="10" t="n">
        <f aca="false">L66/E66</f>
        <v>291.044299065421</v>
      </c>
    </row>
    <row r="67" customFormat="false" ht="14" hidden="true" customHeight="false" outlineLevel="0" collapsed="false">
      <c r="A67" s="5" t="s">
        <v>113</v>
      </c>
      <c r="B67" s="5" t="s">
        <v>27</v>
      </c>
      <c r="C67" s="5" t="s">
        <v>18</v>
      </c>
      <c r="D67" s="6" t="s">
        <v>24</v>
      </c>
      <c r="E67" s="7" t="n">
        <v>107</v>
      </c>
      <c r="F67" s="8" t="n">
        <v>13346.46</v>
      </c>
      <c r="G67" s="9" t="n">
        <v>124.733271028037</v>
      </c>
      <c r="H67" s="8" t="n">
        <v>8897.64</v>
      </c>
      <c r="I67" s="9" t="n">
        <v>83.1555140186916</v>
      </c>
      <c r="J67" s="8" t="n">
        <v>8897.64</v>
      </c>
      <c r="K67" s="9" t="n">
        <v>83.1555140186916</v>
      </c>
      <c r="L67" s="8" t="n">
        <f aca="false">F67+H67+J67</f>
        <v>31141.74</v>
      </c>
      <c r="M67" s="10" t="n">
        <f aca="false">L67/E67</f>
        <v>291.044299065421</v>
      </c>
    </row>
    <row r="68" customFormat="false" ht="14" hidden="true" customHeight="false" outlineLevel="0" collapsed="false">
      <c r="A68" s="5" t="s">
        <v>114</v>
      </c>
      <c r="B68" s="5" t="s">
        <v>14</v>
      </c>
      <c r="C68" s="5" t="s">
        <v>15</v>
      </c>
      <c r="D68" s="6" t="s">
        <v>54</v>
      </c>
      <c r="E68" s="7" t="n">
        <v>108</v>
      </c>
      <c r="F68" s="8" t="n">
        <v>13359.12</v>
      </c>
      <c r="G68" s="9" t="n">
        <v>123.695555555556</v>
      </c>
      <c r="H68" s="8" t="n">
        <v>8906.08</v>
      </c>
      <c r="I68" s="9" t="n">
        <v>82.4637037037037</v>
      </c>
      <c r="J68" s="8" t="n">
        <v>8906.08</v>
      </c>
      <c r="K68" s="9" t="n">
        <v>82.4637037037037</v>
      </c>
      <c r="L68" s="8" t="n">
        <f aca="false">F68+H68+J68</f>
        <v>31171.28</v>
      </c>
      <c r="M68" s="10" t="n">
        <f aca="false">L68/E68</f>
        <v>288.622962962963</v>
      </c>
    </row>
    <row r="69" customFormat="false" ht="14" hidden="true" customHeight="false" outlineLevel="0" collapsed="false">
      <c r="A69" s="5" t="s">
        <v>115</v>
      </c>
      <c r="B69" s="5" t="s">
        <v>14</v>
      </c>
      <c r="C69" s="5" t="s">
        <v>100</v>
      </c>
      <c r="D69" s="6" t="s">
        <v>116</v>
      </c>
      <c r="E69" s="7" t="n">
        <v>109</v>
      </c>
      <c r="F69" s="8" t="n">
        <v>13371.78</v>
      </c>
      <c r="G69" s="9" t="n">
        <v>122.676880733945</v>
      </c>
      <c r="H69" s="8" t="n">
        <v>8914.52</v>
      </c>
      <c r="I69" s="9" t="n">
        <v>81.7845871559633</v>
      </c>
      <c r="J69" s="8" t="n">
        <v>8914.52</v>
      </c>
      <c r="K69" s="9" t="n">
        <v>81.7845871559633</v>
      </c>
      <c r="L69" s="8" t="n">
        <f aca="false">F69+H69+J69</f>
        <v>31200.82</v>
      </c>
      <c r="M69" s="10" t="n">
        <f aca="false">L69/E69</f>
        <v>286.246055045872</v>
      </c>
    </row>
    <row r="70" customFormat="false" ht="14" hidden="true" customHeight="false" outlineLevel="0" collapsed="false">
      <c r="A70" s="5" t="s">
        <v>117</v>
      </c>
      <c r="B70" s="5" t="s">
        <v>14</v>
      </c>
      <c r="C70" s="5" t="s">
        <v>37</v>
      </c>
      <c r="D70" s="6" t="s">
        <v>118</v>
      </c>
      <c r="E70" s="7" t="n">
        <v>110</v>
      </c>
      <c r="F70" s="8" t="n">
        <v>13384.44</v>
      </c>
      <c r="G70" s="9" t="n">
        <v>121.676727272727</v>
      </c>
      <c r="H70" s="8" t="n">
        <v>8922.96</v>
      </c>
      <c r="I70" s="9" t="n">
        <v>81.1178181818182</v>
      </c>
      <c r="J70" s="8" t="n">
        <v>8922.96</v>
      </c>
      <c r="K70" s="9" t="n">
        <v>81.1178181818182</v>
      </c>
      <c r="L70" s="8" t="n">
        <f aca="false">F70+H70+J70</f>
        <v>31230.36</v>
      </c>
      <c r="M70" s="10" t="n">
        <f aca="false">L70/E70</f>
        <v>283.912363636364</v>
      </c>
    </row>
    <row r="71" customFormat="false" ht="14" hidden="true" customHeight="false" outlineLevel="0" collapsed="false">
      <c r="A71" s="5" t="s">
        <v>119</v>
      </c>
      <c r="B71" s="5" t="s">
        <v>14</v>
      </c>
      <c r="C71" s="5" t="s">
        <v>18</v>
      </c>
      <c r="D71" s="6" t="s">
        <v>19</v>
      </c>
      <c r="E71" s="7" t="n">
        <v>111</v>
      </c>
      <c r="F71" s="8" t="n">
        <v>13397.1</v>
      </c>
      <c r="G71" s="9" t="n">
        <v>120.694594594595</v>
      </c>
      <c r="H71" s="8" t="n">
        <v>8931.4</v>
      </c>
      <c r="I71" s="9" t="n">
        <v>80.4630630630631</v>
      </c>
      <c r="J71" s="8" t="n">
        <v>8931.4</v>
      </c>
      <c r="K71" s="9" t="n">
        <v>80.4630630630631</v>
      </c>
      <c r="L71" s="8" t="n">
        <f aca="false">F71+H71+J71</f>
        <v>31259.9</v>
      </c>
      <c r="M71" s="10" t="n">
        <f aca="false">L71/E71</f>
        <v>281.620720720721</v>
      </c>
    </row>
    <row r="72" customFormat="false" ht="14" hidden="true" customHeight="false" outlineLevel="0" collapsed="false">
      <c r="A72" s="5" t="s">
        <v>120</v>
      </c>
      <c r="B72" s="5" t="s">
        <v>14</v>
      </c>
      <c r="C72" s="5" t="s">
        <v>18</v>
      </c>
      <c r="D72" s="6" t="s">
        <v>52</v>
      </c>
      <c r="E72" s="7" t="n">
        <v>111</v>
      </c>
      <c r="F72" s="8" t="n">
        <v>13397.1</v>
      </c>
      <c r="G72" s="9" t="n">
        <v>120.694594594595</v>
      </c>
      <c r="H72" s="8" t="n">
        <v>8931.4</v>
      </c>
      <c r="I72" s="9" t="n">
        <v>80.4630630630631</v>
      </c>
      <c r="J72" s="8" t="n">
        <v>8931.4</v>
      </c>
      <c r="K72" s="9" t="n">
        <v>80.4630630630631</v>
      </c>
      <c r="L72" s="8" t="n">
        <f aca="false">F72+H72+J72</f>
        <v>31259.9</v>
      </c>
      <c r="M72" s="10" t="n">
        <f aca="false">L72/E72</f>
        <v>281.620720720721</v>
      </c>
    </row>
    <row r="73" customFormat="false" ht="14" hidden="true" customHeight="false" outlineLevel="0" collapsed="false">
      <c r="A73" s="5" t="s">
        <v>121</v>
      </c>
      <c r="B73" s="5" t="s">
        <v>14</v>
      </c>
      <c r="C73" s="5" t="s">
        <v>18</v>
      </c>
      <c r="D73" s="6" t="s">
        <v>33</v>
      </c>
      <c r="E73" s="7" t="n">
        <v>112</v>
      </c>
      <c r="F73" s="8" t="n">
        <v>13409.76</v>
      </c>
      <c r="G73" s="9" t="n">
        <v>119.73</v>
      </c>
      <c r="H73" s="8" t="n">
        <v>8939.84</v>
      </c>
      <c r="I73" s="9" t="n">
        <v>79.82</v>
      </c>
      <c r="J73" s="8" t="n">
        <v>8939.84</v>
      </c>
      <c r="K73" s="9" t="n">
        <v>79.82</v>
      </c>
      <c r="L73" s="8" t="n">
        <f aca="false">F73+H73+J73</f>
        <v>31289.44</v>
      </c>
      <c r="M73" s="10" t="n">
        <f aca="false">L73/E73</f>
        <v>279.37</v>
      </c>
    </row>
    <row r="74" customFormat="false" ht="14" hidden="true" customHeight="false" outlineLevel="0" collapsed="false">
      <c r="A74" s="5" t="s">
        <v>122</v>
      </c>
      <c r="B74" s="5" t="s">
        <v>14</v>
      </c>
      <c r="C74" s="5" t="s">
        <v>18</v>
      </c>
      <c r="D74" s="6" t="s">
        <v>52</v>
      </c>
      <c r="E74" s="7" t="n">
        <v>113</v>
      </c>
      <c r="F74" s="8" t="n">
        <v>13422.42</v>
      </c>
      <c r="G74" s="9" t="n">
        <v>118.782477876106</v>
      </c>
      <c r="H74" s="8" t="n">
        <v>8948.28</v>
      </c>
      <c r="I74" s="9" t="n">
        <v>79.1883185840708</v>
      </c>
      <c r="J74" s="8" t="n">
        <v>8948.28</v>
      </c>
      <c r="K74" s="9" t="n">
        <v>79.1883185840708</v>
      </c>
      <c r="L74" s="8" t="n">
        <f aca="false">F74+H74+J74</f>
        <v>31318.98</v>
      </c>
      <c r="M74" s="10" t="n">
        <f aca="false">L74/E74</f>
        <v>277.159115044248</v>
      </c>
    </row>
    <row r="75" customFormat="false" ht="14" hidden="true" customHeight="false" outlineLevel="0" collapsed="false">
      <c r="A75" s="5" t="s">
        <v>123</v>
      </c>
      <c r="B75" s="5" t="s">
        <v>27</v>
      </c>
      <c r="C75" s="5" t="s">
        <v>18</v>
      </c>
      <c r="D75" s="6" t="s">
        <v>60</v>
      </c>
      <c r="E75" s="7" t="n">
        <v>113</v>
      </c>
      <c r="F75" s="8" t="n">
        <v>13422.42</v>
      </c>
      <c r="G75" s="9" t="n">
        <v>118.782477876106</v>
      </c>
      <c r="H75" s="8" t="n">
        <v>8948.28</v>
      </c>
      <c r="I75" s="9" t="n">
        <v>79.1883185840708</v>
      </c>
      <c r="J75" s="8" t="n">
        <v>8948.28</v>
      </c>
      <c r="K75" s="9" t="n">
        <v>79.1883185840708</v>
      </c>
      <c r="L75" s="8" t="n">
        <f aca="false">F75+H75+J75</f>
        <v>31318.98</v>
      </c>
      <c r="M75" s="10" t="n">
        <f aca="false">L75/E75</f>
        <v>277.159115044248</v>
      </c>
    </row>
    <row r="76" customFormat="false" ht="14" hidden="true" customHeight="false" outlineLevel="0" collapsed="false">
      <c r="A76" s="5" t="s">
        <v>124</v>
      </c>
      <c r="B76" s="5" t="s">
        <v>27</v>
      </c>
      <c r="C76" s="5" t="s">
        <v>18</v>
      </c>
      <c r="D76" s="6" t="s">
        <v>24</v>
      </c>
      <c r="E76" s="7" t="n">
        <v>114</v>
      </c>
      <c r="F76" s="8" t="n">
        <v>13435.08</v>
      </c>
      <c r="G76" s="9" t="n">
        <v>117.851578947368</v>
      </c>
      <c r="H76" s="8" t="n">
        <v>8956.72</v>
      </c>
      <c r="I76" s="9" t="n">
        <v>78.5677192982456</v>
      </c>
      <c r="J76" s="8" t="n">
        <v>8956.72</v>
      </c>
      <c r="K76" s="9" t="n">
        <v>78.5677192982456</v>
      </c>
      <c r="L76" s="8" t="n">
        <f aca="false">F76+H76+J76</f>
        <v>31348.52</v>
      </c>
      <c r="M76" s="10" t="n">
        <f aca="false">L76/E76</f>
        <v>274.98701754386</v>
      </c>
    </row>
    <row r="77" customFormat="false" ht="14" hidden="true" customHeight="false" outlineLevel="0" collapsed="false">
      <c r="A77" s="5" t="s">
        <v>125</v>
      </c>
      <c r="B77" s="5" t="s">
        <v>14</v>
      </c>
      <c r="C77" s="5" t="s">
        <v>65</v>
      </c>
      <c r="D77" s="6" t="s">
        <v>78</v>
      </c>
      <c r="E77" s="7" t="n">
        <v>116</v>
      </c>
      <c r="F77" s="8" t="n">
        <v>13460.4</v>
      </c>
      <c r="G77" s="9" t="n">
        <v>116.037931034483</v>
      </c>
      <c r="H77" s="8" t="n">
        <v>8973.6</v>
      </c>
      <c r="I77" s="9" t="n">
        <v>77.3586206896552</v>
      </c>
      <c r="J77" s="8" t="n">
        <v>8973.6</v>
      </c>
      <c r="K77" s="9" t="n">
        <v>77.3586206896552</v>
      </c>
      <c r="L77" s="8" t="n">
        <f aca="false">F77+H77+J77</f>
        <v>31407.6</v>
      </c>
      <c r="M77" s="10" t="n">
        <f aca="false">L77/E77</f>
        <v>270.755172413793</v>
      </c>
    </row>
    <row r="78" customFormat="false" ht="14" hidden="true" customHeight="false" outlineLevel="0" collapsed="false">
      <c r="A78" s="5" t="s">
        <v>126</v>
      </c>
      <c r="B78" s="5" t="s">
        <v>14</v>
      </c>
      <c r="C78" s="5" t="s">
        <v>18</v>
      </c>
      <c r="D78" s="6" t="s">
        <v>19</v>
      </c>
      <c r="E78" s="7" t="n">
        <v>116</v>
      </c>
      <c r="F78" s="8" t="n">
        <v>13460.4</v>
      </c>
      <c r="G78" s="9" t="n">
        <v>116.037931034483</v>
      </c>
      <c r="H78" s="8" t="n">
        <v>8973.6</v>
      </c>
      <c r="I78" s="9" t="n">
        <v>77.3586206896552</v>
      </c>
      <c r="J78" s="8" t="n">
        <v>8973.6</v>
      </c>
      <c r="K78" s="9" t="n">
        <v>77.3586206896552</v>
      </c>
      <c r="L78" s="8" t="n">
        <f aca="false">F78+H78+J78</f>
        <v>31407.6</v>
      </c>
      <c r="M78" s="10" t="n">
        <f aca="false">L78/E78</f>
        <v>270.755172413793</v>
      </c>
    </row>
    <row r="79" customFormat="false" ht="14" hidden="true" customHeight="false" outlineLevel="0" collapsed="false">
      <c r="A79" s="5" t="s">
        <v>127</v>
      </c>
      <c r="B79" s="5" t="s">
        <v>27</v>
      </c>
      <c r="C79" s="5" t="s">
        <v>15</v>
      </c>
      <c r="D79" s="6" t="s">
        <v>54</v>
      </c>
      <c r="E79" s="7" t="n">
        <v>116</v>
      </c>
      <c r="F79" s="8" t="n">
        <v>13460.4</v>
      </c>
      <c r="G79" s="9" t="n">
        <v>116.037931034483</v>
      </c>
      <c r="H79" s="8" t="n">
        <v>8973.6</v>
      </c>
      <c r="I79" s="9" t="n">
        <v>77.3586206896552</v>
      </c>
      <c r="J79" s="8" t="n">
        <v>8973.6</v>
      </c>
      <c r="K79" s="9" t="n">
        <v>77.3586206896552</v>
      </c>
      <c r="L79" s="8" t="n">
        <f aca="false">F79+H79+J79</f>
        <v>31407.6</v>
      </c>
      <c r="M79" s="10" t="n">
        <f aca="false">L79/E79</f>
        <v>270.755172413793</v>
      </c>
    </row>
    <row r="80" customFormat="false" ht="14" hidden="true" customHeight="false" outlineLevel="0" collapsed="false">
      <c r="A80" s="5" t="s">
        <v>128</v>
      </c>
      <c r="B80" s="5" t="s">
        <v>27</v>
      </c>
      <c r="C80" s="5" t="s">
        <v>70</v>
      </c>
      <c r="D80" s="6" t="s">
        <v>71</v>
      </c>
      <c r="E80" s="7" t="n">
        <v>120</v>
      </c>
      <c r="F80" s="8" t="n">
        <v>13511.04</v>
      </c>
      <c r="G80" s="9" t="n">
        <v>112.592</v>
      </c>
      <c r="H80" s="8" t="n">
        <v>9007.36</v>
      </c>
      <c r="I80" s="9" t="n">
        <v>75.0613333333333</v>
      </c>
      <c r="J80" s="8" t="n">
        <v>9007.36</v>
      </c>
      <c r="K80" s="9" t="n">
        <v>75.0613333333333</v>
      </c>
      <c r="L80" s="8" t="n">
        <f aca="false">F80+H80+J80</f>
        <v>31525.76</v>
      </c>
      <c r="M80" s="10" t="n">
        <f aca="false">L80/E80</f>
        <v>262.714666666667</v>
      </c>
    </row>
    <row r="81" customFormat="false" ht="14" hidden="true" customHeight="false" outlineLevel="0" collapsed="false">
      <c r="A81" s="5" t="s">
        <v>129</v>
      </c>
      <c r="B81" s="5" t="s">
        <v>23</v>
      </c>
      <c r="C81" s="5" t="s">
        <v>65</v>
      </c>
      <c r="D81" s="6" t="s">
        <v>66</v>
      </c>
      <c r="E81" s="7" t="n">
        <v>121</v>
      </c>
      <c r="F81" s="8" t="n">
        <v>13523.7</v>
      </c>
      <c r="G81" s="9" t="n">
        <v>111.766115702479</v>
      </c>
      <c r="H81" s="8" t="n">
        <v>9015.8</v>
      </c>
      <c r="I81" s="9" t="n">
        <v>74.5107438016529</v>
      </c>
      <c r="J81" s="8" t="n">
        <v>9015.8</v>
      </c>
      <c r="K81" s="9" t="n">
        <v>74.5107438016529</v>
      </c>
      <c r="L81" s="8" t="n">
        <f aca="false">F81+H81+J81</f>
        <v>31555.3</v>
      </c>
      <c r="M81" s="10" t="n">
        <f aca="false">L81/E81</f>
        <v>260.787603305785</v>
      </c>
    </row>
    <row r="82" customFormat="false" ht="14" hidden="true" customHeight="false" outlineLevel="0" collapsed="false">
      <c r="A82" s="5" t="s">
        <v>130</v>
      </c>
      <c r="B82" s="5" t="s">
        <v>23</v>
      </c>
      <c r="C82" s="5" t="s">
        <v>49</v>
      </c>
      <c r="D82" s="6" t="s">
        <v>50</v>
      </c>
      <c r="E82" s="7" t="n">
        <v>122</v>
      </c>
      <c r="F82" s="8" t="n">
        <v>13536.36</v>
      </c>
      <c r="G82" s="9" t="n">
        <v>110.953770491803</v>
      </c>
      <c r="H82" s="8" t="n">
        <v>9024.24</v>
      </c>
      <c r="I82" s="9" t="n">
        <v>73.9691803278689</v>
      </c>
      <c r="J82" s="8" t="n">
        <v>9024.24</v>
      </c>
      <c r="K82" s="9" t="n">
        <v>73.9691803278689</v>
      </c>
      <c r="L82" s="8" t="n">
        <f aca="false">F82+H82+J82</f>
        <v>31584.84</v>
      </c>
      <c r="M82" s="10" t="n">
        <f aca="false">L82/E82</f>
        <v>258.892131147541</v>
      </c>
    </row>
    <row r="83" customFormat="false" ht="14" hidden="true" customHeight="false" outlineLevel="0" collapsed="false">
      <c r="A83" s="5" t="s">
        <v>131</v>
      </c>
      <c r="B83" s="5" t="s">
        <v>27</v>
      </c>
      <c r="C83" s="5" t="s">
        <v>132</v>
      </c>
      <c r="D83" s="6" t="s">
        <v>133</v>
      </c>
      <c r="E83" s="7" t="n">
        <v>122</v>
      </c>
      <c r="F83" s="8" t="n">
        <v>13536.36</v>
      </c>
      <c r="G83" s="9" t="n">
        <v>110.953770491803</v>
      </c>
      <c r="H83" s="8" t="n">
        <v>9024.24</v>
      </c>
      <c r="I83" s="9" t="n">
        <v>73.9691803278689</v>
      </c>
      <c r="J83" s="8" t="n">
        <v>9024.24</v>
      </c>
      <c r="K83" s="9" t="n">
        <v>73.9691803278689</v>
      </c>
      <c r="L83" s="8" t="n">
        <f aca="false">F83+H83+J83</f>
        <v>31584.84</v>
      </c>
      <c r="M83" s="10" t="n">
        <f aca="false">L83/E83</f>
        <v>258.892131147541</v>
      </c>
    </row>
    <row r="84" customFormat="false" ht="14" hidden="true" customHeight="false" outlineLevel="0" collapsed="false">
      <c r="A84" s="5" t="s">
        <v>134</v>
      </c>
      <c r="B84" s="5" t="s">
        <v>14</v>
      </c>
      <c r="C84" s="5" t="s">
        <v>37</v>
      </c>
      <c r="D84" s="6" t="s">
        <v>118</v>
      </c>
      <c r="E84" s="7" t="n">
        <v>123</v>
      </c>
      <c r="F84" s="8" t="n">
        <v>13549.02</v>
      </c>
      <c r="G84" s="9" t="n">
        <v>110.154634146341</v>
      </c>
      <c r="H84" s="8" t="n">
        <v>9032.68</v>
      </c>
      <c r="I84" s="9" t="n">
        <v>73.4364227642276</v>
      </c>
      <c r="J84" s="8" t="n">
        <v>9032.68</v>
      </c>
      <c r="K84" s="9" t="n">
        <v>73.4364227642276</v>
      </c>
      <c r="L84" s="8" t="n">
        <f aca="false">F84+H84+J84</f>
        <v>31614.38</v>
      </c>
      <c r="M84" s="10" t="n">
        <f aca="false">L84/E84</f>
        <v>257.027479674797</v>
      </c>
    </row>
    <row r="85" customFormat="false" ht="14" hidden="true" customHeight="false" outlineLevel="0" collapsed="false">
      <c r="A85" s="5" t="s">
        <v>135</v>
      </c>
      <c r="B85" s="5" t="s">
        <v>14</v>
      </c>
      <c r="C85" s="5" t="s">
        <v>15</v>
      </c>
      <c r="D85" s="6" t="s">
        <v>21</v>
      </c>
      <c r="E85" s="7" t="n">
        <v>123</v>
      </c>
      <c r="F85" s="8" t="n">
        <v>13549.02</v>
      </c>
      <c r="G85" s="9" t="n">
        <v>110.154634146341</v>
      </c>
      <c r="H85" s="8" t="n">
        <v>9032.68</v>
      </c>
      <c r="I85" s="9" t="n">
        <v>73.4364227642276</v>
      </c>
      <c r="J85" s="8" t="n">
        <v>9032.68</v>
      </c>
      <c r="K85" s="9" t="n">
        <v>73.4364227642276</v>
      </c>
      <c r="L85" s="8" t="n">
        <f aca="false">F85+H85+J85</f>
        <v>31614.38</v>
      </c>
      <c r="M85" s="10" t="n">
        <f aca="false">L85/E85</f>
        <v>257.027479674797</v>
      </c>
    </row>
    <row r="86" customFormat="false" ht="14" hidden="true" customHeight="false" outlineLevel="0" collapsed="false">
      <c r="A86" s="5" t="s">
        <v>136</v>
      </c>
      <c r="B86" s="5" t="s">
        <v>23</v>
      </c>
      <c r="C86" s="5" t="s">
        <v>15</v>
      </c>
      <c r="D86" s="6" t="s">
        <v>137</v>
      </c>
      <c r="E86" s="7" t="n">
        <v>123</v>
      </c>
      <c r="F86" s="8" t="n">
        <v>13549.02</v>
      </c>
      <c r="G86" s="9" t="n">
        <v>110.154634146341</v>
      </c>
      <c r="H86" s="8" t="n">
        <v>9032.68</v>
      </c>
      <c r="I86" s="9" t="n">
        <v>73.4364227642276</v>
      </c>
      <c r="J86" s="8" t="n">
        <v>9032.68</v>
      </c>
      <c r="K86" s="9" t="n">
        <v>73.4364227642276</v>
      </c>
      <c r="L86" s="8" t="n">
        <f aca="false">F86+H86+J86</f>
        <v>31614.38</v>
      </c>
      <c r="M86" s="10" t="n">
        <f aca="false">L86/E86</f>
        <v>257.027479674797</v>
      </c>
    </row>
    <row r="87" customFormat="false" ht="14" hidden="true" customHeight="false" outlineLevel="0" collapsed="false">
      <c r="A87" s="5" t="s">
        <v>138</v>
      </c>
      <c r="B87" s="5" t="s">
        <v>27</v>
      </c>
      <c r="C87" s="5" t="s">
        <v>18</v>
      </c>
      <c r="D87" s="6" t="s">
        <v>60</v>
      </c>
      <c r="E87" s="7" t="n">
        <v>124</v>
      </c>
      <c r="F87" s="8" t="n">
        <v>13561.68</v>
      </c>
      <c r="G87" s="9" t="n">
        <v>109.368387096774</v>
      </c>
      <c r="H87" s="8" t="n">
        <v>9041.12</v>
      </c>
      <c r="I87" s="9" t="n">
        <v>72.9122580645161</v>
      </c>
      <c r="J87" s="8" t="n">
        <v>9041.12</v>
      </c>
      <c r="K87" s="9" t="n">
        <v>72.9122580645161</v>
      </c>
      <c r="L87" s="8" t="n">
        <f aca="false">F87+H87+J87</f>
        <v>31643.92</v>
      </c>
      <c r="M87" s="10" t="n">
        <f aca="false">L87/E87</f>
        <v>255.192903225807</v>
      </c>
    </row>
    <row r="88" customFormat="false" ht="14" hidden="true" customHeight="false" outlineLevel="0" collapsed="false">
      <c r="A88" s="5" t="s">
        <v>139</v>
      </c>
      <c r="B88" s="5" t="s">
        <v>27</v>
      </c>
      <c r="C88" s="5" t="s">
        <v>15</v>
      </c>
      <c r="D88" s="6" t="s">
        <v>43</v>
      </c>
      <c r="E88" s="7" t="n">
        <v>125</v>
      </c>
      <c r="F88" s="8" t="n">
        <v>13574.34</v>
      </c>
      <c r="G88" s="9" t="n">
        <v>108.59472</v>
      </c>
      <c r="H88" s="8" t="n">
        <v>9049.56</v>
      </c>
      <c r="I88" s="9" t="n">
        <v>72.39648</v>
      </c>
      <c r="J88" s="8" t="n">
        <v>9049.56</v>
      </c>
      <c r="K88" s="9" t="n">
        <v>72.39648</v>
      </c>
      <c r="L88" s="8" t="n">
        <f aca="false">F88+H88+J88</f>
        <v>31673.46</v>
      </c>
      <c r="M88" s="10" t="n">
        <f aca="false">L88/E88</f>
        <v>253.38768</v>
      </c>
    </row>
    <row r="89" customFormat="false" ht="14" hidden="true" customHeight="false" outlineLevel="0" collapsed="false">
      <c r="A89" s="5" t="s">
        <v>140</v>
      </c>
      <c r="B89" s="5" t="s">
        <v>27</v>
      </c>
      <c r="C89" s="5" t="s">
        <v>18</v>
      </c>
      <c r="D89" s="6" t="s">
        <v>141</v>
      </c>
      <c r="E89" s="7" t="n">
        <v>126</v>
      </c>
      <c r="F89" s="8" t="n">
        <v>13587</v>
      </c>
      <c r="G89" s="9" t="n">
        <v>107.833333333333</v>
      </c>
      <c r="H89" s="8" t="n">
        <v>9058</v>
      </c>
      <c r="I89" s="9" t="n">
        <v>71.8888888888889</v>
      </c>
      <c r="J89" s="8" t="n">
        <v>9058</v>
      </c>
      <c r="K89" s="9" t="n">
        <v>71.8888888888889</v>
      </c>
      <c r="L89" s="8" t="n">
        <f aca="false">F89+H89+J89</f>
        <v>31703</v>
      </c>
      <c r="M89" s="10" t="n">
        <f aca="false">L89/E89</f>
        <v>251.611111111111</v>
      </c>
    </row>
    <row r="90" customFormat="false" ht="14" hidden="true" customHeight="false" outlineLevel="0" collapsed="false">
      <c r="A90" s="5" t="s">
        <v>142</v>
      </c>
      <c r="B90" s="5" t="s">
        <v>14</v>
      </c>
      <c r="C90" s="5" t="s">
        <v>15</v>
      </c>
      <c r="D90" s="6" t="s">
        <v>137</v>
      </c>
      <c r="E90" s="7" t="n">
        <v>128</v>
      </c>
      <c r="F90" s="8" t="n">
        <v>13612.32</v>
      </c>
      <c r="G90" s="9" t="n">
        <v>106.34625</v>
      </c>
      <c r="H90" s="8" t="n">
        <v>9074.88</v>
      </c>
      <c r="I90" s="9" t="n">
        <v>70.8975</v>
      </c>
      <c r="J90" s="8" t="n">
        <v>9074.88</v>
      </c>
      <c r="K90" s="9" t="n">
        <v>70.8975</v>
      </c>
      <c r="L90" s="8" t="n">
        <f aca="false">F90+H90+J90</f>
        <v>31762.08</v>
      </c>
      <c r="M90" s="10" t="n">
        <f aca="false">L90/E90</f>
        <v>248.14125</v>
      </c>
    </row>
    <row r="91" customFormat="false" ht="14" hidden="true" customHeight="false" outlineLevel="0" collapsed="false">
      <c r="A91" s="5" t="s">
        <v>143</v>
      </c>
      <c r="B91" s="5" t="s">
        <v>27</v>
      </c>
      <c r="C91" s="5" t="s">
        <v>15</v>
      </c>
      <c r="D91" s="6" t="s">
        <v>144</v>
      </c>
      <c r="E91" s="7" t="n">
        <v>128</v>
      </c>
      <c r="F91" s="8" t="n">
        <v>13612.32</v>
      </c>
      <c r="G91" s="9" t="n">
        <v>106.34625</v>
      </c>
      <c r="H91" s="8" t="n">
        <v>9074.88</v>
      </c>
      <c r="I91" s="9" t="n">
        <v>70.8975</v>
      </c>
      <c r="J91" s="8" t="n">
        <v>9074.88</v>
      </c>
      <c r="K91" s="9" t="n">
        <v>70.8975</v>
      </c>
      <c r="L91" s="8" t="n">
        <f aca="false">F91+H91+J91</f>
        <v>31762.08</v>
      </c>
      <c r="M91" s="10" t="n">
        <f aca="false">L91/E91</f>
        <v>248.14125</v>
      </c>
    </row>
    <row r="92" customFormat="false" ht="14" hidden="true" customHeight="false" outlineLevel="0" collapsed="false">
      <c r="A92" s="5" t="s">
        <v>145</v>
      </c>
      <c r="B92" s="5" t="s">
        <v>14</v>
      </c>
      <c r="C92" s="5" t="s">
        <v>65</v>
      </c>
      <c r="D92" s="6" t="s">
        <v>66</v>
      </c>
      <c r="E92" s="7" t="n">
        <v>129</v>
      </c>
      <c r="F92" s="8" t="n">
        <v>13624.98</v>
      </c>
      <c r="G92" s="9" t="n">
        <v>105.62</v>
      </c>
      <c r="H92" s="8" t="n">
        <v>9083.32</v>
      </c>
      <c r="I92" s="9" t="n">
        <v>70.4133333333333</v>
      </c>
      <c r="J92" s="8" t="n">
        <v>9083.32</v>
      </c>
      <c r="K92" s="9" t="n">
        <v>70.4133333333333</v>
      </c>
      <c r="L92" s="8" t="n">
        <f aca="false">F92+H92+J92</f>
        <v>31791.62</v>
      </c>
      <c r="M92" s="10" t="n">
        <f aca="false">L92/E92</f>
        <v>246.446666666667</v>
      </c>
    </row>
    <row r="93" customFormat="false" ht="14" hidden="true" customHeight="false" outlineLevel="0" collapsed="false">
      <c r="A93" s="5" t="s">
        <v>146</v>
      </c>
      <c r="B93" s="5" t="s">
        <v>14</v>
      </c>
      <c r="C93" s="5" t="s">
        <v>18</v>
      </c>
      <c r="D93" s="6" t="s">
        <v>24</v>
      </c>
      <c r="E93" s="7" t="n">
        <v>130</v>
      </c>
      <c r="F93" s="8" t="n">
        <v>13637.64</v>
      </c>
      <c r="G93" s="9" t="n">
        <v>104.904923076923</v>
      </c>
      <c r="H93" s="8" t="n">
        <v>9091.76</v>
      </c>
      <c r="I93" s="9" t="n">
        <v>69.9366153846154</v>
      </c>
      <c r="J93" s="8" t="n">
        <v>9091.76</v>
      </c>
      <c r="K93" s="9" t="n">
        <v>69.9366153846154</v>
      </c>
      <c r="L93" s="8" t="n">
        <f aca="false">F93+H93+J93</f>
        <v>31821.16</v>
      </c>
      <c r="M93" s="10" t="n">
        <f aca="false">L93/E93</f>
        <v>244.778153846154</v>
      </c>
    </row>
    <row r="94" customFormat="false" ht="14" hidden="true" customHeight="false" outlineLevel="0" collapsed="false">
      <c r="A94" s="5" t="s">
        <v>147</v>
      </c>
      <c r="B94" s="5" t="s">
        <v>27</v>
      </c>
      <c r="C94" s="5" t="s">
        <v>45</v>
      </c>
      <c r="D94" s="6" t="s">
        <v>46</v>
      </c>
      <c r="E94" s="7" t="n">
        <v>130</v>
      </c>
      <c r="F94" s="8" t="n">
        <v>13637.64</v>
      </c>
      <c r="G94" s="9" t="n">
        <v>104.904923076923</v>
      </c>
      <c r="H94" s="8" t="n">
        <v>9091.76</v>
      </c>
      <c r="I94" s="9" t="n">
        <v>69.9366153846154</v>
      </c>
      <c r="J94" s="8" t="n">
        <v>9091.76</v>
      </c>
      <c r="K94" s="9" t="n">
        <v>69.9366153846154</v>
      </c>
      <c r="L94" s="8" t="n">
        <f aca="false">F94+H94+J94</f>
        <v>31821.16</v>
      </c>
      <c r="M94" s="10" t="n">
        <f aca="false">L94/E94</f>
        <v>244.778153846154</v>
      </c>
    </row>
    <row r="95" customFormat="false" ht="14" hidden="true" customHeight="false" outlineLevel="0" collapsed="false">
      <c r="A95" s="5" t="s">
        <v>148</v>
      </c>
      <c r="B95" s="5" t="s">
        <v>27</v>
      </c>
      <c r="C95" s="5" t="s">
        <v>15</v>
      </c>
      <c r="D95" s="6" t="s">
        <v>43</v>
      </c>
      <c r="E95" s="7" t="n">
        <v>130</v>
      </c>
      <c r="F95" s="8" t="n">
        <v>13637.64</v>
      </c>
      <c r="G95" s="9" t="n">
        <v>104.904923076923</v>
      </c>
      <c r="H95" s="8" t="n">
        <v>9091.76</v>
      </c>
      <c r="I95" s="9" t="n">
        <v>69.9366153846154</v>
      </c>
      <c r="J95" s="8" t="n">
        <v>9091.76</v>
      </c>
      <c r="K95" s="9" t="n">
        <v>69.9366153846154</v>
      </c>
      <c r="L95" s="8" t="n">
        <f aca="false">F95+H95+J95</f>
        <v>31821.16</v>
      </c>
      <c r="M95" s="10" t="n">
        <f aca="false">L95/E95</f>
        <v>244.778153846154</v>
      </c>
    </row>
    <row r="96" customFormat="false" ht="14" hidden="true" customHeight="false" outlineLevel="0" collapsed="false">
      <c r="A96" s="5" t="s">
        <v>149</v>
      </c>
      <c r="B96" s="5" t="s">
        <v>27</v>
      </c>
      <c r="C96" s="5" t="s">
        <v>150</v>
      </c>
      <c r="D96" s="6" t="s">
        <v>151</v>
      </c>
      <c r="E96" s="7" t="n">
        <v>131</v>
      </c>
      <c r="F96" s="8" t="n">
        <v>13650.3</v>
      </c>
      <c r="G96" s="9" t="n">
        <v>104.200763358779</v>
      </c>
      <c r="H96" s="8" t="n">
        <v>9100.2</v>
      </c>
      <c r="I96" s="9" t="n">
        <v>69.4671755725191</v>
      </c>
      <c r="J96" s="8" t="n">
        <v>9100.2</v>
      </c>
      <c r="K96" s="9" t="n">
        <v>69.4671755725191</v>
      </c>
      <c r="L96" s="8" t="n">
        <f aca="false">F96+H96+J96</f>
        <v>31850.7</v>
      </c>
      <c r="M96" s="10" t="n">
        <f aca="false">L96/E96</f>
        <v>243.135114503817</v>
      </c>
    </row>
    <row r="97" customFormat="false" ht="14" hidden="true" customHeight="false" outlineLevel="0" collapsed="false">
      <c r="A97" s="5" t="s">
        <v>152</v>
      </c>
      <c r="B97" s="5" t="s">
        <v>27</v>
      </c>
      <c r="C97" s="5" t="s">
        <v>18</v>
      </c>
      <c r="D97" s="6" t="s">
        <v>60</v>
      </c>
      <c r="E97" s="7" t="n">
        <v>132</v>
      </c>
      <c r="F97" s="8" t="n">
        <v>13662.96</v>
      </c>
      <c r="G97" s="9" t="n">
        <v>103.507272727273</v>
      </c>
      <c r="H97" s="8" t="n">
        <v>9108.64</v>
      </c>
      <c r="I97" s="9" t="n">
        <v>69.0048484848485</v>
      </c>
      <c r="J97" s="8" t="n">
        <v>9108.64</v>
      </c>
      <c r="K97" s="9" t="n">
        <v>69.0048484848485</v>
      </c>
      <c r="L97" s="8" t="n">
        <f aca="false">F97+H97+J97</f>
        <v>31880.24</v>
      </c>
      <c r="M97" s="10" t="n">
        <f aca="false">L97/E97</f>
        <v>241.51696969697</v>
      </c>
    </row>
    <row r="98" customFormat="false" ht="14" hidden="true" customHeight="false" outlineLevel="0" collapsed="false">
      <c r="A98" s="5" t="s">
        <v>153</v>
      </c>
      <c r="B98" s="5" t="s">
        <v>14</v>
      </c>
      <c r="C98" s="5" t="s">
        <v>15</v>
      </c>
      <c r="D98" s="6" t="s">
        <v>54</v>
      </c>
      <c r="E98" s="7" t="n">
        <v>134</v>
      </c>
      <c r="F98" s="8" t="n">
        <v>13688.28</v>
      </c>
      <c r="G98" s="9" t="n">
        <v>102.151343283582</v>
      </c>
      <c r="H98" s="8" t="n">
        <v>9125.52</v>
      </c>
      <c r="I98" s="9" t="n">
        <v>68.1008955223881</v>
      </c>
      <c r="J98" s="8" t="n">
        <v>9125.52</v>
      </c>
      <c r="K98" s="9" t="n">
        <v>68.1008955223881</v>
      </c>
      <c r="L98" s="8" t="n">
        <f aca="false">F98+H98+J98</f>
        <v>31939.32</v>
      </c>
      <c r="M98" s="10" t="n">
        <f aca="false">L98/E98</f>
        <v>238.353134328358</v>
      </c>
    </row>
    <row r="99" customFormat="false" ht="14" hidden="true" customHeight="false" outlineLevel="0" collapsed="false">
      <c r="A99" s="5" t="s">
        <v>154</v>
      </c>
      <c r="B99" s="5" t="s">
        <v>14</v>
      </c>
      <c r="C99" s="5" t="s">
        <v>18</v>
      </c>
      <c r="D99" s="6" t="s">
        <v>24</v>
      </c>
      <c r="E99" s="7" t="n">
        <v>134</v>
      </c>
      <c r="F99" s="8" t="n">
        <v>13688.28</v>
      </c>
      <c r="G99" s="9" t="n">
        <v>102.151343283582</v>
      </c>
      <c r="H99" s="8" t="n">
        <v>9125.52</v>
      </c>
      <c r="I99" s="9" t="n">
        <v>68.1008955223881</v>
      </c>
      <c r="J99" s="8" t="n">
        <v>9125.52</v>
      </c>
      <c r="K99" s="9" t="n">
        <v>68.1008955223881</v>
      </c>
      <c r="L99" s="8" t="n">
        <f aca="false">F99+H99+J99</f>
        <v>31939.32</v>
      </c>
      <c r="M99" s="10" t="n">
        <f aca="false">L99/E99</f>
        <v>238.353134328358</v>
      </c>
    </row>
    <row r="100" customFormat="false" ht="14" hidden="true" customHeight="false" outlineLevel="0" collapsed="false">
      <c r="A100" s="5" t="s">
        <v>155</v>
      </c>
      <c r="B100" s="5" t="s">
        <v>27</v>
      </c>
      <c r="C100" s="5" t="s">
        <v>15</v>
      </c>
      <c r="D100" s="6" t="s">
        <v>16</v>
      </c>
      <c r="E100" s="7" t="n">
        <v>134</v>
      </c>
      <c r="F100" s="8" t="n">
        <v>13688.28</v>
      </c>
      <c r="G100" s="9" t="n">
        <v>102.151343283582</v>
      </c>
      <c r="H100" s="8" t="n">
        <v>9125.52</v>
      </c>
      <c r="I100" s="9" t="n">
        <v>68.1008955223881</v>
      </c>
      <c r="J100" s="8" t="n">
        <v>9125.52</v>
      </c>
      <c r="K100" s="9" t="n">
        <v>68.1008955223881</v>
      </c>
      <c r="L100" s="8" t="n">
        <f aca="false">F100+H100+J100</f>
        <v>31939.32</v>
      </c>
      <c r="M100" s="10" t="n">
        <f aca="false">L100/E100</f>
        <v>238.353134328358</v>
      </c>
    </row>
    <row r="101" customFormat="false" ht="14" hidden="true" customHeight="false" outlineLevel="0" collapsed="false">
      <c r="A101" s="5" t="s">
        <v>156</v>
      </c>
      <c r="B101" s="5" t="s">
        <v>14</v>
      </c>
      <c r="C101" s="5" t="s">
        <v>18</v>
      </c>
      <c r="D101" s="6" t="s">
        <v>33</v>
      </c>
      <c r="E101" s="7" t="n">
        <v>135</v>
      </c>
      <c r="F101" s="8" t="n">
        <v>13700.94</v>
      </c>
      <c r="G101" s="9" t="n">
        <v>101.488444444444</v>
      </c>
      <c r="H101" s="8" t="n">
        <v>9133.96</v>
      </c>
      <c r="I101" s="9" t="n">
        <v>67.658962962963</v>
      </c>
      <c r="J101" s="8" t="n">
        <v>9133.96</v>
      </c>
      <c r="K101" s="9" t="n">
        <v>67.658962962963</v>
      </c>
      <c r="L101" s="8" t="n">
        <f aca="false">F101+H101+J101</f>
        <v>31968.86</v>
      </c>
      <c r="M101" s="10" t="n">
        <f aca="false">L101/E101</f>
        <v>236.80637037037</v>
      </c>
    </row>
    <row r="102" customFormat="false" ht="14" hidden="true" customHeight="false" outlineLevel="0" collapsed="false">
      <c r="A102" s="5" t="s">
        <v>157</v>
      </c>
      <c r="B102" s="5" t="s">
        <v>14</v>
      </c>
      <c r="C102" s="5" t="s">
        <v>65</v>
      </c>
      <c r="D102" s="6" t="s">
        <v>78</v>
      </c>
      <c r="E102" s="7" t="n">
        <v>136</v>
      </c>
      <c r="F102" s="8" t="n">
        <v>13713.6</v>
      </c>
      <c r="G102" s="9" t="n">
        <v>100.835294117647</v>
      </c>
      <c r="H102" s="8" t="n">
        <v>9142.4</v>
      </c>
      <c r="I102" s="9" t="n">
        <v>67.2235294117647</v>
      </c>
      <c r="J102" s="8" t="n">
        <v>9142.4</v>
      </c>
      <c r="K102" s="9" t="n">
        <v>67.2235294117647</v>
      </c>
      <c r="L102" s="8" t="n">
        <f aca="false">F102+H102+J102</f>
        <v>31998.4</v>
      </c>
      <c r="M102" s="10" t="n">
        <f aca="false">L102/E102</f>
        <v>235.282352941176</v>
      </c>
    </row>
    <row r="103" customFormat="false" ht="14" hidden="true" customHeight="false" outlineLevel="0" collapsed="false">
      <c r="A103" s="5" t="s">
        <v>158</v>
      </c>
      <c r="B103" s="5" t="s">
        <v>23</v>
      </c>
      <c r="C103" s="5" t="s">
        <v>65</v>
      </c>
      <c r="D103" s="6" t="s">
        <v>66</v>
      </c>
      <c r="E103" s="7" t="n">
        <v>137</v>
      </c>
      <c r="F103" s="8" t="n">
        <v>13726.26</v>
      </c>
      <c r="G103" s="9" t="n">
        <v>100.191678832117</v>
      </c>
      <c r="H103" s="8" t="n">
        <v>9150.84</v>
      </c>
      <c r="I103" s="9" t="n">
        <v>66.7944525547445</v>
      </c>
      <c r="J103" s="8" t="n">
        <v>9150.84</v>
      </c>
      <c r="K103" s="9" t="n">
        <v>66.7944525547445</v>
      </c>
      <c r="L103" s="8" t="n">
        <f aca="false">F103+H103+J103</f>
        <v>32027.94</v>
      </c>
      <c r="M103" s="10" t="n">
        <f aca="false">L103/E103</f>
        <v>233.780583941606</v>
      </c>
    </row>
    <row r="104" customFormat="false" ht="14" hidden="true" customHeight="false" outlineLevel="0" collapsed="false">
      <c r="A104" s="5" t="s">
        <v>159</v>
      </c>
      <c r="B104" s="5" t="s">
        <v>27</v>
      </c>
      <c r="C104" s="5" t="s">
        <v>65</v>
      </c>
      <c r="D104" s="6" t="s">
        <v>78</v>
      </c>
      <c r="E104" s="7" t="n">
        <v>137</v>
      </c>
      <c r="F104" s="8" t="n">
        <v>13726.26</v>
      </c>
      <c r="G104" s="9" t="n">
        <v>100.191678832117</v>
      </c>
      <c r="H104" s="8" t="n">
        <v>9150.84</v>
      </c>
      <c r="I104" s="9" t="n">
        <v>66.7944525547445</v>
      </c>
      <c r="J104" s="8" t="n">
        <v>9150.84</v>
      </c>
      <c r="K104" s="9" t="n">
        <v>66.7944525547445</v>
      </c>
      <c r="L104" s="8" t="n">
        <f aca="false">F104+H104+J104</f>
        <v>32027.94</v>
      </c>
      <c r="M104" s="10" t="n">
        <f aca="false">L104/E104</f>
        <v>233.780583941606</v>
      </c>
    </row>
    <row r="105" customFormat="false" ht="14" hidden="true" customHeight="false" outlineLevel="0" collapsed="false">
      <c r="A105" s="5" t="s">
        <v>160</v>
      </c>
      <c r="B105" s="5" t="s">
        <v>14</v>
      </c>
      <c r="C105" s="5" t="s">
        <v>18</v>
      </c>
      <c r="D105" s="6" t="s">
        <v>33</v>
      </c>
      <c r="E105" s="7" t="n">
        <v>138</v>
      </c>
      <c r="F105" s="8" t="n">
        <v>13738.92</v>
      </c>
      <c r="G105" s="9" t="n">
        <v>99.5573913043478</v>
      </c>
      <c r="H105" s="8" t="n">
        <v>9159.28</v>
      </c>
      <c r="I105" s="9" t="n">
        <v>66.3715942028986</v>
      </c>
      <c r="J105" s="8" t="n">
        <v>9159.28</v>
      </c>
      <c r="K105" s="9" t="n">
        <v>66.3715942028986</v>
      </c>
      <c r="L105" s="8" t="n">
        <f aca="false">F105+H105+J105</f>
        <v>32057.48</v>
      </c>
      <c r="M105" s="10" t="n">
        <f aca="false">L105/E105</f>
        <v>232.300579710145</v>
      </c>
    </row>
    <row r="106" customFormat="false" ht="14" hidden="true" customHeight="false" outlineLevel="0" collapsed="false">
      <c r="A106" s="5" t="s">
        <v>161</v>
      </c>
      <c r="B106" s="5" t="s">
        <v>14</v>
      </c>
      <c r="C106" s="5" t="s">
        <v>70</v>
      </c>
      <c r="D106" s="6" t="s">
        <v>71</v>
      </c>
      <c r="E106" s="7" t="n">
        <v>138</v>
      </c>
      <c r="F106" s="8" t="n">
        <v>13738.92</v>
      </c>
      <c r="G106" s="9" t="n">
        <v>99.5573913043478</v>
      </c>
      <c r="H106" s="8" t="n">
        <v>9159.28</v>
      </c>
      <c r="I106" s="9" t="n">
        <v>66.3715942028986</v>
      </c>
      <c r="J106" s="8" t="n">
        <v>9159.28</v>
      </c>
      <c r="K106" s="9" t="n">
        <v>66.3715942028986</v>
      </c>
      <c r="L106" s="8" t="n">
        <f aca="false">F106+H106+J106</f>
        <v>32057.48</v>
      </c>
      <c r="M106" s="10" t="n">
        <f aca="false">L106/E106</f>
        <v>232.300579710145</v>
      </c>
    </row>
    <row r="107" customFormat="false" ht="14" hidden="true" customHeight="false" outlineLevel="0" collapsed="false">
      <c r="A107" s="5" t="s">
        <v>162</v>
      </c>
      <c r="B107" s="5" t="s">
        <v>14</v>
      </c>
      <c r="C107" s="5" t="s">
        <v>70</v>
      </c>
      <c r="D107" s="6" t="s">
        <v>163</v>
      </c>
      <c r="E107" s="7" t="n">
        <v>139</v>
      </c>
      <c r="F107" s="8" t="n">
        <v>13751.58</v>
      </c>
      <c r="G107" s="9" t="n">
        <v>98.9322302158273</v>
      </c>
      <c r="H107" s="8" t="n">
        <v>9167.72</v>
      </c>
      <c r="I107" s="9" t="n">
        <v>65.9548201438849</v>
      </c>
      <c r="J107" s="8" t="n">
        <v>9167.72</v>
      </c>
      <c r="K107" s="9" t="n">
        <v>65.9548201438849</v>
      </c>
      <c r="L107" s="8" t="n">
        <f aca="false">F107+H107+J107</f>
        <v>32087.02</v>
      </c>
      <c r="M107" s="10" t="n">
        <f aca="false">L107/E107</f>
        <v>230.841870503597</v>
      </c>
    </row>
    <row r="108" customFormat="false" ht="14" hidden="true" customHeight="false" outlineLevel="0" collapsed="false">
      <c r="A108" s="5" t="s">
        <v>164</v>
      </c>
      <c r="B108" s="5" t="s">
        <v>23</v>
      </c>
      <c r="C108" s="5" t="s">
        <v>165</v>
      </c>
      <c r="D108" s="6" t="s">
        <v>166</v>
      </c>
      <c r="E108" s="7" t="n">
        <v>139</v>
      </c>
      <c r="F108" s="8" t="n">
        <v>13751.58</v>
      </c>
      <c r="G108" s="9" t="n">
        <v>98.9322302158273</v>
      </c>
      <c r="H108" s="8" t="n">
        <v>9167.72</v>
      </c>
      <c r="I108" s="9" t="n">
        <v>65.9548201438849</v>
      </c>
      <c r="J108" s="8" t="n">
        <v>9167.72</v>
      </c>
      <c r="K108" s="9" t="n">
        <v>65.9548201438849</v>
      </c>
      <c r="L108" s="8" t="n">
        <f aca="false">F108+H108+J108</f>
        <v>32087.02</v>
      </c>
      <c r="M108" s="10" t="n">
        <f aca="false">L108/E108</f>
        <v>230.841870503597</v>
      </c>
    </row>
    <row r="109" customFormat="false" ht="14" hidden="true" customHeight="false" outlineLevel="0" collapsed="false">
      <c r="A109" s="5" t="s">
        <v>167</v>
      </c>
      <c r="B109" s="5" t="s">
        <v>14</v>
      </c>
      <c r="C109" s="5" t="s">
        <v>37</v>
      </c>
      <c r="D109" s="6" t="s">
        <v>38</v>
      </c>
      <c r="E109" s="7" t="n">
        <v>141</v>
      </c>
      <c r="F109" s="8" t="n">
        <v>13776.9</v>
      </c>
      <c r="G109" s="9" t="n">
        <v>97.7085106382979</v>
      </c>
      <c r="H109" s="8" t="n">
        <v>9184.6</v>
      </c>
      <c r="I109" s="9" t="n">
        <v>65.1390070921986</v>
      </c>
      <c r="J109" s="8" t="n">
        <v>9184.6</v>
      </c>
      <c r="K109" s="9" t="n">
        <v>65.1390070921986</v>
      </c>
      <c r="L109" s="8" t="n">
        <f aca="false">F109+H109+J109</f>
        <v>32146.1</v>
      </c>
      <c r="M109" s="10" t="n">
        <f aca="false">L109/E109</f>
        <v>227.986524822695</v>
      </c>
    </row>
    <row r="110" customFormat="false" ht="14" hidden="true" customHeight="false" outlineLevel="0" collapsed="false">
      <c r="A110" s="5" t="s">
        <v>168</v>
      </c>
      <c r="B110" s="5" t="s">
        <v>14</v>
      </c>
      <c r="C110" s="5" t="s">
        <v>132</v>
      </c>
      <c r="D110" s="6" t="s">
        <v>133</v>
      </c>
      <c r="E110" s="7" t="n">
        <v>141</v>
      </c>
      <c r="F110" s="8" t="n">
        <v>13776.9</v>
      </c>
      <c r="G110" s="9" t="n">
        <v>97.7085106382979</v>
      </c>
      <c r="H110" s="8" t="n">
        <v>9184.6</v>
      </c>
      <c r="I110" s="9" t="n">
        <v>65.1390070921986</v>
      </c>
      <c r="J110" s="8" t="n">
        <v>9184.6</v>
      </c>
      <c r="K110" s="9" t="n">
        <v>65.1390070921986</v>
      </c>
      <c r="L110" s="8" t="n">
        <f aca="false">F110+H110+J110</f>
        <v>32146.1</v>
      </c>
      <c r="M110" s="10" t="n">
        <f aca="false">L110/E110</f>
        <v>227.986524822695</v>
      </c>
    </row>
    <row r="111" customFormat="false" ht="14" hidden="true" customHeight="false" outlineLevel="0" collapsed="false">
      <c r="A111" s="5" t="s">
        <v>169</v>
      </c>
      <c r="B111" s="5" t="s">
        <v>14</v>
      </c>
      <c r="C111" s="5" t="s">
        <v>18</v>
      </c>
      <c r="D111" s="6" t="s">
        <v>24</v>
      </c>
      <c r="E111" s="7" t="n">
        <v>141</v>
      </c>
      <c r="F111" s="8" t="n">
        <v>13776.9</v>
      </c>
      <c r="G111" s="9" t="n">
        <v>97.7085106382979</v>
      </c>
      <c r="H111" s="8" t="n">
        <v>9184.6</v>
      </c>
      <c r="I111" s="9" t="n">
        <v>65.1390070921986</v>
      </c>
      <c r="J111" s="8" t="n">
        <v>9184.6</v>
      </c>
      <c r="K111" s="9" t="n">
        <v>65.1390070921986</v>
      </c>
      <c r="L111" s="8" t="n">
        <f aca="false">F111+H111+J111</f>
        <v>32146.1</v>
      </c>
      <c r="M111" s="10" t="n">
        <f aca="false">L111/E111</f>
        <v>227.986524822695</v>
      </c>
    </row>
    <row r="112" customFormat="false" ht="14" hidden="true" customHeight="false" outlineLevel="0" collapsed="false">
      <c r="A112" s="5" t="s">
        <v>170</v>
      </c>
      <c r="B112" s="5" t="s">
        <v>14</v>
      </c>
      <c r="C112" s="5" t="s">
        <v>70</v>
      </c>
      <c r="D112" s="6" t="s">
        <v>71</v>
      </c>
      <c r="E112" s="7" t="n">
        <v>142</v>
      </c>
      <c r="F112" s="8" t="n">
        <v>13789.56</v>
      </c>
      <c r="G112" s="9" t="n">
        <v>97.1095774647887</v>
      </c>
      <c r="H112" s="8" t="n">
        <v>9193.04</v>
      </c>
      <c r="I112" s="9" t="n">
        <v>64.7397183098592</v>
      </c>
      <c r="J112" s="8" t="n">
        <v>9193.04</v>
      </c>
      <c r="K112" s="9" t="n">
        <v>64.7397183098592</v>
      </c>
      <c r="L112" s="8" t="n">
        <f aca="false">F112+H112+J112</f>
        <v>32175.64</v>
      </c>
      <c r="M112" s="10" t="n">
        <f aca="false">L112/E112</f>
        <v>226.589014084507</v>
      </c>
    </row>
    <row r="113" customFormat="false" ht="14" hidden="true" customHeight="false" outlineLevel="0" collapsed="false">
      <c r="A113" s="5" t="s">
        <v>171</v>
      </c>
      <c r="B113" s="5" t="s">
        <v>14</v>
      </c>
      <c r="C113" s="5" t="s">
        <v>70</v>
      </c>
      <c r="D113" s="6" t="s">
        <v>94</v>
      </c>
      <c r="E113" s="7" t="n">
        <v>144</v>
      </c>
      <c r="F113" s="8" t="n">
        <v>13814.88</v>
      </c>
      <c r="G113" s="9" t="n">
        <v>95.9366666666667</v>
      </c>
      <c r="H113" s="8" t="n">
        <v>9209.92</v>
      </c>
      <c r="I113" s="9" t="n">
        <v>63.9577777777778</v>
      </c>
      <c r="J113" s="8" t="n">
        <v>9209.92</v>
      </c>
      <c r="K113" s="9" t="n">
        <v>63.9577777777778</v>
      </c>
      <c r="L113" s="8" t="n">
        <f aca="false">F113+H113+J113</f>
        <v>32234.72</v>
      </c>
      <c r="M113" s="10" t="n">
        <f aca="false">L113/E113</f>
        <v>223.852222222222</v>
      </c>
    </row>
    <row r="114" customFormat="false" ht="14" hidden="true" customHeight="false" outlineLevel="0" collapsed="false">
      <c r="A114" s="5" t="s">
        <v>172</v>
      </c>
      <c r="B114" s="5" t="s">
        <v>14</v>
      </c>
      <c r="C114" s="5" t="s">
        <v>37</v>
      </c>
      <c r="D114" s="6" t="s">
        <v>112</v>
      </c>
      <c r="E114" s="7" t="n">
        <v>146</v>
      </c>
      <c r="F114" s="8" t="n">
        <v>13840.2</v>
      </c>
      <c r="G114" s="9" t="n">
        <v>94.7958904109589</v>
      </c>
      <c r="H114" s="8" t="n">
        <v>9226.8</v>
      </c>
      <c r="I114" s="9" t="n">
        <v>63.1972602739726</v>
      </c>
      <c r="J114" s="8" t="n">
        <v>9226.8</v>
      </c>
      <c r="K114" s="9" t="n">
        <v>63.1972602739726</v>
      </c>
      <c r="L114" s="8" t="n">
        <f aca="false">F114+H114+J114</f>
        <v>32293.8</v>
      </c>
      <c r="M114" s="10" t="n">
        <f aca="false">L114/E114</f>
        <v>221.190410958904</v>
      </c>
    </row>
    <row r="115" customFormat="false" ht="14" hidden="true" customHeight="false" outlineLevel="0" collapsed="false">
      <c r="A115" s="5" t="s">
        <v>173</v>
      </c>
      <c r="B115" s="5" t="s">
        <v>27</v>
      </c>
      <c r="C115" s="5" t="s">
        <v>18</v>
      </c>
      <c r="D115" s="6" t="s">
        <v>52</v>
      </c>
      <c r="E115" s="7" t="n">
        <v>146</v>
      </c>
      <c r="F115" s="8" t="n">
        <v>13840.2</v>
      </c>
      <c r="G115" s="9" t="n">
        <v>94.7958904109589</v>
      </c>
      <c r="H115" s="8" t="n">
        <v>9226.8</v>
      </c>
      <c r="I115" s="9" t="n">
        <v>63.1972602739726</v>
      </c>
      <c r="J115" s="8" t="n">
        <v>9226.8</v>
      </c>
      <c r="K115" s="9" t="n">
        <v>63.1972602739726</v>
      </c>
      <c r="L115" s="8" t="n">
        <f aca="false">F115+H115+J115</f>
        <v>32293.8</v>
      </c>
      <c r="M115" s="10" t="n">
        <f aca="false">L115/E115</f>
        <v>221.190410958904</v>
      </c>
    </row>
    <row r="116" customFormat="false" ht="14" hidden="true" customHeight="false" outlineLevel="0" collapsed="false">
      <c r="A116" s="5" t="s">
        <v>174</v>
      </c>
      <c r="B116" s="5" t="s">
        <v>14</v>
      </c>
      <c r="C116" s="5" t="s">
        <v>15</v>
      </c>
      <c r="D116" s="6" t="s">
        <v>54</v>
      </c>
      <c r="E116" s="7" t="n">
        <v>148</v>
      </c>
      <c r="F116" s="8" t="n">
        <v>13865.52</v>
      </c>
      <c r="G116" s="9" t="n">
        <v>93.685945945946</v>
      </c>
      <c r="H116" s="8" t="n">
        <v>9243.68</v>
      </c>
      <c r="I116" s="9" t="n">
        <v>62.4572972972973</v>
      </c>
      <c r="J116" s="8" t="n">
        <v>9243.68</v>
      </c>
      <c r="K116" s="9" t="n">
        <v>62.4572972972973</v>
      </c>
      <c r="L116" s="8" t="n">
        <f aca="false">F116+H116+J116</f>
        <v>32352.88</v>
      </c>
      <c r="M116" s="10" t="n">
        <f aca="false">L116/E116</f>
        <v>218.600540540541</v>
      </c>
    </row>
    <row r="117" customFormat="false" ht="14" hidden="true" customHeight="false" outlineLevel="0" collapsed="false">
      <c r="A117" s="5" t="s">
        <v>175</v>
      </c>
      <c r="B117" s="5" t="s">
        <v>14</v>
      </c>
      <c r="C117" s="5" t="s">
        <v>15</v>
      </c>
      <c r="D117" s="6" t="s">
        <v>54</v>
      </c>
      <c r="E117" s="7" t="n">
        <v>148</v>
      </c>
      <c r="F117" s="8" t="n">
        <v>13865.52</v>
      </c>
      <c r="G117" s="9" t="n">
        <v>93.685945945946</v>
      </c>
      <c r="H117" s="8" t="n">
        <v>9243.68</v>
      </c>
      <c r="I117" s="9" t="n">
        <v>62.4572972972973</v>
      </c>
      <c r="J117" s="8" t="n">
        <v>9243.68</v>
      </c>
      <c r="K117" s="9" t="n">
        <v>62.4572972972973</v>
      </c>
      <c r="L117" s="8" t="n">
        <f aca="false">F117+H117+J117</f>
        <v>32352.88</v>
      </c>
      <c r="M117" s="10" t="n">
        <f aca="false">L117/E117</f>
        <v>218.600540540541</v>
      </c>
    </row>
    <row r="118" customFormat="false" ht="14" hidden="true" customHeight="false" outlineLevel="0" collapsed="false">
      <c r="A118" s="5" t="s">
        <v>176</v>
      </c>
      <c r="B118" s="5" t="s">
        <v>14</v>
      </c>
      <c r="C118" s="5" t="s">
        <v>65</v>
      </c>
      <c r="D118" s="6" t="s">
        <v>66</v>
      </c>
      <c r="E118" s="7" t="n">
        <v>151</v>
      </c>
      <c r="F118" s="8" t="n">
        <v>13903.5</v>
      </c>
      <c r="G118" s="9" t="n">
        <v>92.0761589403974</v>
      </c>
      <c r="H118" s="8" t="n">
        <v>9269</v>
      </c>
      <c r="I118" s="9" t="n">
        <v>61.3841059602649</v>
      </c>
      <c r="J118" s="8" t="n">
        <v>9269</v>
      </c>
      <c r="K118" s="9" t="n">
        <v>61.3841059602649</v>
      </c>
      <c r="L118" s="8" t="n">
        <f aca="false">F118+H118+J118</f>
        <v>32441.5</v>
      </c>
      <c r="M118" s="10" t="n">
        <f aca="false">L118/E118</f>
        <v>214.844370860927</v>
      </c>
    </row>
    <row r="119" customFormat="false" ht="14" hidden="true" customHeight="false" outlineLevel="0" collapsed="false">
      <c r="A119" s="5" t="s">
        <v>177</v>
      </c>
      <c r="B119" s="5" t="s">
        <v>14</v>
      </c>
      <c r="C119" s="5" t="s">
        <v>45</v>
      </c>
      <c r="D119" s="6" t="s">
        <v>46</v>
      </c>
      <c r="E119" s="7" t="n">
        <v>152</v>
      </c>
      <c r="F119" s="8" t="n">
        <v>13916.16</v>
      </c>
      <c r="G119" s="9" t="n">
        <v>91.5536842105263</v>
      </c>
      <c r="H119" s="8" t="n">
        <v>9277.44</v>
      </c>
      <c r="I119" s="9" t="n">
        <v>61.0357894736842</v>
      </c>
      <c r="J119" s="8" t="n">
        <v>9277.44</v>
      </c>
      <c r="K119" s="9" t="n">
        <v>61.0357894736842</v>
      </c>
      <c r="L119" s="8" t="n">
        <f aca="false">F119+H119+J119</f>
        <v>32471.04</v>
      </c>
      <c r="M119" s="10" t="n">
        <f aca="false">L119/E119</f>
        <v>213.625263157895</v>
      </c>
    </row>
    <row r="120" customFormat="false" ht="14" hidden="true" customHeight="false" outlineLevel="0" collapsed="false">
      <c r="A120" s="5" t="s">
        <v>178</v>
      </c>
      <c r="B120" s="5" t="s">
        <v>14</v>
      </c>
      <c r="C120" s="5" t="s">
        <v>18</v>
      </c>
      <c r="D120" s="6" t="s">
        <v>60</v>
      </c>
      <c r="E120" s="7" t="n">
        <v>156</v>
      </c>
      <c r="F120" s="8" t="n">
        <v>13966.8</v>
      </c>
      <c r="G120" s="9" t="n">
        <v>89.5307692307692</v>
      </c>
      <c r="H120" s="8" t="n">
        <v>9311.2</v>
      </c>
      <c r="I120" s="9" t="n">
        <v>59.6871794871795</v>
      </c>
      <c r="J120" s="8" t="n">
        <v>9311.2</v>
      </c>
      <c r="K120" s="9" t="n">
        <v>59.6871794871795</v>
      </c>
      <c r="L120" s="8" t="n">
        <f aca="false">F120+H120+J120</f>
        <v>32589.2</v>
      </c>
      <c r="M120" s="10" t="n">
        <f aca="false">L120/E120</f>
        <v>208.905128205128</v>
      </c>
    </row>
    <row r="121" customFormat="false" ht="14" hidden="true" customHeight="false" outlineLevel="0" collapsed="false">
      <c r="A121" s="5" t="s">
        <v>179</v>
      </c>
      <c r="B121" s="5" t="s">
        <v>14</v>
      </c>
      <c r="C121" s="5" t="s">
        <v>70</v>
      </c>
      <c r="D121" s="6" t="s">
        <v>71</v>
      </c>
      <c r="E121" s="7" t="n">
        <v>156</v>
      </c>
      <c r="F121" s="8" t="n">
        <v>13966.8</v>
      </c>
      <c r="G121" s="9" t="n">
        <v>89.5307692307692</v>
      </c>
      <c r="H121" s="8" t="n">
        <v>9311.2</v>
      </c>
      <c r="I121" s="9" t="n">
        <v>59.6871794871795</v>
      </c>
      <c r="J121" s="8" t="n">
        <v>9311.2</v>
      </c>
      <c r="K121" s="9" t="n">
        <v>59.6871794871795</v>
      </c>
      <c r="L121" s="8" t="n">
        <f aca="false">F121+H121+J121</f>
        <v>32589.2</v>
      </c>
      <c r="M121" s="10" t="n">
        <f aca="false">L121/E121</f>
        <v>208.905128205128</v>
      </c>
    </row>
    <row r="122" customFormat="false" ht="14" hidden="true" customHeight="false" outlineLevel="0" collapsed="false">
      <c r="A122" s="5" t="s">
        <v>180</v>
      </c>
      <c r="B122" s="5" t="s">
        <v>27</v>
      </c>
      <c r="C122" s="5" t="s">
        <v>37</v>
      </c>
      <c r="D122" s="6" t="s">
        <v>118</v>
      </c>
      <c r="E122" s="7" t="n">
        <v>156</v>
      </c>
      <c r="F122" s="8" t="n">
        <v>13966.8</v>
      </c>
      <c r="G122" s="9" t="n">
        <v>89.5307692307692</v>
      </c>
      <c r="H122" s="8" t="n">
        <v>9311.2</v>
      </c>
      <c r="I122" s="9" t="n">
        <v>59.6871794871795</v>
      </c>
      <c r="J122" s="8" t="n">
        <v>9311.2</v>
      </c>
      <c r="K122" s="9" t="n">
        <v>59.6871794871795</v>
      </c>
      <c r="L122" s="8" t="n">
        <f aca="false">F122+H122+J122</f>
        <v>32589.2</v>
      </c>
      <c r="M122" s="10" t="n">
        <f aca="false">L122/E122</f>
        <v>208.905128205128</v>
      </c>
    </row>
    <row r="123" customFormat="false" ht="14" hidden="true" customHeight="false" outlineLevel="0" collapsed="false">
      <c r="A123" s="5" t="s">
        <v>181</v>
      </c>
      <c r="B123" s="5" t="s">
        <v>14</v>
      </c>
      <c r="C123" s="5" t="s">
        <v>18</v>
      </c>
      <c r="D123" s="6" t="s">
        <v>33</v>
      </c>
      <c r="E123" s="7" t="n">
        <v>157</v>
      </c>
      <c r="F123" s="8" t="n">
        <v>13979.46</v>
      </c>
      <c r="G123" s="9" t="n">
        <v>89.0411464968153</v>
      </c>
      <c r="H123" s="8" t="n">
        <v>9319.64</v>
      </c>
      <c r="I123" s="9" t="n">
        <v>59.3607643312102</v>
      </c>
      <c r="J123" s="8" t="n">
        <v>9319.64</v>
      </c>
      <c r="K123" s="9" t="n">
        <v>59.3607643312102</v>
      </c>
      <c r="L123" s="8" t="n">
        <f aca="false">F123+H123+J123</f>
        <v>32618.74</v>
      </c>
      <c r="M123" s="10" t="n">
        <f aca="false">L123/E123</f>
        <v>207.762675159236</v>
      </c>
    </row>
    <row r="124" customFormat="false" ht="14" hidden="true" customHeight="false" outlineLevel="0" collapsed="false">
      <c r="A124" s="5" t="s">
        <v>182</v>
      </c>
      <c r="B124" s="5" t="s">
        <v>14</v>
      </c>
      <c r="C124" s="5" t="s">
        <v>18</v>
      </c>
      <c r="D124" s="6" t="s">
        <v>24</v>
      </c>
      <c r="E124" s="7" t="n">
        <v>158</v>
      </c>
      <c r="F124" s="8" t="n">
        <v>13992.12</v>
      </c>
      <c r="G124" s="9" t="n">
        <v>88.5577215189874</v>
      </c>
      <c r="H124" s="8" t="n">
        <v>9328.08</v>
      </c>
      <c r="I124" s="9" t="n">
        <v>59.0384810126582</v>
      </c>
      <c r="J124" s="8" t="n">
        <v>9328.08</v>
      </c>
      <c r="K124" s="9" t="n">
        <v>59.0384810126582</v>
      </c>
      <c r="L124" s="8" t="n">
        <f aca="false">F124+H124+J124</f>
        <v>32648.28</v>
      </c>
      <c r="M124" s="10" t="n">
        <f aca="false">L124/E124</f>
        <v>206.634683544304</v>
      </c>
    </row>
    <row r="125" customFormat="false" ht="14" hidden="true" customHeight="false" outlineLevel="0" collapsed="false">
      <c r="A125" s="5" t="s">
        <v>183</v>
      </c>
      <c r="B125" s="5" t="s">
        <v>14</v>
      </c>
      <c r="C125" s="5" t="s">
        <v>18</v>
      </c>
      <c r="D125" s="6" t="s">
        <v>24</v>
      </c>
      <c r="E125" s="7" t="n">
        <v>158</v>
      </c>
      <c r="F125" s="8" t="n">
        <v>13992.12</v>
      </c>
      <c r="G125" s="9" t="n">
        <v>88.5577215189874</v>
      </c>
      <c r="H125" s="8" t="n">
        <v>9328.08</v>
      </c>
      <c r="I125" s="9" t="n">
        <v>59.0384810126582</v>
      </c>
      <c r="J125" s="8" t="n">
        <v>9328.08</v>
      </c>
      <c r="K125" s="9" t="n">
        <v>59.0384810126582</v>
      </c>
      <c r="L125" s="8" t="n">
        <f aca="false">F125+H125+J125</f>
        <v>32648.28</v>
      </c>
      <c r="M125" s="10" t="n">
        <f aca="false">L125/E125</f>
        <v>206.634683544304</v>
      </c>
    </row>
    <row r="126" customFormat="false" ht="14" hidden="true" customHeight="false" outlineLevel="0" collapsed="false">
      <c r="A126" s="5" t="s">
        <v>184</v>
      </c>
      <c r="B126" s="5" t="s">
        <v>27</v>
      </c>
      <c r="C126" s="5" t="s">
        <v>70</v>
      </c>
      <c r="D126" s="6" t="s">
        <v>71</v>
      </c>
      <c r="E126" s="7" t="n">
        <v>158</v>
      </c>
      <c r="F126" s="8" t="n">
        <v>13992.12</v>
      </c>
      <c r="G126" s="9" t="n">
        <v>88.5577215189874</v>
      </c>
      <c r="H126" s="8" t="n">
        <v>9328.08</v>
      </c>
      <c r="I126" s="9" t="n">
        <v>59.0384810126582</v>
      </c>
      <c r="J126" s="8" t="n">
        <v>9328.08</v>
      </c>
      <c r="K126" s="9" t="n">
        <v>59.0384810126582</v>
      </c>
      <c r="L126" s="8" t="n">
        <f aca="false">F126+H126+J126</f>
        <v>32648.28</v>
      </c>
      <c r="M126" s="10" t="n">
        <f aca="false">L126/E126</f>
        <v>206.634683544304</v>
      </c>
    </row>
    <row r="127" customFormat="false" ht="14" hidden="true" customHeight="false" outlineLevel="0" collapsed="false">
      <c r="A127" s="5" t="s">
        <v>185</v>
      </c>
      <c r="B127" s="5" t="s">
        <v>14</v>
      </c>
      <c r="C127" s="5" t="s">
        <v>186</v>
      </c>
      <c r="D127" s="6" t="s">
        <v>187</v>
      </c>
      <c r="E127" s="7" t="n">
        <v>159</v>
      </c>
      <c r="F127" s="8" t="n">
        <v>14004.78</v>
      </c>
      <c r="G127" s="9" t="n">
        <v>88.0803773584906</v>
      </c>
      <c r="H127" s="8" t="n">
        <v>9336.52</v>
      </c>
      <c r="I127" s="9" t="n">
        <v>58.720251572327</v>
      </c>
      <c r="J127" s="8" t="n">
        <v>9336.52</v>
      </c>
      <c r="K127" s="9" t="n">
        <v>58.720251572327</v>
      </c>
      <c r="L127" s="8" t="n">
        <f aca="false">F127+H127+J127</f>
        <v>32677.82</v>
      </c>
      <c r="M127" s="10" t="n">
        <f aca="false">L127/E127</f>
        <v>205.520880503145</v>
      </c>
    </row>
    <row r="128" customFormat="false" ht="14" hidden="true" customHeight="false" outlineLevel="0" collapsed="false">
      <c r="A128" s="5" t="s">
        <v>188</v>
      </c>
      <c r="B128" s="5" t="s">
        <v>27</v>
      </c>
      <c r="C128" s="5" t="s">
        <v>18</v>
      </c>
      <c r="D128" s="6" t="s">
        <v>24</v>
      </c>
      <c r="E128" s="7" t="n">
        <v>160</v>
      </c>
      <c r="F128" s="8" t="n">
        <v>14017.44</v>
      </c>
      <c r="G128" s="9" t="n">
        <v>87.609</v>
      </c>
      <c r="H128" s="8" t="n">
        <v>9344.96</v>
      </c>
      <c r="I128" s="9" t="n">
        <v>58.406</v>
      </c>
      <c r="J128" s="8" t="n">
        <v>9344.96</v>
      </c>
      <c r="K128" s="9" t="n">
        <v>58.406</v>
      </c>
      <c r="L128" s="8" t="n">
        <f aca="false">F128+H128+J128</f>
        <v>32707.36</v>
      </c>
      <c r="M128" s="10" t="n">
        <f aca="false">L128/E128</f>
        <v>204.421</v>
      </c>
    </row>
    <row r="129" customFormat="false" ht="14" hidden="true" customHeight="false" outlineLevel="0" collapsed="false">
      <c r="A129" s="5" t="s">
        <v>189</v>
      </c>
      <c r="B129" s="5" t="s">
        <v>14</v>
      </c>
      <c r="C129" s="5" t="s">
        <v>15</v>
      </c>
      <c r="D129" s="6" t="s">
        <v>54</v>
      </c>
      <c r="E129" s="7" t="n">
        <v>161</v>
      </c>
      <c r="F129" s="8" t="n">
        <v>14030.1</v>
      </c>
      <c r="G129" s="9" t="n">
        <v>87.1434782608696</v>
      </c>
      <c r="H129" s="8" t="n">
        <v>9353.4</v>
      </c>
      <c r="I129" s="9" t="n">
        <v>58.095652173913</v>
      </c>
      <c r="J129" s="8" t="n">
        <v>9353.4</v>
      </c>
      <c r="K129" s="9" t="n">
        <v>58.095652173913</v>
      </c>
      <c r="L129" s="8" t="n">
        <f aca="false">F129+H129+J129</f>
        <v>32736.9</v>
      </c>
      <c r="M129" s="10" t="n">
        <f aca="false">L129/E129</f>
        <v>203.334782608696</v>
      </c>
    </row>
    <row r="130" customFormat="false" ht="14" hidden="true" customHeight="false" outlineLevel="0" collapsed="false">
      <c r="A130" s="5" t="s">
        <v>190</v>
      </c>
      <c r="B130" s="5" t="s">
        <v>14</v>
      </c>
      <c r="C130" s="5" t="s">
        <v>18</v>
      </c>
      <c r="D130" s="6" t="s">
        <v>33</v>
      </c>
      <c r="E130" s="7" t="n">
        <v>161</v>
      </c>
      <c r="F130" s="8" t="n">
        <v>14030.1</v>
      </c>
      <c r="G130" s="9" t="n">
        <v>87.1434782608696</v>
      </c>
      <c r="H130" s="8" t="n">
        <v>9353.4</v>
      </c>
      <c r="I130" s="9" t="n">
        <v>58.095652173913</v>
      </c>
      <c r="J130" s="8" t="n">
        <v>9353.4</v>
      </c>
      <c r="K130" s="9" t="n">
        <v>58.095652173913</v>
      </c>
      <c r="L130" s="8" t="n">
        <f aca="false">F130+H130+J130</f>
        <v>32736.9</v>
      </c>
      <c r="M130" s="10" t="n">
        <f aca="false">L130/E130</f>
        <v>203.334782608696</v>
      </c>
    </row>
    <row r="131" customFormat="false" ht="14" hidden="true" customHeight="false" outlineLevel="0" collapsed="false">
      <c r="A131" s="5" t="s">
        <v>191</v>
      </c>
      <c r="B131" s="5" t="s">
        <v>27</v>
      </c>
      <c r="C131" s="5" t="s">
        <v>45</v>
      </c>
      <c r="D131" s="6" t="s">
        <v>192</v>
      </c>
      <c r="E131" s="7" t="n">
        <v>161</v>
      </c>
      <c r="F131" s="8" t="n">
        <v>14030.1</v>
      </c>
      <c r="G131" s="9" t="n">
        <v>87.1434782608696</v>
      </c>
      <c r="H131" s="8" t="n">
        <v>9353.4</v>
      </c>
      <c r="I131" s="9" t="n">
        <v>58.095652173913</v>
      </c>
      <c r="J131" s="8" t="n">
        <v>9353.4</v>
      </c>
      <c r="K131" s="9" t="n">
        <v>58.095652173913</v>
      </c>
      <c r="L131" s="8" t="n">
        <f aca="false">F131+H131+J131</f>
        <v>32736.9</v>
      </c>
      <c r="M131" s="10" t="n">
        <f aca="false">L131/E131</f>
        <v>203.334782608696</v>
      </c>
    </row>
    <row r="132" customFormat="false" ht="14" hidden="true" customHeight="false" outlineLevel="0" collapsed="false">
      <c r="A132" s="5" t="s">
        <v>193</v>
      </c>
      <c r="B132" s="5" t="s">
        <v>27</v>
      </c>
      <c r="C132" s="5" t="s">
        <v>15</v>
      </c>
      <c r="D132" s="6" t="s">
        <v>16</v>
      </c>
      <c r="E132" s="7" t="n">
        <v>162</v>
      </c>
      <c r="F132" s="8" t="n">
        <v>14042.76</v>
      </c>
      <c r="G132" s="9" t="n">
        <v>86.6837037037037</v>
      </c>
      <c r="H132" s="8" t="n">
        <v>9361.84</v>
      </c>
      <c r="I132" s="9" t="n">
        <v>57.7891358024691</v>
      </c>
      <c r="J132" s="8" t="n">
        <v>9361.84</v>
      </c>
      <c r="K132" s="9" t="n">
        <v>57.7891358024691</v>
      </c>
      <c r="L132" s="8" t="n">
        <f aca="false">F132+H132+J132</f>
        <v>32766.44</v>
      </c>
      <c r="M132" s="10" t="n">
        <f aca="false">L132/E132</f>
        <v>202.261975308642</v>
      </c>
    </row>
    <row r="133" customFormat="false" ht="14" hidden="true" customHeight="false" outlineLevel="0" collapsed="false">
      <c r="A133" s="5" t="s">
        <v>194</v>
      </c>
      <c r="B133" s="5" t="s">
        <v>27</v>
      </c>
      <c r="C133" s="5" t="s">
        <v>62</v>
      </c>
      <c r="D133" s="6" t="s">
        <v>63</v>
      </c>
      <c r="E133" s="7" t="n">
        <v>162</v>
      </c>
      <c r="F133" s="8" t="n">
        <v>14042.76</v>
      </c>
      <c r="G133" s="9" t="n">
        <v>86.6837037037037</v>
      </c>
      <c r="H133" s="8" t="n">
        <v>9361.84</v>
      </c>
      <c r="I133" s="9" t="n">
        <v>57.7891358024691</v>
      </c>
      <c r="J133" s="8" t="n">
        <v>9361.84</v>
      </c>
      <c r="K133" s="9" t="n">
        <v>57.7891358024691</v>
      </c>
      <c r="L133" s="8" t="n">
        <f aca="false">F133+H133+J133</f>
        <v>32766.44</v>
      </c>
      <c r="M133" s="10" t="n">
        <f aca="false">L133/E133</f>
        <v>202.261975308642</v>
      </c>
    </row>
    <row r="134" customFormat="false" ht="14" hidden="true" customHeight="false" outlineLevel="0" collapsed="false">
      <c r="A134" s="5" t="s">
        <v>195</v>
      </c>
      <c r="B134" s="5" t="s">
        <v>14</v>
      </c>
      <c r="C134" s="5" t="s">
        <v>18</v>
      </c>
      <c r="D134" s="6" t="s">
        <v>24</v>
      </c>
      <c r="E134" s="7" t="n">
        <v>163</v>
      </c>
      <c r="F134" s="8" t="n">
        <v>14055.42</v>
      </c>
      <c r="G134" s="9" t="n">
        <v>86.2295705521472</v>
      </c>
      <c r="H134" s="8" t="n">
        <v>9370.28</v>
      </c>
      <c r="I134" s="9" t="n">
        <v>57.4863803680982</v>
      </c>
      <c r="J134" s="8" t="n">
        <v>9370.28</v>
      </c>
      <c r="K134" s="9" t="n">
        <v>57.4863803680982</v>
      </c>
      <c r="L134" s="8" t="n">
        <f aca="false">F134+H134+J134</f>
        <v>32795.98</v>
      </c>
      <c r="M134" s="10" t="n">
        <f aca="false">L134/E134</f>
        <v>201.202331288344</v>
      </c>
    </row>
    <row r="135" customFormat="false" ht="14" hidden="true" customHeight="false" outlineLevel="0" collapsed="false">
      <c r="A135" s="5" t="s">
        <v>196</v>
      </c>
      <c r="B135" s="5" t="s">
        <v>14</v>
      </c>
      <c r="C135" s="5" t="s">
        <v>18</v>
      </c>
      <c r="D135" s="6" t="s">
        <v>24</v>
      </c>
      <c r="E135" s="7" t="n">
        <v>163</v>
      </c>
      <c r="F135" s="8" t="n">
        <v>14055.42</v>
      </c>
      <c r="G135" s="9" t="n">
        <v>86.2295705521472</v>
      </c>
      <c r="H135" s="8" t="n">
        <v>9370.28</v>
      </c>
      <c r="I135" s="9" t="n">
        <v>57.4863803680982</v>
      </c>
      <c r="J135" s="8" t="n">
        <v>9370.28</v>
      </c>
      <c r="K135" s="9" t="n">
        <v>57.4863803680982</v>
      </c>
      <c r="L135" s="8" t="n">
        <f aca="false">F135+H135+J135</f>
        <v>32795.98</v>
      </c>
      <c r="M135" s="10" t="n">
        <f aca="false">L135/E135</f>
        <v>201.202331288344</v>
      </c>
    </row>
    <row r="136" customFormat="false" ht="14" hidden="true" customHeight="false" outlineLevel="0" collapsed="false">
      <c r="A136" s="5" t="s">
        <v>197</v>
      </c>
      <c r="B136" s="5" t="s">
        <v>14</v>
      </c>
      <c r="C136" s="5" t="s">
        <v>15</v>
      </c>
      <c r="D136" s="6" t="s">
        <v>198</v>
      </c>
      <c r="E136" s="7" t="n">
        <v>164</v>
      </c>
      <c r="F136" s="8" t="n">
        <v>14068.08</v>
      </c>
      <c r="G136" s="9" t="n">
        <v>85.7809756097561</v>
      </c>
      <c r="H136" s="8" t="n">
        <v>9378.72</v>
      </c>
      <c r="I136" s="9" t="n">
        <v>57.1873170731707</v>
      </c>
      <c r="J136" s="8" t="n">
        <v>9378.72</v>
      </c>
      <c r="K136" s="9" t="n">
        <v>57.1873170731707</v>
      </c>
      <c r="L136" s="8" t="n">
        <f aca="false">F136+H136+J136</f>
        <v>32825.52</v>
      </c>
      <c r="M136" s="10" t="n">
        <f aca="false">L136/E136</f>
        <v>200.155609756098</v>
      </c>
    </row>
    <row r="137" customFormat="false" ht="14" hidden="true" customHeight="false" outlineLevel="0" collapsed="false">
      <c r="A137" s="5" t="s">
        <v>199</v>
      </c>
      <c r="B137" s="5" t="s">
        <v>14</v>
      </c>
      <c r="C137" s="5" t="s">
        <v>18</v>
      </c>
      <c r="D137" s="6" t="s">
        <v>24</v>
      </c>
      <c r="E137" s="7" t="n">
        <v>165</v>
      </c>
      <c r="F137" s="8" t="n">
        <v>14080.74</v>
      </c>
      <c r="G137" s="9" t="n">
        <v>85.3378181818182</v>
      </c>
      <c r="H137" s="8" t="n">
        <v>9387.16</v>
      </c>
      <c r="I137" s="9" t="n">
        <v>56.8918787878788</v>
      </c>
      <c r="J137" s="8" t="n">
        <v>9387.16</v>
      </c>
      <c r="K137" s="9" t="n">
        <v>56.8918787878788</v>
      </c>
      <c r="L137" s="8" t="n">
        <f aca="false">F137+H137+J137</f>
        <v>32855.06</v>
      </c>
      <c r="M137" s="10" t="n">
        <f aca="false">L137/E137</f>
        <v>199.121575757576</v>
      </c>
    </row>
    <row r="138" customFormat="false" ht="14" hidden="true" customHeight="false" outlineLevel="0" collapsed="false">
      <c r="A138" s="5" t="s">
        <v>200</v>
      </c>
      <c r="B138" s="5" t="s">
        <v>23</v>
      </c>
      <c r="C138" s="5" t="s">
        <v>100</v>
      </c>
      <c r="D138" s="6" t="s">
        <v>116</v>
      </c>
      <c r="E138" s="7" t="n">
        <v>165</v>
      </c>
      <c r="F138" s="8" t="n">
        <v>14080.74</v>
      </c>
      <c r="G138" s="9" t="n">
        <v>85.3378181818182</v>
      </c>
      <c r="H138" s="8" t="n">
        <v>9387.16</v>
      </c>
      <c r="I138" s="9" t="n">
        <v>56.8918787878788</v>
      </c>
      <c r="J138" s="8" t="n">
        <v>9387.16</v>
      </c>
      <c r="K138" s="9" t="n">
        <v>56.8918787878788</v>
      </c>
      <c r="L138" s="8" t="n">
        <f aca="false">F138+H138+J138</f>
        <v>32855.06</v>
      </c>
      <c r="M138" s="10" t="n">
        <f aca="false">L138/E138</f>
        <v>199.121575757576</v>
      </c>
    </row>
    <row r="139" customFormat="false" ht="14" hidden="true" customHeight="false" outlineLevel="0" collapsed="false">
      <c r="A139" s="5" t="s">
        <v>201</v>
      </c>
      <c r="B139" s="5" t="s">
        <v>27</v>
      </c>
      <c r="C139" s="5" t="s">
        <v>104</v>
      </c>
      <c r="D139" s="6" t="s">
        <v>105</v>
      </c>
      <c r="E139" s="7" t="n">
        <v>165</v>
      </c>
      <c r="F139" s="8" t="n">
        <v>14080.74</v>
      </c>
      <c r="G139" s="9" t="n">
        <v>85.3378181818182</v>
      </c>
      <c r="H139" s="8" t="n">
        <v>9387.16</v>
      </c>
      <c r="I139" s="9" t="n">
        <v>56.8918787878788</v>
      </c>
      <c r="J139" s="8" t="n">
        <v>9387.16</v>
      </c>
      <c r="K139" s="9" t="n">
        <v>56.8918787878788</v>
      </c>
      <c r="L139" s="8" t="n">
        <f aca="false">F139+H139+J139</f>
        <v>32855.06</v>
      </c>
      <c r="M139" s="10" t="n">
        <f aca="false">L139/E139</f>
        <v>199.121575757576</v>
      </c>
    </row>
    <row r="140" customFormat="false" ht="14" hidden="true" customHeight="false" outlineLevel="0" collapsed="false">
      <c r="A140" s="5" t="s">
        <v>202</v>
      </c>
      <c r="B140" s="5" t="s">
        <v>27</v>
      </c>
      <c r="C140" s="5" t="s">
        <v>45</v>
      </c>
      <c r="D140" s="6" t="s">
        <v>46</v>
      </c>
      <c r="E140" s="7" t="n">
        <v>166</v>
      </c>
      <c r="F140" s="8" t="n">
        <v>14093.4</v>
      </c>
      <c r="G140" s="9" t="n">
        <v>84.9</v>
      </c>
      <c r="H140" s="8" t="n">
        <v>9395.6</v>
      </c>
      <c r="I140" s="9" t="n">
        <v>56.6</v>
      </c>
      <c r="J140" s="8" t="n">
        <v>9395.6</v>
      </c>
      <c r="K140" s="9" t="n">
        <v>56.6</v>
      </c>
      <c r="L140" s="8" t="n">
        <f aca="false">F140+H140+J140</f>
        <v>32884.6</v>
      </c>
      <c r="M140" s="10" t="n">
        <f aca="false">L140/E140</f>
        <v>198.1</v>
      </c>
    </row>
    <row r="141" customFormat="false" ht="14" hidden="true" customHeight="false" outlineLevel="0" collapsed="false">
      <c r="A141" s="5" t="s">
        <v>203</v>
      </c>
      <c r="B141" s="5" t="s">
        <v>14</v>
      </c>
      <c r="C141" s="5" t="s">
        <v>15</v>
      </c>
      <c r="D141" s="6" t="s">
        <v>144</v>
      </c>
      <c r="E141" s="7" t="n">
        <v>167</v>
      </c>
      <c r="F141" s="8" t="n">
        <v>14106.06</v>
      </c>
      <c r="G141" s="9" t="n">
        <v>84.4674251497006</v>
      </c>
      <c r="H141" s="8" t="n">
        <v>9404.04</v>
      </c>
      <c r="I141" s="9" t="n">
        <v>56.3116167664671</v>
      </c>
      <c r="J141" s="8" t="n">
        <v>9404.04</v>
      </c>
      <c r="K141" s="9" t="n">
        <v>56.3116167664671</v>
      </c>
      <c r="L141" s="8" t="n">
        <f aca="false">F141+H141+J141</f>
        <v>32914.14</v>
      </c>
      <c r="M141" s="10" t="n">
        <f aca="false">L141/E141</f>
        <v>197.090658682635</v>
      </c>
    </row>
    <row r="142" customFormat="false" ht="14" hidden="true" customHeight="false" outlineLevel="0" collapsed="false">
      <c r="A142" s="5" t="s">
        <v>204</v>
      </c>
      <c r="B142" s="5" t="s">
        <v>14</v>
      </c>
      <c r="C142" s="5" t="s">
        <v>18</v>
      </c>
      <c r="D142" s="6" t="s">
        <v>19</v>
      </c>
      <c r="E142" s="7" t="n">
        <v>167</v>
      </c>
      <c r="F142" s="8" t="n">
        <v>14106.06</v>
      </c>
      <c r="G142" s="9" t="n">
        <v>84.4674251497006</v>
      </c>
      <c r="H142" s="8" t="n">
        <v>9404.04</v>
      </c>
      <c r="I142" s="9" t="n">
        <v>56.3116167664671</v>
      </c>
      <c r="J142" s="8" t="n">
        <v>9404.04</v>
      </c>
      <c r="K142" s="9" t="n">
        <v>56.3116167664671</v>
      </c>
      <c r="L142" s="8" t="n">
        <f aca="false">F142+H142+J142</f>
        <v>32914.14</v>
      </c>
      <c r="M142" s="10" t="n">
        <f aca="false">L142/E142</f>
        <v>197.090658682635</v>
      </c>
    </row>
    <row r="143" customFormat="false" ht="14" hidden="true" customHeight="false" outlineLevel="0" collapsed="false">
      <c r="A143" s="5" t="s">
        <v>205</v>
      </c>
      <c r="B143" s="5" t="s">
        <v>27</v>
      </c>
      <c r="C143" s="5" t="s">
        <v>165</v>
      </c>
      <c r="D143" s="6" t="s">
        <v>166</v>
      </c>
      <c r="E143" s="7" t="n">
        <v>167</v>
      </c>
      <c r="F143" s="8" t="n">
        <v>14106.06</v>
      </c>
      <c r="G143" s="9" t="n">
        <v>84.4674251497006</v>
      </c>
      <c r="H143" s="8" t="n">
        <v>9404.04</v>
      </c>
      <c r="I143" s="9" t="n">
        <v>56.3116167664671</v>
      </c>
      <c r="J143" s="8" t="n">
        <v>9404.04</v>
      </c>
      <c r="K143" s="9" t="n">
        <v>56.3116167664671</v>
      </c>
      <c r="L143" s="8" t="n">
        <f aca="false">F143+H143+J143</f>
        <v>32914.14</v>
      </c>
      <c r="M143" s="10" t="n">
        <f aca="false">L143/E143</f>
        <v>197.090658682635</v>
      </c>
    </row>
    <row r="144" customFormat="false" ht="14" hidden="true" customHeight="false" outlineLevel="0" collapsed="false">
      <c r="A144" s="5" t="s">
        <v>206</v>
      </c>
      <c r="B144" s="5" t="s">
        <v>27</v>
      </c>
      <c r="C144" s="5" t="s">
        <v>62</v>
      </c>
      <c r="D144" s="6" t="s">
        <v>63</v>
      </c>
      <c r="E144" s="7" t="n">
        <v>169</v>
      </c>
      <c r="F144" s="8" t="n">
        <v>14131.38</v>
      </c>
      <c r="G144" s="9" t="n">
        <v>83.6176331360947</v>
      </c>
      <c r="H144" s="8" t="n">
        <v>9420.92</v>
      </c>
      <c r="I144" s="9" t="n">
        <v>55.7450887573965</v>
      </c>
      <c r="J144" s="8" t="n">
        <v>9420.92</v>
      </c>
      <c r="K144" s="9" t="n">
        <v>55.7450887573965</v>
      </c>
      <c r="L144" s="8" t="n">
        <f aca="false">F144+H144+J144</f>
        <v>32973.22</v>
      </c>
      <c r="M144" s="10" t="n">
        <f aca="false">L144/E144</f>
        <v>195.107810650888</v>
      </c>
    </row>
    <row r="145" customFormat="false" ht="14" hidden="true" customHeight="false" outlineLevel="0" collapsed="false">
      <c r="A145" s="5" t="s">
        <v>207</v>
      </c>
      <c r="B145" s="5" t="s">
        <v>14</v>
      </c>
      <c r="C145" s="5" t="s">
        <v>15</v>
      </c>
      <c r="D145" s="6" t="s">
        <v>198</v>
      </c>
      <c r="E145" s="7" t="n">
        <v>171</v>
      </c>
      <c r="F145" s="8" t="n">
        <v>14156.7</v>
      </c>
      <c r="G145" s="9" t="n">
        <v>82.7877192982456</v>
      </c>
      <c r="H145" s="8" t="n">
        <v>9437.8</v>
      </c>
      <c r="I145" s="9" t="n">
        <v>55.1918128654971</v>
      </c>
      <c r="J145" s="8" t="n">
        <v>9437.8</v>
      </c>
      <c r="K145" s="9" t="n">
        <v>55.1918128654971</v>
      </c>
      <c r="L145" s="8" t="n">
        <f aca="false">F145+H145+J145</f>
        <v>33032.3</v>
      </c>
      <c r="M145" s="10" t="n">
        <f aca="false">L145/E145</f>
        <v>193.17134502924</v>
      </c>
    </row>
    <row r="146" customFormat="false" ht="14" hidden="true" customHeight="false" outlineLevel="0" collapsed="false">
      <c r="A146" s="5" t="s">
        <v>208</v>
      </c>
      <c r="B146" s="5" t="s">
        <v>14</v>
      </c>
      <c r="C146" s="5" t="s">
        <v>18</v>
      </c>
      <c r="D146" s="6" t="s">
        <v>24</v>
      </c>
      <c r="E146" s="7" t="n">
        <v>171</v>
      </c>
      <c r="F146" s="8" t="n">
        <v>14156.7</v>
      </c>
      <c r="G146" s="9" t="n">
        <v>82.7877192982456</v>
      </c>
      <c r="H146" s="8" t="n">
        <v>9437.8</v>
      </c>
      <c r="I146" s="9" t="n">
        <v>55.1918128654971</v>
      </c>
      <c r="J146" s="8" t="n">
        <v>9437.8</v>
      </c>
      <c r="K146" s="9" t="n">
        <v>55.1918128654971</v>
      </c>
      <c r="L146" s="8" t="n">
        <f aca="false">F146+H146+J146</f>
        <v>33032.3</v>
      </c>
      <c r="M146" s="10" t="n">
        <f aca="false">L146/E146</f>
        <v>193.17134502924</v>
      </c>
    </row>
    <row r="147" customFormat="false" ht="14" hidden="true" customHeight="false" outlineLevel="0" collapsed="false">
      <c r="A147" s="5" t="s">
        <v>209</v>
      </c>
      <c r="B147" s="5" t="s">
        <v>23</v>
      </c>
      <c r="C147" s="5" t="s">
        <v>18</v>
      </c>
      <c r="D147" s="6" t="s">
        <v>24</v>
      </c>
      <c r="E147" s="7" t="n">
        <v>171</v>
      </c>
      <c r="F147" s="8" t="n">
        <v>14156.7</v>
      </c>
      <c r="G147" s="9" t="n">
        <v>82.7877192982456</v>
      </c>
      <c r="H147" s="8" t="n">
        <v>9437.8</v>
      </c>
      <c r="I147" s="9" t="n">
        <v>55.1918128654971</v>
      </c>
      <c r="J147" s="8" t="n">
        <v>9437.8</v>
      </c>
      <c r="K147" s="9" t="n">
        <v>55.1918128654971</v>
      </c>
      <c r="L147" s="8" t="n">
        <f aca="false">F147+H147+J147</f>
        <v>33032.3</v>
      </c>
      <c r="M147" s="10" t="n">
        <f aca="false">L147/E147</f>
        <v>193.17134502924</v>
      </c>
    </row>
    <row r="148" customFormat="false" ht="14" hidden="true" customHeight="false" outlineLevel="0" collapsed="false">
      <c r="A148" s="5" t="s">
        <v>100</v>
      </c>
      <c r="B148" s="5" t="s">
        <v>27</v>
      </c>
      <c r="C148" s="5" t="s">
        <v>100</v>
      </c>
      <c r="D148" s="6" t="s">
        <v>116</v>
      </c>
      <c r="E148" s="7" t="n">
        <v>171</v>
      </c>
      <c r="F148" s="8" t="n">
        <v>14156.7</v>
      </c>
      <c r="G148" s="9" t="n">
        <v>82.7877192982456</v>
      </c>
      <c r="H148" s="8" t="n">
        <v>9437.8</v>
      </c>
      <c r="I148" s="9" t="n">
        <v>55.1918128654971</v>
      </c>
      <c r="J148" s="8" t="n">
        <v>9437.8</v>
      </c>
      <c r="K148" s="9" t="n">
        <v>55.1918128654971</v>
      </c>
      <c r="L148" s="8" t="n">
        <f aca="false">F148+H148+J148</f>
        <v>33032.3</v>
      </c>
      <c r="M148" s="10" t="n">
        <f aca="false">L148/E148</f>
        <v>193.17134502924</v>
      </c>
    </row>
    <row r="149" customFormat="false" ht="14" hidden="true" customHeight="false" outlineLevel="0" collapsed="false">
      <c r="A149" s="5" t="s">
        <v>210</v>
      </c>
      <c r="B149" s="5" t="s">
        <v>14</v>
      </c>
      <c r="C149" s="5" t="s">
        <v>15</v>
      </c>
      <c r="D149" s="6" t="s">
        <v>21</v>
      </c>
      <c r="E149" s="7" t="n">
        <v>172</v>
      </c>
      <c r="F149" s="8" t="n">
        <v>14169.36</v>
      </c>
      <c r="G149" s="9" t="n">
        <v>82.38</v>
      </c>
      <c r="H149" s="8" t="n">
        <v>9446.24</v>
      </c>
      <c r="I149" s="9" t="n">
        <v>54.92</v>
      </c>
      <c r="J149" s="8" t="n">
        <v>9446.24</v>
      </c>
      <c r="K149" s="9" t="n">
        <v>54.92</v>
      </c>
      <c r="L149" s="8" t="n">
        <f aca="false">F149+H149+J149</f>
        <v>33061.84</v>
      </c>
      <c r="M149" s="10" t="n">
        <f aca="false">L149/E149</f>
        <v>192.22</v>
      </c>
    </row>
    <row r="150" customFormat="false" ht="14" hidden="true" customHeight="false" outlineLevel="0" collapsed="false">
      <c r="A150" s="5" t="s">
        <v>211</v>
      </c>
      <c r="B150" s="5" t="s">
        <v>14</v>
      </c>
      <c r="C150" s="5" t="s">
        <v>18</v>
      </c>
      <c r="D150" s="6" t="s">
        <v>24</v>
      </c>
      <c r="E150" s="7" t="n">
        <v>172</v>
      </c>
      <c r="F150" s="8" t="n">
        <v>14169.36</v>
      </c>
      <c r="G150" s="9" t="n">
        <v>82.38</v>
      </c>
      <c r="H150" s="8" t="n">
        <v>9446.24</v>
      </c>
      <c r="I150" s="9" t="n">
        <v>54.92</v>
      </c>
      <c r="J150" s="8" t="n">
        <v>9446.24</v>
      </c>
      <c r="K150" s="9" t="n">
        <v>54.92</v>
      </c>
      <c r="L150" s="8" t="n">
        <f aca="false">F150+H150+J150</f>
        <v>33061.84</v>
      </c>
      <c r="M150" s="10" t="n">
        <f aca="false">L150/E150</f>
        <v>192.22</v>
      </c>
    </row>
    <row r="151" customFormat="false" ht="14" hidden="true" customHeight="false" outlineLevel="0" collapsed="false">
      <c r="A151" s="5" t="s">
        <v>212</v>
      </c>
      <c r="B151" s="5" t="s">
        <v>27</v>
      </c>
      <c r="C151" s="5" t="s">
        <v>62</v>
      </c>
      <c r="D151" s="6" t="s">
        <v>63</v>
      </c>
      <c r="E151" s="7" t="n">
        <v>172</v>
      </c>
      <c r="F151" s="8" t="n">
        <v>14169.36</v>
      </c>
      <c r="G151" s="9" t="n">
        <v>82.38</v>
      </c>
      <c r="H151" s="8" t="n">
        <v>9446.24</v>
      </c>
      <c r="I151" s="9" t="n">
        <v>54.92</v>
      </c>
      <c r="J151" s="8" t="n">
        <v>9446.24</v>
      </c>
      <c r="K151" s="9" t="n">
        <v>54.92</v>
      </c>
      <c r="L151" s="8" t="n">
        <f aca="false">F151+H151+J151</f>
        <v>33061.84</v>
      </c>
      <c r="M151" s="10" t="n">
        <f aca="false">L151/E151</f>
        <v>192.22</v>
      </c>
    </row>
    <row r="152" customFormat="false" ht="14" hidden="true" customHeight="false" outlineLevel="0" collapsed="false">
      <c r="A152" s="5" t="s">
        <v>213</v>
      </c>
      <c r="B152" s="5" t="s">
        <v>14</v>
      </c>
      <c r="C152" s="5" t="s">
        <v>15</v>
      </c>
      <c r="D152" s="6" t="s">
        <v>54</v>
      </c>
      <c r="E152" s="7" t="n">
        <v>173</v>
      </c>
      <c r="F152" s="8" t="n">
        <v>14182.02</v>
      </c>
      <c r="G152" s="9" t="n">
        <v>81.9769942196532</v>
      </c>
      <c r="H152" s="8" t="n">
        <v>9454.68</v>
      </c>
      <c r="I152" s="9" t="n">
        <v>54.6513294797688</v>
      </c>
      <c r="J152" s="8" t="n">
        <v>9454.68</v>
      </c>
      <c r="K152" s="9" t="n">
        <v>54.6513294797688</v>
      </c>
      <c r="L152" s="8" t="n">
        <f aca="false">F152+H152+J152</f>
        <v>33091.38</v>
      </c>
      <c r="M152" s="10" t="n">
        <f aca="false">L152/E152</f>
        <v>191.279653179191</v>
      </c>
    </row>
    <row r="153" customFormat="false" ht="14" hidden="true" customHeight="false" outlineLevel="0" collapsed="false">
      <c r="A153" s="5" t="s">
        <v>214</v>
      </c>
      <c r="B153" s="5" t="s">
        <v>27</v>
      </c>
      <c r="C153" s="5" t="s">
        <v>18</v>
      </c>
      <c r="D153" s="6" t="s">
        <v>60</v>
      </c>
      <c r="E153" s="7" t="n">
        <v>173</v>
      </c>
      <c r="F153" s="8" t="n">
        <v>14182.02</v>
      </c>
      <c r="G153" s="9" t="n">
        <v>81.9769942196532</v>
      </c>
      <c r="H153" s="8" t="n">
        <v>9454.68</v>
      </c>
      <c r="I153" s="9" t="n">
        <v>54.6513294797688</v>
      </c>
      <c r="J153" s="8" t="n">
        <v>9454.68</v>
      </c>
      <c r="K153" s="9" t="n">
        <v>54.6513294797688</v>
      </c>
      <c r="L153" s="8" t="n">
        <f aca="false">F153+H153+J153</f>
        <v>33091.38</v>
      </c>
      <c r="M153" s="10" t="n">
        <f aca="false">L153/E153</f>
        <v>191.279653179191</v>
      </c>
    </row>
    <row r="154" customFormat="false" ht="14" hidden="true" customHeight="false" outlineLevel="0" collapsed="false">
      <c r="A154" s="5" t="s">
        <v>215</v>
      </c>
      <c r="B154" s="5" t="s">
        <v>27</v>
      </c>
      <c r="C154" s="5" t="s">
        <v>18</v>
      </c>
      <c r="D154" s="6" t="s">
        <v>24</v>
      </c>
      <c r="E154" s="7" t="n">
        <v>174</v>
      </c>
      <c r="F154" s="8" t="n">
        <v>14194.68</v>
      </c>
      <c r="G154" s="9" t="n">
        <v>81.5786206896552</v>
      </c>
      <c r="H154" s="8" t="n">
        <v>9463.12</v>
      </c>
      <c r="I154" s="9" t="n">
        <v>54.3857471264368</v>
      </c>
      <c r="J154" s="8" t="n">
        <v>9463.12</v>
      </c>
      <c r="K154" s="9" t="n">
        <v>54.3857471264368</v>
      </c>
      <c r="L154" s="8" t="n">
        <f aca="false">F154+H154+J154</f>
        <v>33120.92</v>
      </c>
      <c r="M154" s="10" t="n">
        <f aca="false">L154/E154</f>
        <v>190.350114942529</v>
      </c>
    </row>
    <row r="155" customFormat="false" ht="14" hidden="true" customHeight="false" outlineLevel="0" collapsed="false">
      <c r="A155" s="5" t="s">
        <v>216</v>
      </c>
      <c r="B155" s="5" t="s">
        <v>27</v>
      </c>
      <c r="C155" s="5" t="s">
        <v>45</v>
      </c>
      <c r="D155" s="6" t="s">
        <v>192</v>
      </c>
      <c r="E155" s="7" t="n">
        <v>175</v>
      </c>
      <c r="F155" s="8" t="n">
        <v>14207.34</v>
      </c>
      <c r="G155" s="9" t="n">
        <v>81.1848</v>
      </c>
      <c r="H155" s="8" t="n">
        <v>9471.56</v>
      </c>
      <c r="I155" s="9" t="n">
        <v>54.1232</v>
      </c>
      <c r="J155" s="8" t="n">
        <v>9471.56</v>
      </c>
      <c r="K155" s="9" t="n">
        <v>54.1232</v>
      </c>
      <c r="L155" s="8" t="n">
        <f aca="false">F155+H155+J155</f>
        <v>33150.46</v>
      </c>
      <c r="M155" s="10" t="n">
        <f aca="false">L155/E155</f>
        <v>189.4312</v>
      </c>
    </row>
    <row r="156" customFormat="false" ht="14" hidden="true" customHeight="false" outlineLevel="0" collapsed="false">
      <c r="A156" s="5" t="s">
        <v>217</v>
      </c>
      <c r="B156" s="5" t="s">
        <v>27</v>
      </c>
      <c r="C156" s="5" t="s">
        <v>18</v>
      </c>
      <c r="D156" s="6" t="s">
        <v>24</v>
      </c>
      <c r="E156" s="7" t="n">
        <v>175</v>
      </c>
      <c r="F156" s="8" t="n">
        <v>14207.34</v>
      </c>
      <c r="G156" s="9" t="n">
        <v>81.1848</v>
      </c>
      <c r="H156" s="8" t="n">
        <v>9471.56</v>
      </c>
      <c r="I156" s="9" t="n">
        <v>54.1232</v>
      </c>
      <c r="J156" s="8" t="n">
        <v>9471.56</v>
      </c>
      <c r="K156" s="9" t="n">
        <v>54.1232</v>
      </c>
      <c r="L156" s="8" t="n">
        <f aca="false">F156+H156+J156</f>
        <v>33150.46</v>
      </c>
      <c r="M156" s="10" t="n">
        <f aca="false">L156/E156</f>
        <v>189.4312</v>
      </c>
    </row>
    <row r="157" customFormat="false" ht="14" hidden="true" customHeight="false" outlineLevel="0" collapsed="false">
      <c r="A157" s="5" t="s">
        <v>218</v>
      </c>
      <c r="B157" s="5" t="s">
        <v>27</v>
      </c>
      <c r="C157" s="5" t="s">
        <v>18</v>
      </c>
      <c r="D157" s="6" t="s">
        <v>141</v>
      </c>
      <c r="E157" s="7" t="n">
        <v>175</v>
      </c>
      <c r="F157" s="8" t="n">
        <v>14207.34</v>
      </c>
      <c r="G157" s="9" t="n">
        <v>81.1848</v>
      </c>
      <c r="H157" s="8" t="n">
        <v>9471.56</v>
      </c>
      <c r="I157" s="9" t="n">
        <v>54.1232</v>
      </c>
      <c r="J157" s="8" t="n">
        <v>9471.56</v>
      </c>
      <c r="K157" s="9" t="n">
        <v>54.1232</v>
      </c>
      <c r="L157" s="8" t="n">
        <f aca="false">F157+H157+J157</f>
        <v>33150.46</v>
      </c>
      <c r="M157" s="10" t="n">
        <f aca="false">L157/E157</f>
        <v>189.4312</v>
      </c>
    </row>
    <row r="158" customFormat="false" ht="14" hidden="true" customHeight="false" outlineLevel="0" collapsed="false">
      <c r="A158" s="5" t="s">
        <v>219</v>
      </c>
      <c r="B158" s="5" t="s">
        <v>14</v>
      </c>
      <c r="C158" s="5" t="s">
        <v>65</v>
      </c>
      <c r="D158" s="6" t="s">
        <v>78</v>
      </c>
      <c r="E158" s="7" t="n">
        <v>176</v>
      </c>
      <c r="F158" s="8" t="n">
        <v>14220</v>
      </c>
      <c r="G158" s="9" t="n">
        <v>80.7954545454546</v>
      </c>
      <c r="H158" s="8" t="n">
        <v>9480</v>
      </c>
      <c r="I158" s="9" t="n">
        <v>53.8636363636364</v>
      </c>
      <c r="J158" s="8" t="n">
        <v>9480</v>
      </c>
      <c r="K158" s="9" t="n">
        <v>53.8636363636364</v>
      </c>
      <c r="L158" s="8" t="n">
        <f aca="false">F158+H158+J158</f>
        <v>33180</v>
      </c>
      <c r="M158" s="10" t="n">
        <f aca="false">L158/E158</f>
        <v>188.522727272727</v>
      </c>
    </row>
    <row r="159" customFormat="false" ht="14" hidden="true" customHeight="false" outlineLevel="0" collapsed="false">
      <c r="A159" s="5" t="s">
        <v>220</v>
      </c>
      <c r="B159" s="5" t="s">
        <v>14</v>
      </c>
      <c r="C159" s="5" t="s">
        <v>45</v>
      </c>
      <c r="D159" s="6" t="s">
        <v>46</v>
      </c>
      <c r="E159" s="7" t="n">
        <v>177</v>
      </c>
      <c r="F159" s="8" t="n">
        <v>14232.66</v>
      </c>
      <c r="G159" s="9" t="n">
        <v>80.4105084745763</v>
      </c>
      <c r="H159" s="8" t="n">
        <v>9488.44</v>
      </c>
      <c r="I159" s="9" t="n">
        <v>53.6070056497175</v>
      </c>
      <c r="J159" s="8" t="n">
        <v>9488.44</v>
      </c>
      <c r="K159" s="9" t="n">
        <v>53.6070056497175</v>
      </c>
      <c r="L159" s="8" t="n">
        <f aca="false">F159+H159+J159</f>
        <v>33209.54</v>
      </c>
      <c r="M159" s="10" t="n">
        <f aca="false">L159/E159</f>
        <v>187.624519774011</v>
      </c>
    </row>
    <row r="160" customFormat="false" ht="14" hidden="true" customHeight="false" outlineLevel="0" collapsed="false">
      <c r="A160" s="5" t="s">
        <v>221</v>
      </c>
      <c r="B160" s="5" t="s">
        <v>14</v>
      </c>
      <c r="C160" s="5" t="s">
        <v>18</v>
      </c>
      <c r="D160" s="6" t="s">
        <v>33</v>
      </c>
      <c r="E160" s="7" t="n">
        <v>178</v>
      </c>
      <c r="F160" s="8" t="n">
        <v>14245.32</v>
      </c>
      <c r="G160" s="9" t="n">
        <v>80.0298876404494</v>
      </c>
      <c r="H160" s="8" t="n">
        <v>9496.88</v>
      </c>
      <c r="I160" s="9" t="n">
        <v>53.3532584269663</v>
      </c>
      <c r="J160" s="8" t="n">
        <v>9496.88</v>
      </c>
      <c r="K160" s="9" t="n">
        <v>53.3532584269663</v>
      </c>
      <c r="L160" s="8" t="n">
        <f aca="false">F160+H160+J160</f>
        <v>33239.08</v>
      </c>
      <c r="M160" s="10" t="n">
        <f aca="false">L160/E160</f>
        <v>186.736404494382</v>
      </c>
    </row>
    <row r="161" customFormat="false" ht="14" hidden="true" customHeight="false" outlineLevel="0" collapsed="false">
      <c r="A161" s="5" t="s">
        <v>222</v>
      </c>
      <c r="B161" s="5" t="s">
        <v>14</v>
      </c>
      <c r="C161" s="5" t="s">
        <v>18</v>
      </c>
      <c r="D161" s="6" t="s">
        <v>33</v>
      </c>
      <c r="E161" s="7" t="n">
        <v>178</v>
      </c>
      <c r="F161" s="8" t="n">
        <v>14245.32</v>
      </c>
      <c r="G161" s="9" t="n">
        <v>80.0298876404494</v>
      </c>
      <c r="H161" s="8" t="n">
        <v>9496.88</v>
      </c>
      <c r="I161" s="9" t="n">
        <v>53.3532584269663</v>
      </c>
      <c r="J161" s="8" t="n">
        <v>9496.88</v>
      </c>
      <c r="K161" s="9" t="n">
        <v>53.3532584269663</v>
      </c>
      <c r="L161" s="8" t="n">
        <f aca="false">F161+H161+J161</f>
        <v>33239.08</v>
      </c>
      <c r="M161" s="10" t="n">
        <f aca="false">L161/E161</f>
        <v>186.736404494382</v>
      </c>
    </row>
    <row r="162" customFormat="false" ht="14" hidden="true" customHeight="false" outlineLevel="0" collapsed="false">
      <c r="A162" s="5" t="s">
        <v>223</v>
      </c>
      <c r="B162" s="5" t="s">
        <v>27</v>
      </c>
      <c r="C162" s="5" t="s">
        <v>18</v>
      </c>
      <c r="D162" s="6" t="s">
        <v>224</v>
      </c>
      <c r="E162" s="7" t="n">
        <v>178</v>
      </c>
      <c r="F162" s="8" t="n">
        <v>14245.32</v>
      </c>
      <c r="G162" s="9" t="n">
        <v>80.0298876404494</v>
      </c>
      <c r="H162" s="8" t="n">
        <v>9496.88</v>
      </c>
      <c r="I162" s="9" t="n">
        <v>53.3532584269663</v>
      </c>
      <c r="J162" s="8" t="n">
        <v>9496.88</v>
      </c>
      <c r="K162" s="9" t="n">
        <v>53.3532584269663</v>
      </c>
      <c r="L162" s="8" t="n">
        <f aca="false">F162+H162+J162</f>
        <v>33239.08</v>
      </c>
      <c r="M162" s="10" t="n">
        <f aca="false">L162/E162</f>
        <v>186.736404494382</v>
      </c>
    </row>
    <row r="163" customFormat="false" ht="14" hidden="true" customHeight="false" outlineLevel="0" collapsed="false">
      <c r="A163" s="5" t="s">
        <v>225</v>
      </c>
      <c r="B163" s="5" t="s">
        <v>23</v>
      </c>
      <c r="C163" s="5" t="s">
        <v>15</v>
      </c>
      <c r="D163" s="6" t="s">
        <v>137</v>
      </c>
      <c r="E163" s="7" t="n">
        <v>179</v>
      </c>
      <c r="F163" s="8" t="n">
        <v>14257.98</v>
      </c>
      <c r="G163" s="9" t="n">
        <v>79.6535195530726</v>
      </c>
      <c r="H163" s="8" t="n">
        <v>9505.32</v>
      </c>
      <c r="I163" s="9" t="n">
        <v>53.1023463687151</v>
      </c>
      <c r="J163" s="8" t="n">
        <v>9505.32</v>
      </c>
      <c r="K163" s="9" t="n">
        <v>53.1023463687151</v>
      </c>
      <c r="L163" s="8" t="n">
        <f aca="false">F163+H163+J163</f>
        <v>33268.62</v>
      </c>
      <c r="M163" s="10" t="n">
        <f aca="false">L163/E163</f>
        <v>185.858212290503</v>
      </c>
    </row>
    <row r="164" customFormat="false" ht="14" hidden="true" customHeight="false" outlineLevel="0" collapsed="false">
      <c r="A164" s="5" t="s">
        <v>226</v>
      </c>
      <c r="B164" s="5" t="s">
        <v>27</v>
      </c>
      <c r="C164" s="5" t="s">
        <v>100</v>
      </c>
      <c r="D164" s="6" t="s">
        <v>101</v>
      </c>
      <c r="E164" s="7" t="n">
        <v>179</v>
      </c>
      <c r="F164" s="8" t="n">
        <v>14257.98</v>
      </c>
      <c r="G164" s="9" t="n">
        <v>79.6535195530726</v>
      </c>
      <c r="H164" s="8" t="n">
        <v>9505.32</v>
      </c>
      <c r="I164" s="9" t="n">
        <v>53.1023463687151</v>
      </c>
      <c r="J164" s="8" t="n">
        <v>9505.32</v>
      </c>
      <c r="K164" s="9" t="n">
        <v>53.1023463687151</v>
      </c>
      <c r="L164" s="8" t="n">
        <f aca="false">F164+H164+J164</f>
        <v>33268.62</v>
      </c>
      <c r="M164" s="10" t="n">
        <f aca="false">L164/E164</f>
        <v>185.858212290503</v>
      </c>
    </row>
    <row r="165" customFormat="false" ht="14" hidden="true" customHeight="false" outlineLevel="0" collapsed="false">
      <c r="A165" s="5" t="s">
        <v>227</v>
      </c>
      <c r="B165" s="5" t="s">
        <v>27</v>
      </c>
      <c r="C165" s="5" t="s">
        <v>62</v>
      </c>
      <c r="D165" s="6" t="s">
        <v>63</v>
      </c>
      <c r="E165" s="7" t="n">
        <v>179</v>
      </c>
      <c r="F165" s="8" t="n">
        <v>14257.98</v>
      </c>
      <c r="G165" s="9" t="n">
        <v>79.6535195530726</v>
      </c>
      <c r="H165" s="8" t="n">
        <v>9505.32</v>
      </c>
      <c r="I165" s="9" t="n">
        <v>53.1023463687151</v>
      </c>
      <c r="J165" s="8" t="n">
        <v>9505.32</v>
      </c>
      <c r="K165" s="9" t="n">
        <v>53.1023463687151</v>
      </c>
      <c r="L165" s="8" t="n">
        <f aca="false">F165+H165+J165</f>
        <v>33268.62</v>
      </c>
      <c r="M165" s="10" t="n">
        <f aca="false">L165/E165</f>
        <v>185.858212290503</v>
      </c>
    </row>
    <row r="166" customFormat="false" ht="14" hidden="true" customHeight="false" outlineLevel="0" collapsed="false">
      <c r="A166" s="5" t="s">
        <v>228</v>
      </c>
      <c r="B166" s="5" t="s">
        <v>14</v>
      </c>
      <c r="C166" s="5" t="s">
        <v>37</v>
      </c>
      <c r="D166" s="6" t="s">
        <v>118</v>
      </c>
      <c r="E166" s="7" t="n">
        <v>180</v>
      </c>
      <c r="F166" s="8" t="n">
        <v>14270.64</v>
      </c>
      <c r="G166" s="9" t="n">
        <v>79.2813333333333</v>
      </c>
      <c r="H166" s="8" t="n">
        <v>9513.76</v>
      </c>
      <c r="I166" s="9" t="n">
        <v>52.8542222222222</v>
      </c>
      <c r="J166" s="8" t="n">
        <v>9513.76</v>
      </c>
      <c r="K166" s="9" t="n">
        <v>52.8542222222222</v>
      </c>
      <c r="L166" s="8" t="n">
        <f aca="false">F166+H166+J166</f>
        <v>33298.16</v>
      </c>
      <c r="M166" s="10" t="n">
        <f aca="false">L166/E166</f>
        <v>184.989777777778</v>
      </c>
    </row>
    <row r="167" customFormat="false" ht="14" hidden="true" customHeight="false" outlineLevel="0" collapsed="false">
      <c r="A167" s="5" t="s">
        <v>229</v>
      </c>
      <c r="B167" s="5" t="s">
        <v>14</v>
      </c>
      <c r="C167" s="5" t="s">
        <v>18</v>
      </c>
      <c r="D167" s="6" t="s">
        <v>33</v>
      </c>
      <c r="E167" s="7" t="n">
        <v>180</v>
      </c>
      <c r="F167" s="8" t="n">
        <v>14270.64</v>
      </c>
      <c r="G167" s="9" t="n">
        <v>79.2813333333333</v>
      </c>
      <c r="H167" s="8" t="n">
        <v>9513.76</v>
      </c>
      <c r="I167" s="9" t="n">
        <v>52.8542222222222</v>
      </c>
      <c r="J167" s="8" t="n">
        <v>9513.76</v>
      </c>
      <c r="K167" s="9" t="n">
        <v>52.8542222222222</v>
      </c>
      <c r="L167" s="8" t="n">
        <f aca="false">F167+H167+J167</f>
        <v>33298.16</v>
      </c>
      <c r="M167" s="10" t="n">
        <f aca="false">L167/E167</f>
        <v>184.989777777778</v>
      </c>
    </row>
    <row r="168" customFormat="false" ht="14" hidden="true" customHeight="false" outlineLevel="0" collapsed="false">
      <c r="A168" s="5" t="s">
        <v>230</v>
      </c>
      <c r="B168" s="5" t="s">
        <v>14</v>
      </c>
      <c r="C168" s="5" t="s">
        <v>70</v>
      </c>
      <c r="D168" s="6" t="s">
        <v>71</v>
      </c>
      <c r="E168" s="7" t="n">
        <v>180</v>
      </c>
      <c r="F168" s="8" t="n">
        <v>14270.64</v>
      </c>
      <c r="G168" s="9" t="n">
        <v>79.2813333333333</v>
      </c>
      <c r="H168" s="8" t="n">
        <v>9513.76</v>
      </c>
      <c r="I168" s="9" t="n">
        <v>52.8542222222222</v>
      </c>
      <c r="J168" s="8" t="n">
        <v>9513.76</v>
      </c>
      <c r="K168" s="9" t="n">
        <v>52.8542222222222</v>
      </c>
      <c r="L168" s="8" t="n">
        <f aca="false">F168+H168+J168</f>
        <v>33298.16</v>
      </c>
      <c r="M168" s="10" t="n">
        <f aca="false">L168/E168</f>
        <v>184.989777777778</v>
      </c>
    </row>
    <row r="169" customFormat="false" ht="14" hidden="true" customHeight="false" outlineLevel="0" collapsed="false">
      <c r="A169" s="5" t="s">
        <v>231</v>
      </c>
      <c r="B169" s="5" t="s">
        <v>23</v>
      </c>
      <c r="C169" s="5" t="s">
        <v>65</v>
      </c>
      <c r="D169" s="6" t="s">
        <v>66</v>
      </c>
      <c r="E169" s="7" t="n">
        <v>180</v>
      </c>
      <c r="F169" s="8" t="n">
        <v>14270.64</v>
      </c>
      <c r="G169" s="9" t="n">
        <v>79.2813333333333</v>
      </c>
      <c r="H169" s="8" t="n">
        <v>9513.76</v>
      </c>
      <c r="I169" s="9" t="n">
        <v>52.8542222222222</v>
      </c>
      <c r="J169" s="8" t="n">
        <v>9513.76</v>
      </c>
      <c r="K169" s="9" t="n">
        <v>52.8542222222222</v>
      </c>
      <c r="L169" s="8" t="n">
        <f aca="false">F169+H169+J169</f>
        <v>33298.16</v>
      </c>
      <c r="M169" s="10" t="n">
        <f aca="false">L169/E169</f>
        <v>184.989777777778</v>
      </c>
    </row>
    <row r="170" customFormat="false" ht="14" hidden="true" customHeight="false" outlineLevel="0" collapsed="false">
      <c r="A170" s="5" t="s">
        <v>232</v>
      </c>
      <c r="B170" s="5" t="s">
        <v>27</v>
      </c>
      <c r="C170" s="5" t="s">
        <v>18</v>
      </c>
      <c r="D170" s="6" t="s">
        <v>24</v>
      </c>
      <c r="E170" s="7" t="n">
        <v>180</v>
      </c>
      <c r="F170" s="8" t="n">
        <v>14270.64</v>
      </c>
      <c r="G170" s="9" t="n">
        <v>79.2813333333333</v>
      </c>
      <c r="H170" s="8" t="n">
        <v>9513.76</v>
      </c>
      <c r="I170" s="9" t="n">
        <v>52.8542222222222</v>
      </c>
      <c r="J170" s="8" t="n">
        <v>9513.76</v>
      </c>
      <c r="K170" s="9" t="n">
        <v>52.8542222222222</v>
      </c>
      <c r="L170" s="8" t="n">
        <f aca="false">F170+H170+J170</f>
        <v>33298.16</v>
      </c>
      <c r="M170" s="10" t="n">
        <f aca="false">L170/E170</f>
        <v>184.989777777778</v>
      </c>
    </row>
    <row r="171" customFormat="false" ht="14" hidden="true" customHeight="false" outlineLevel="0" collapsed="false">
      <c r="A171" s="5" t="s">
        <v>233</v>
      </c>
      <c r="B171" s="5" t="s">
        <v>14</v>
      </c>
      <c r="C171" s="5" t="s">
        <v>15</v>
      </c>
      <c r="D171" s="6" t="s">
        <v>54</v>
      </c>
      <c r="E171" s="7" t="n">
        <v>181</v>
      </c>
      <c r="F171" s="8" t="n">
        <v>14283.3</v>
      </c>
      <c r="G171" s="9" t="n">
        <v>78.9132596685083</v>
      </c>
      <c r="H171" s="8" t="n">
        <v>9522.2</v>
      </c>
      <c r="I171" s="9" t="n">
        <v>52.6088397790055</v>
      </c>
      <c r="J171" s="8" t="n">
        <v>9522.2</v>
      </c>
      <c r="K171" s="9" t="n">
        <v>52.6088397790055</v>
      </c>
      <c r="L171" s="8" t="n">
        <f aca="false">F171+H171+J171</f>
        <v>33327.7</v>
      </c>
      <c r="M171" s="10" t="n">
        <f aca="false">L171/E171</f>
        <v>184.130939226519</v>
      </c>
    </row>
    <row r="172" customFormat="false" ht="14" hidden="true" customHeight="false" outlineLevel="0" collapsed="false">
      <c r="A172" s="5" t="s">
        <v>234</v>
      </c>
      <c r="B172" s="5" t="s">
        <v>27</v>
      </c>
      <c r="C172" s="5" t="s">
        <v>18</v>
      </c>
      <c r="D172" s="6" t="s">
        <v>60</v>
      </c>
      <c r="E172" s="7" t="n">
        <v>181</v>
      </c>
      <c r="F172" s="8" t="n">
        <v>14283.3</v>
      </c>
      <c r="G172" s="9" t="n">
        <v>78.9132596685083</v>
      </c>
      <c r="H172" s="8" t="n">
        <v>9522.2</v>
      </c>
      <c r="I172" s="9" t="n">
        <v>52.6088397790055</v>
      </c>
      <c r="J172" s="8" t="n">
        <v>9522.2</v>
      </c>
      <c r="K172" s="9" t="n">
        <v>52.6088397790055</v>
      </c>
      <c r="L172" s="8" t="n">
        <f aca="false">F172+H172+J172</f>
        <v>33327.7</v>
      </c>
      <c r="M172" s="10" t="n">
        <f aca="false">L172/E172</f>
        <v>184.130939226519</v>
      </c>
    </row>
    <row r="173" customFormat="false" ht="14" hidden="true" customHeight="false" outlineLevel="0" collapsed="false">
      <c r="A173" s="5" t="s">
        <v>235</v>
      </c>
      <c r="B173" s="5" t="s">
        <v>27</v>
      </c>
      <c r="C173" s="5" t="s">
        <v>45</v>
      </c>
      <c r="D173" s="6" t="s">
        <v>192</v>
      </c>
      <c r="E173" s="7" t="n">
        <v>182</v>
      </c>
      <c r="F173" s="8" t="n">
        <v>14295.96</v>
      </c>
      <c r="G173" s="9" t="n">
        <v>78.5492307692308</v>
      </c>
      <c r="H173" s="8" t="n">
        <v>9530.64</v>
      </c>
      <c r="I173" s="9" t="n">
        <v>52.3661538461538</v>
      </c>
      <c r="J173" s="8" t="n">
        <v>9530.64</v>
      </c>
      <c r="K173" s="9" t="n">
        <v>52.3661538461538</v>
      </c>
      <c r="L173" s="8" t="n">
        <f aca="false">F173+H173+J173</f>
        <v>33357.24</v>
      </c>
      <c r="M173" s="10" t="n">
        <f aca="false">L173/E173</f>
        <v>183.281538461538</v>
      </c>
    </row>
    <row r="174" customFormat="false" ht="14" hidden="true" customHeight="false" outlineLevel="0" collapsed="false">
      <c r="A174" s="5" t="s">
        <v>236</v>
      </c>
      <c r="B174" s="5" t="s">
        <v>14</v>
      </c>
      <c r="C174" s="5" t="s">
        <v>165</v>
      </c>
      <c r="D174" s="6" t="s">
        <v>166</v>
      </c>
      <c r="E174" s="7" t="n">
        <v>184</v>
      </c>
      <c r="F174" s="8" t="n">
        <v>14321.28</v>
      </c>
      <c r="G174" s="9" t="n">
        <v>77.8330434782609</v>
      </c>
      <c r="H174" s="8" t="n">
        <v>9547.52</v>
      </c>
      <c r="I174" s="9" t="n">
        <v>51.8886956521739</v>
      </c>
      <c r="J174" s="8" t="n">
        <v>9547.52</v>
      </c>
      <c r="K174" s="9" t="n">
        <v>51.8886956521739</v>
      </c>
      <c r="L174" s="8" t="n">
        <f aca="false">F174+H174+J174</f>
        <v>33416.32</v>
      </c>
      <c r="M174" s="10" t="n">
        <f aca="false">L174/E174</f>
        <v>181.610434782609</v>
      </c>
    </row>
    <row r="175" customFormat="false" ht="14" hidden="true" customHeight="false" outlineLevel="0" collapsed="false">
      <c r="A175" s="5" t="s">
        <v>237</v>
      </c>
      <c r="B175" s="5" t="s">
        <v>23</v>
      </c>
      <c r="C175" s="5" t="s">
        <v>15</v>
      </c>
      <c r="D175" s="6" t="s">
        <v>137</v>
      </c>
      <c r="E175" s="7" t="n">
        <v>185</v>
      </c>
      <c r="F175" s="8" t="n">
        <v>14333.94</v>
      </c>
      <c r="G175" s="9" t="n">
        <v>77.4807567567568</v>
      </c>
      <c r="H175" s="8" t="n">
        <v>9555.96</v>
      </c>
      <c r="I175" s="9" t="n">
        <v>51.6538378378378</v>
      </c>
      <c r="J175" s="8" t="n">
        <v>9555.96</v>
      </c>
      <c r="K175" s="9" t="n">
        <v>51.6538378378378</v>
      </c>
      <c r="L175" s="8" t="n">
        <f aca="false">F175+H175+J175</f>
        <v>33445.86</v>
      </c>
      <c r="M175" s="10" t="n">
        <f aca="false">L175/E175</f>
        <v>180.788432432432</v>
      </c>
    </row>
    <row r="176" customFormat="false" ht="14" hidden="true" customHeight="false" outlineLevel="0" collapsed="false">
      <c r="A176" s="5" t="s">
        <v>238</v>
      </c>
      <c r="B176" s="5" t="s">
        <v>27</v>
      </c>
      <c r="C176" s="5" t="s">
        <v>132</v>
      </c>
      <c r="D176" s="6" t="s">
        <v>239</v>
      </c>
      <c r="E176" s="7" t="n">
        <v>185</v>
      </c>
      <c r="F176" s="8" t="n">
        <v>14333.94</v>
      </c>
      <c r="G176" s="9" t="n">
        <v>77.4807567567568</v>
      </c>
      <c r="H176" s="8" t="n">
        <v>9555.96</v>
      </c>
      <c r="I176" s="9" t="n">
        <v>51.6538378378378</v>
      </c>
      <c r="J176" s="8" t="n">
        <v>9555.96</v>
      </c>
      <c r="K176" s="9" t="n">
        <v>51.6538378378378</v>
      </c>
      <c r="L176" s="8" t="n">
        <f aca="false">F176+H176+J176</f>
        <v>33445.86</v>
      </c>
      <c r="M176" s="10" t="n">
        <f aca="false">L176/E176</f>
        <v>180.788432432432</v>
      </c>
    </row>
    <row r="177" customFormat="false" ht="14" hidden="true" customHeight="false" outlineLevel="0" collapsed="false">
      <c r="A177" s="5" t="s">
        <v>240</v>
      </c>
      <c r="B177" s="5" t="s">
        <v>27</v>
      </c>
      <c r="C177" s="5" t="s">
        <v>18</v>
      </c>
      <c r="D177" s="6" t="s">
        <v>24</v>
      </c>
      <c r="E177" s="7" t="n">
        <v>185</v>
      </c>
      <c r="F177" s="8" t="n">
        <v>14333.94</v>
      </c>
      <c r="G177" s="9" t="n">
        <v>77.4807567567568</v>
      </c>
      <c r="H177" s="8" t="n">
        <v>9555.96</v>
      </c>
      <c r="I177" s="9" t="n">
        <v>51.6538378378378</v>
      </c>
      <c r="J177" s="8" t="n">
        <v>9555.96</v>
      </c>
      <c r="K177" s="9" t="n">
        <v>51.6538378378378</v>
      </c>
      <c r="L177" s="8" t="n">
        <f aca="false">F177+H177+J177</f>
        <v>33445.86</v>
      </c>
      <c r="M177" s="10" t="n">
        <f aca="false">L177/E177</f>
        <v>180.788432432432</v>
      </c>
    </row>
    <row r="178" customFormat="false" ht="14" hidden="true" customHeight="false" outlineLevel="0" collapsed="false">
      <c r="A178" s="5" t="s">
        <v>241</v>
      </c>
      <c r="B178" s="5" t="s">
        <v>14</v>
      </c>
      <c r="C178" s="5" t="s">
        <v>15</v>
      </c>
      <c r="D178" s="6" t="s">
        <v>54</v>
      </c>
      <c r="E178" s="7" t="n">
        <v>186</v>
      </c>
      <c r="F178" s="8" t="n">
        <v>14346.6</v>
      </c>
      <c r="G178" s="9" t="n">
        <v>77.1322580645161</v>
      </c>
      <c r="H178" s="8" t="n">
        <v>9564.4</v>
      </c>
      <c r="I178" s="9" t="n">
        <v>51.4215053763441</v>
      </c>
      <c r="J178" s="8" t="n">
        <v>9564.4</v>
      </c>
      <c r="K178" s="9" t="n">
        <v>51.4215053763441</v>
      </c>
      <c r="L178" s="8" t="n">
        <f aca="false">F178+H178+J178</f>
        <v>33475.4</v>
      </c>
      <c r="M178" s="10" t="n">
        <f aca="false">L178/E178</f>
        <v>179.975268817204</v>
      </c>
    </row>
    <row r="179" customFormat="false" ht="14" hidden="true" customHeight="false" outlineLevel="0" collapsed="false">
      <c r="A179" s="5" t="s">
        <v>242</v>
      </c>
      <c r="B179" s="5" t="s">
        <v>14</v>
      </c>
      <c r="C179" s="5" t="s">
        <v>18</v>
      </c>
      <c r="D179" s="6" t="s">
        <v>19</v>
      </c>
      <c r="E179" s="7" t="n">
        <v>186</v>
      </c>
      <c r="F179" s="8" t="n">
        <v>14346.6</v>
      </c>
      <c r="G179" s="9" t="n">
        <v>77.1322580645161</v>
      </c>
      <c r="H179" s="8" t="n">
        <v>9564.4</v>
      </c>
      <c r="I179" s="9" t="n">
        <v>51.4215053763441</v>
      </c>
      <c r="J179" s="8" t="n">
        <v>9564.4</v>
      </c>
      <c r="K179" s="9" t="n">
        <v>51.4215053763441</v>
      </c>
      <c r="L179" s="8" t="n">
        <f aca="false">F179+H179+J179</f>
        <v>33475.4</v>
      </c>
      <c r="M179" s="10" t="n">
        <f aca="false">L179/E179</f>
        <v>179.975268817204</v>
      </c>
    </row>
    <row r="180" customFormat="false" ht="14" hidden="true" customHeight="false" outlineLevel="0" collapsed="false">
      <c r="A180" s="5" t="s">
        <v>243</v>
      </c>
      <c r="B180" s="5" t="s">
        <v>14</v>
      </c>
      <c r="C180" s="5" t="s">
        <v>244</v>
      </c>
      <c r="D180" s="6" t="s">
        <v>245</v>
      </c>
      <c r="E180" s="7" t="n">
        <v>186</v>
      </c>
      <c r="F180" s="8" t="n">
        <v>14346.6</v>
      </c>
      <c r="G180" s="9" t="n">
        <v>77.1322580645161</v>
      </c>
      <c r="H180" s="8" t="n">
        <v>9564.4</v>
      </c>
      <c r="I180" s="9" t="n">
        <v>51.4215053763441</v>
      </c>
      <c r="J180" s="8" t="n">
        <v>9564.4</v>
      </c>
      <c r="K180" s="9" t="n">
        <v>51.4215053763441</v>
      </c>
      <c r="L180" s="8" t="n">
        <f aca="false">F180+H180+J180</f>
        <v>33475.4</v>
      </c>
      <c r="M180" s="10" t="n">
        <f aca="false">L180/E180</f>
        <v>179.975268817204</v>
      </c>
    </row>
    <row r="181" customFormat="false" ht="14" hidden="true" customHeight="false" outlineLevel="0" collapsed="false">
      <c r="A181" s="5" t="s">
        <v>246</v>
      </c>
      <c r="B181" s="5" t="s">
        <v>27</v>
      </c>
      <c r="C181" s="5" t="s">
        <v>18</v>
      </c>
      <c r="D181" s="6" t="s">
        <v>60</v>
      </c>
      <c r="E181" s="7" t="n">
        <v>186</v>
      </c>
      <c r="F181" s="8" t="n">
        <v>14346.6</v>
      </c>
      <c r="G181" s="9" t="n">
        <v>77.1322580645161</v>
      </c>
      <c r="H181" s="8" t="n">
        <v>9564.4</v>
      </c>
      <c r="I181" s="9" t="n">
        <v>51.4215053763441</v>
      </c>
      <c r="J181" s="8" t="n">
        <v>9564.4</v>
      </c>
      <c r="K181" s="9" t="n">
        <v>51.4215053763441</v>
      </c>
      <c r="L181" s="8" t="n">
        <f aca="false">F181+H181+J181</f>
        <v>33475.4</v>
      </c>
      <c r="M181" s="10" t="n">
        <f aca="false">L181/E181</f>
        <v>179.975268817204</v>
      </c>
    </row>
    <row r="182" customFormat="false" ht="14" hidden="true" customHeight="false" outlineLevel="0" collapsed="false">
      <c r="A182" s="5" t="s">
        <v>247</v>
      </c>
      <c r="B182" s="5" t="s">
        <v>27</v>
      </c>
      <c r="C182" s="5" t="s">
        <v>37</v>
      </c>
      <c r="D182" s="6" t="s">
        <v>112</v>
      </c>
      <c r="E182" s="7" t="n">
        <v>187</v>
      </c>
      <c r="F182" s="8" t="n">
        <v>14359.26</v>
      </c>
      <c r="G182" s="9" t="n">
        <v>76.787486631016</v>
      </c>
      <c r="H182" s="8" t="n">
        <v>9572.84</v>
      </c>
      <c r="I182" s="9" t="n">
        <v>51.1916577540107</v>
      </c>
      <c r="J182" s="8" t="n">
        <v>9572.84</v>
      </c>
      <c r="K182" s="9" t="n">
        <v>51.1916577540107</v>
      </c>
      <c r="L182" s="8" t="n">
        <f aca="false">F182+H182+J182</f>
        <v>33504.94</v>
      </c>
      <c r="M182" s="10" t="n">
        <f aca="false">L182/E182</f>
        <v>179.170802139037</v>
      </c>
    </row>
    <row r="183" customFormat="false" ht="14" hidden="true" customHeight="false" outlineLevel="0" collapsed="false">
      <c r="A183" s="5" t="s">
        <v>248</v>
      </c>
      <c r="B183" s="5" t="s">
        <v>27</v>
      </c>
      <c r="C183" s="5" t="s">
        <v>18</v>
      </c>
      <c r="D183" s="6" t="s">
        <v>141</v>
      </c>
      <c r="E183" s="7" t="n">
        <v>188</v>
      </c>
      <c r="F183" s="8" t="n">
        <v>14371.92</v>
      </c>
      <c r="G183" s="9" t="n">
        <v>76.4463829787234</v>
      </c>
      <c r="H183" s="8" t="n">
        <v>9581.28</v>
      </c>
      <c r="I183" s="9" t="n">
        <v>50.9642553191489</v>
      </c>
      <c r="J183" s="8" t="n">
        <v>9581.28</v>
      </c>
      <c r="K183" s="9" t="n">
        <v>50.9642553191489</v>
      </c>
      <c r="L183" s="8" t="n">
        <f aca="false">F183+H183+J183</f>
        <v>33534.48</v>
      </c>
      <c r="M183" s="10" t="n">
        <f aca="false">L183/E183</f>
        <v>178.374893617021</v>
      </c>
    </row>
    <row r="184" customFormat="false" ht="14" hidden="true" customHeight="false" outlineLevel="0" collapsed="false">
      <c r="A184" s="5" t="s">
        <v>249</v>
      </c>
      <c r="B184" s="5" t="s">
        <v>27</v>
      </c>
      <c r="C184" s="5" t="s">
        <v>18</v>
      </c>
      <c r="D184" s="6" t="s">
        <v>24</v>
      </c>
      <c r="E184" s="7" t="n">
        <v>188</v>
      </c>
      <c r="F184" s="8" t="n">
        <v>14371.92</v>
      </c>
      <c r="G184" s="9" t="n">
        <v>76.4463829787234</v>
      </c>
      <c r="H184" s="8" t="n">
        <v>9581.28</v>
      </c>
      <c r="I184" s="9" t="n">
        <v>50.9642553191489</v>
      </c>
      <c r="J184" s="8" t="n">
        <v>9581.28</v>
      </c>
      <c r="K184" s="9" t="n">
        <v>50.9642553191489</v>
      </c>
      <c r="L184" s="8" t="n">
        <f aca="false">F184+H184+J184</f>
        <v>33534.48</v>
      </c>
      <c r="M184" s="10" t="n">
        <f aca="false">L184/E184</f>
        <v>178.374893617021</v>
      </c>
    </row>
    <row r="185" customFormat="false" ht="14" hidden="true" customHeight="false" outlineLevel="0" collapsed="false">
      <c r="A185" s="5" t="s">
        <v>250</v>
      </c>
      <c r="B185" s="5" t="s">
        <v>27</v>
      </c>
      <c r="C185" s="5" t="s">
        <v>37</v>
      </c>
      <c r="D185" s="6" t="s">
        <v>112</v>
      </c>
      <c r="E185" s="7" t="n">
        <v>189</v>
      </c>
      <c r="F185" s="8" t="n">
        <v>14384.58</v>
      </c>
      <c r="G185" s="9" t="n">
        <v>76.1088888888889</v>
      </c>
      <c r="H185" s="8" t="n">
        <v>9589.72</v>
      </c>
      <c r="I185" s="9" t="n">
        <v>50.7392592592593</v>
      </c>
      <c r="J185" s="8" t="n">
        <v>9589.72</v>
      </c>
      <c r="K185" s="9" t="n">
        <v>50.7392592592593</v>
      </c>
      <c r="L185" s="8" t="n">
        <f aca="false">F185+H185+J185</f>
        <v>33564.02</v>
      </c>
      <c r="M185" s="10" t="n">
        <f aca="false">L185/E185</f>
        <v>177.587407407407</v>
      </c>
    </row>
    <row r="186" customFormat="false" ht="14" hidden="true" customHeight="false" outlineLevel="0" collapsed="false">
      <c r="A186" s="5" t="s">
        <v>251</v>
      </c>
      <c r="B186" s="5" t="s">
        <v>27</v>
      </c>
      <c r="C186" s="5" t="s">
        <v>18</v>
      </c>
      <c r="D186" s="6" t="s">
        <v>52</v>
      </c>
      <c r="E186" s="7" t="n">
        <v>189</v>
      </c>
      <c r="F186" s="8" t="n">
        <v>14384.58</v>
      </c>
      <c r="G186" s="9" t="n">
        <v>76.1088888888889</v>
      </c>
      <c r="H186" s="8" t="n">
        <v>9589.72</v>
      </c>
      <c r="I186" s="9" t="n">
        <v>50.7392592592593</v>
      </c>
      <c r="J186" s="8" t="n">
        <v>9589.72</v>
      </c>
      <c r="K186" s="9" t="n">
        <v>50.7392592592593</v>
      </c>
      <c r="L186" s="8" t="n">
        <f aca="false">F186+H186+J186</f>
        <v>33564.02</v>
      </c>
      <c r="M186" s="10" t="n">
        <f aca="false">L186/E186</f>
        <v>177.587407407407</v>
      </c>
    </row>
    <row r="187" customFormat="false" ht="14" hidden="true" customHeight="false" outlineLevel="0" collapsed="false">
      <c r="A187" s="5" t="s">
        <v>252</v>
      </c>
      <c r="B187" s="5" t="s">
        <v>27</v>
      </c>
      <c r="C187" s="5" t="s">
        <v>18</v>
      </c>
      <c r="D187" s="6" t="s">
        <v>224</v>
      </c>
      <c r="E187" s="7" t="n">
        <v>190</v>
      </c>
      <c r="F187" s="8" t="n">
        <v>14397.24</v>
      </c>
      <c r="G187" s="9" t="n">
        <v>75.7749473684211</v>
      </c>
      <c r="H187" s="8" t="n">
        <v>9598.16</v>
      </c>
      <c r="I187" s="9" t="n">
        <v>50.5166315789474</v>
      </c>
      <c r="J187" s="8" t="n">
        <v>9598.16</v>
      </c>
      <c r="K187" s="9" t="n">
        <v>50.5166315789474</v>
      </c>
      <c r="L187" s="8" t="n">
        <f aca="false">F187+H187+J187</f>
        <v>33593.56</v>
      </c>
      <c r="M187" s="10" t="n">
        <f aca="false">L187/E187</f>
        <v>176.808210526316</v>
      </c>
    </row>
    <row r="188" customFormat="false" ht="14" hidden="true" customHeight="false" outlineLevel="0" collapsed="false">
      <c r="A188" s="5" t="s">
        <v>253</v>
      </c>
      <c r="B188" s="5" t="s">
        <v>27</v>
      </c>
      <c r="C188" s="5" t="s">
        <v>18</v>
      </c>
      <c r="D188" s="6" t="s">
        <v>141</v>
      </c>
      <c r="E188" s="7" t="n">
        <v>190</v>
      </c>
      <c r="F188" s="8" t="n">
        <v>14397.24</v>
      </c>
      <c r="G188" s="9" t="n">
        <v>75.7749473684211</v>
      </c>
      <c r="H188" s="8" t="n">
        <v>9598.16</v>
      </c>
      <c r="I188" s="9" t="n">
        <v>50.5166315789474</v>
      </c>
      <c r="J188" s="8" t="n">
        <v>9598.16</v>
      </c>
      <c r="K188" s="9" t="n">
        <v>50.5166315789474</v>
      </c>
      <c r="L188" s="8" t="n">
        <f aca="false">F188+H188+J188</f>
        <v>33593.56</v>
      </c>
      <c r="M188" s="10" t="n">
        <f aca="false">L188/E188</f>
        <v>176.808210526316</v>
      </c>
    </row>
    <row r="189" customFormat="false" ht="14" hidden="true" customHeight="false" outlineLevel="0" collapsed="false">
      <c r="A189" s="5" t="s">
        <v>254</v>
      </c>
      <c r="B189" s="5" t="s">
        <v>27</v>
      </c>
      <c r="C189" s="5" t="s">
        <v>62</v>
      </c>
      <c r="D189" s="6" t="s">
        <v>63</v>
      </c>
      <c r="E189" s="7" t="n">
        <v>190</v>
      </c>
      <c r="F189" s="8" t="n">
        <v>14397.24</v>
      </c>
      <c r="G189" s="9" t="n">
        <v>75.7749473684211</v>
      </c>
      <c r="H189" s="8" t="n">
        <v>9598.16</v>
      </c>
      <c r="I189" s="9" t="n">
        <v>50.5166315789474</v>
      </c>
      <c r="J189" s="8" t="n">
        <v>9598.16</v>
      </c>
      <c r="K189" s="9" t="n">
        <v>50.5166315789474</v>
      </c>
      <c r="L189" s="8" t="n">
        <f aca="false">F189+H189+J189</f>
        <v>33593.56</v>
      </c>
      <c r="M189" s="10" t="n">
        <f aca="false">L189/E189</f>
        <v>176.808210526316</v>
      </c>
    </row>
    <row r="190" customFormat="false" ht="14" hidden="true" customHeight="false" outlineLevel="0" collapsed="false">
      <c r="A190" s="5" t="s">
        <v>255</v>
      </c>
      <c r="B190" s="5" t="s">
        <v>14</v>
      </c>
      <c r="C190" s="5" t="s">
        <v>15</v>
      </c>
      <c r="D190" s="6" t="s">
        <v>198</v>
      </c>
      <c r="E190" s="7" t="n">
        <v>191</v>
      </c>
      <c r="F190" s="8" t="n">
        <v>14409.9</v>
      </c>
      <c r="G190" s="9" t="n">
        <v>75.4445026178011</v>
      </c>
      <c r="H190" s="8" t="n">
        <v>9606.6</v>
      </c>
      <c r="I190" s="9" t="n">
        <v>50.296335078534</v>
      </c>
      <c r="J190" s="8" t="n">
        <v>9606.6</v>
      </c>
      <c r="K190" s="9" t="n">
        <v>50.296335078534</v>
      </c>
      <c r="L190" s="8" t="n">
        <f aca="false">F190+H190+J190</f>
        <v>33623.1</v>
      </c>
      <c r="M190" s="10" t="n">
        <f aca="false">L190/E190</f>
        <v>176.037172774869</v>
      </c>
    </row>
    <row r="191" customFormat="false" ht="14" hidden="true" customHeight="false" outlineLevel="0" collapsed="false">
      <c r="A191" s="5" t="s">
        <v>256</v>
      </c>
      <c r="B191" s="5" t="s">
        <v>14</v>
      </c>
      <c r="C191" s="5" t="s">
        <v>18</v>
      </c>
      <c r="D191" s="6" t="s">
        <v>33</v>
      </c>
      <c r="E191" s="7" t="n">
        <v>192</v>
      </c>
      <c r="F191" s="8" t="n">
        <v>14422.56</v>
      </c>
      <c r="G191" s="9" t="n">
        <v>75.1175</v>
      </c>
      <c r="H191" s="8" t="n">
        <v>9615.04</v>
      </c>
      <c r="I191" s="9" t="n">
        <v>50.0783333333333</v>
      </c>
      <c r="J191" s="8" t="n">
        <v>9615.04</v>
      </c>
      <c r="K191" s="9" t="n">
        <v>50.0783333333333</v>
      </c>
      <c r="L191" s="8" t="n">
        <f aca="false">F191+H191+J191</f>
        <v>33652.64</v>
      </c>
      <c r="M191" s="10" t="n">
        <f aca="false">L191/E191</f>
        <v>175.274166666667</v>
      </c>
    </row>
    <row r="192" customFormat="false" ht="14" hidden="true" customHeight="false" outlineLevel="0" collapsed="false">
      <c r="A192" s="5" t="s">
        <v>257</v>
      </c>
      <c r="B192" s="5" t="s">
        <v>27</v>
      </c>
      <c r="C192" s="5" t="s">
        <v>15</v>
      </c>
      <c r="D192" s="6" t="s">
        <v>43</v>
      </c>
      <c r="E192" s="7" t="n">
        <v>193</v>
      </c>
      <c r="F192" s="8" t="n">
        <v>14435.22</v>
      </c>
      <c r="G192" s="9" t="n">
        <v>74.7938860103627</v>
      </c>
      <c r="H192" s="8" t="n">
        <v>9623.48</v>
      </c>
      <c r="I192" s="9" t="n">
        <v>49.8625906735751</v>
      </c>
      <c r="J192" s="8" t="n">
        <v>9623.48</v>
      </c>
      <c r="K192" s="9" t="n">
        <v>49.8625906735751</v>
      </c>
      <c r="L192" s="8" t="n">
        <f aca="false">F192+H192+J192</f>
        <v>33682.18</v>
      </c>
      <c r="M192" s="10" t="n">
        <f aca="false">L192/E192</f>
        <v>174.519067357513</v>
      </c>
    </row>
    <row r="193" customFormat="false" ht="14" hidden="true" customHeight="false" outlineLevel="0" collapsed="false">
      <c r="A193" s="5" t="s">
        <v>258</v>
      </c>
      <c r="B193" s="5" t="s">
        <v>27</v>
      </c>
      <c r="C193" s="5" t="s">
        <v>150</v>
      </c>
      <c r="D193" s="6" t="s">
        <v>151</v>
      </c>
      <c r="E193" s="7" t="n">
        <v>193</v>
      </c>
      <c r="F193" s="8" t="n">
        <v>14435.22</v>
      </c>
      <c r="G193" s="9" t="n">
        <v>74.7938860103627</v>
      </c>
      <c r="H193" s="8" t="n">
        <v>9623.48</v>
      </c>
      <c r="I193" s="9" t="n">
        <v>49.8625906735751</v>
      </c>
      <c r="J193" s="8" t="n">
        <v>9623.48</v>
      </c>
      <c r="K193" s="9" t="n">
        <v>49.8625906735751</v>
      </c>
      <c r="L193" s="8" t="n">
        <f aca="false">F193+H193+J193</f>
        <v>33682.18</v>
      </c>
      <c r="M193" s="10" t="n">
        <f aca="false">L193/E193</f>
        <v>174.519067357513</v>
      </c>
    </row>
    <row r="194" customFormat="false" ht="14" hidden="true" customHeight="false" outlineLevel="0" collapsed="false">
      <c r="A194" s="5" t="s">
        <v>259</v>
      </c>
      <c r="B194" s="5" t="s">
        <v>27</v>
      </c>
      <c r="C194" s="5" t="s">
        <v>62</v>
      </c>
      <c r="D194" s="6" t="s">
        <v>63</v>
      </c>
      <c r="E194" s="7" t="n">
        <v>194</v>
      </c>
      <c r="F194" s="8" t="n">
        <v>14447.88</v>
      </c>
      <c r="G194" s="9" t="n">
        <v>74.4736082474227</v>
      </c>
      <c r="H194" s="8" t="n">
        <v>9631.92</v>
      </c>
      <c r="I194" s="9" t="n">
        <v>49.6490721649485</v>
      </c>
      <c r="J194" s="8" t="n">
        <v>9631.92</v>
      </c>
      <c r="K194" s="9" t="n">
        <v>49.6490721649485</v>
      </c>
      <c r="L194" s="8" t="n">
        <f aca="false">F194+H194+J194</f>
        <v>33711.72</v>
      </c>
      <c r="M194" s="10" t="n">
        <f aca="false">L194/E194</f>
        <v>173.77175257732</v>
      </c>
    </row>
    <row r="195" customFormat="false" ht="14" hidden="true" customHeight="false" outlineLevel="0" collapsed="false">
      <c r="A195" s="5" t="s">
        <v>260</v>
      </c>
      <c r="B195" s="5" t="s">
        <v>27</v>
      </c>
      <c r="C195" s="5" t="s">
        <v>15</v>
      </c>
      <c r="D195" s="6" t="s">
        <v>43</v>
      </c>
      <c r="E195" s="7" t="n">
        <v>195</v>
      </c>
      <c r="F195" s="8" t="n">
        <v>14460.54</v>
      </c>
      <c r="G195" s="9" t="n">
        <v>74.1566153846154</v>
      </c>
      <c r="H195" s="8" t="n">
        <v>9640.36</v>
      </c>
      <c r="I195" s="9" t="n">
        <v>49.4377435897436</v>
      </c>
      <c r="J195" s="8" t="n">
        <v>9640.36</v>
      </c>
      <c r="K195" s="9" t="n">
        <v>49.4377435897436</v>
      </c>
      <c r="L195" s="8" t="n">
        <f aca="false">F195+H195+J195</f>
        <v>33741.26</v>
      </c>
      <c r="M195" s="10" t="n">
        <f aca="false">L195/E195</f>
        <v>173.032102564103</v>
      </c>
    </row>
    <row r="196" customFormat="false" ht="14" hidden="true" customHeight="false" outlineLevel="0" collapsed="false">
      <c r="A196" s="5" t="s">
        <v>261</v>
      </c>
      <c r="B196" s="5" t="s">
        <v>14</v>
      </c>
      <c r="C196" s="5" t="s">
        <v>37</v>
      </c>
      <c r="D196" s="6" t="s">
        <v>118</v>
      </c>
      <c r="E196" s="7" t="n">
        <v>196</v>
      </c>
      <c r="F196" s="8" t="n">
        <v>14473.2</v>
      </c>
      <c r="G196" s="9" t="n">
        <v>73.8428571428571</v>
      </c>
      <c r="H196" s="8" t="n">
        <v>9648.8</v>
      </c>
      <c r="I196" s="9" t="n">
        <v>49.2285714285714</v>
      </c>
      <c r="J196" s="8" t="n">
        <v>9648.8</v>
      </c>
      <c r="K196" s="9" t="n">
        <v>49.2285714285714</v>
      </c>
      <c r="L196" s="8" t="n">
        <f aca="false">F196+H196+J196</f>
        <v>33770.8</v>
      </c>
      <c r="M196" s="10" t="n">
        <f aca="false">L196/E196</f>
        <v>172.3</v>
      </c>
    </row>
    <row r="197" customFormat="false" ht="14" hidden="true" customHeight="false" outlineLevel="0" collapsed="false">
      <c r="A197" s="5" t="s">
        <v>262</v>
      </c>
      <c r="B197" s="5" t="s">
        <v>27</v>
      </c>
      <c r="C197" s="5" t="s">
        <v>18</v>
      </c>
      <c r="D197" s="6" t="s">
        <v>60</v>
      </c>
      <c r="E197" s="7" t="n">
        <v>196</v>
      </c>
      <c r="F197" s="8" t="n">
        <v>14473.2</v>
      </c>
      <c r="G197" s="9" t="n">
        <v>73.8428571428571</v>
      </c>
      <c r="H197" s="8" t="n">
        <v>9648.8</v>
      </c>
      <c r="I197" s="9" t="n">
        <v>49.2285714285714</v>
      </c>
      <c r="J197" s="8" t="n">
        <v>9648.8</v>
      </c>
      <c r="K197" s="9" t="n">
        <v>49.2285714285714</v>
      </c>
      <c r="L197" s="8" t="n">
        <f aca="false">F197+H197+J197</f>
        <v>33770.8</v>
      </c>
      <c r="M197" s="10" t="n">
        <f aca="false">L197/E197</f>
        <v>172.3</v>
      </c>
    </row>
    <row r="198" customFormat="false" ht="14" hidden="true" customHeight="false" outlineLevel="0" collapsed="false">
      <c r="A198" s="5" t="s">
        <v>263</v>
      </c>
      <c r="B198" s="5" t="s">
        <v>14</v>
      </c>
      <c r="C198" s="5" t="s">
        <v>70</v>
      </c>
      <c r="D198" s="6" t="s">
        <v>71</v>
      </c>
      <c r="E198" s="7" t="n">
        <v>198</v>
      </c>
      <c r="F198" s="8" t="n">
        <v>14498.52</v>
      </c>
      <c r="G198" s="9" t="n">
        <v>73.2248484848485</v>
      </c>
      <c r="H198" s="8" t="n">
        <v>9665.68</v>
      </c>
      <c r="I198" s="9" t="n">
        <v>48.8165656565657</v>
      </c>
      <c r="J198" s="8" t="n">
        <v>9665.68</v>
      </c>
      <c r="K198" s="9" t="n">
        <v>48.8165656565657</v>
      </c>
      <c r="L198" s="8" t="n">
        <f aca="false">F198+H198+J198</f>
        <v>33829.88</v>
      </c>
      <c r="M198" s="10" t="n">
        <f aca="false">L198/E198</f>
        <v>170.85797979798</v>
      </c>
    </row>
    <row r="199" customFormat="false" ht="14" hidden="true" customHeight="false" outlineLevel="0" collapsed="false">
      <c r="A199" s="5" t="s">
        <v>264</v>
      </c>
      <c r="B199" s="5" t="s">
        <v>14</v>
      </c>
      <c r="C199" s="5" t="s">
        <v>15</v>
      </c>
      <c r="D199" s="6" t="s">
        <v>21</v>
      </c>
      <c r="E199" s="7" t="n">
        <v>199</v>
      </c>
      <c r="F199" s="8" t="n">
        <v>14511.18</v>
      </c>
      <c r="G199" s="9" t="n">
        <v>72.9205025125628</v>
      </c>
      <c r="H199" s="8" t="n">
        <v>9674.12</v>
      </c>
      <c r="I199" s="9" t="n">
        <v>48.6136683417086</v>
      </c>
      <c r="J199" s="8" t="n">
        <v>9674.12</v>
      </c>
      <c r="K199" s="9" t="n">
        <v>48.6136683417086</v>
      </c>
      <c r="L199" s="8" t="n">
        <f aca="false">F199+H199+J199</f>
        <v>33859.42</v>
      </c>
      <c r="M199" s="10" t="n">
        <f aca="false">L199/E199</f>
        <v>170.14783919598</v>
      </c>
    </row>
    <row r="200" customFormat="false" ht="14" hidden="true" customHeight="false" outlineLevel="0" collapsed="false">
      <c r="A200" s="5" t="s">
        <v>265</v>
      </c>
      <c r="B200" s="5" t="s">
        <v>14</v>
      </c>
      <c r="C200" s="5" t="s">
        <v>15</v>
      </c>
      <c r="D200" s="6" t="s">
        <v>198</v>
      </c>
      <c r="E200" s="7" t="n">
        <v>199</v>
      </c>
      <c r="F200" s="8" t="n">
        <v>14511.18</v>
      </c>
      <c r="G200" s="9" t="n">
        <v>72.9205025125628</v>
      </c>
      <c r="H200" s="8" t="n">
        <v>9674.12</v>
      </c>
      <c r="I200" s="9" t="n">
        <v>48.6136683417086</v>
      </c>
      <c r="J200" s="8" t="n">
        <v>9674.12</v>
      </c>
      <c r="K200" s="9" t="n">
        <v>48.6136683417086</v>
      </c>
      <c r="L200" s="8" t="n">
        <f aca="false">F200+H200+J200</f>
        <v>33859.42</v>
      </c>
      <c r="M200" s="10" t="n">
        <f aca="false">L200/E200</f>
        <v>170.14783919598</v>
      </c>
    </row>
    <row r="201" customFormat="false" ht="14" hidden="true" customHeight="false" outlineLevel="0" collapsed="false">
      <c r="A201" s="5" t="s">
        <v>266</v>
      </c>
      <c r="B201" s="5" t="s">
        <v>14</v>
      </c>
      <c r="C201" s="5" t="s">
        <v>18</v>
      </c>
      <c r="D201" s="6" t="s">
        <v>19</v>
      </c>
      <c r="E201" s="7" t="n">
        <v>199</v>
      </c>
      <c r="F201" s="8" t="n">
        <v>14511.18</v>
      </c>
      <c r="G201" s="9" t="n">
        <v>72.9205025125628</v>
      </c>
      <c r="H201" s="8" t="n">
        <v>9674.12</v>
      </c>
      <c r="I201" s="9" t="n">
        <v>48.6136683417086</v>
      </c>
      <c r="J201" s="8" t="n">
        <v>9674.12</v>
      </c>
      <c r="K201" s="9" t="n">
        <v>48.6136683417086</v>
      </c>
      <c r="L201" s="8" t="n">
        <f aca="false">F201+H201+J201</f>
        <v>33859.42</v>
      </c>
      <c r="M201" s="10" t="n">
        <f aca="false">L201/E201</f>
        <v>170.14783919598</v>
      </c>
    </row>
    <row r="202" customFormat="false" ht="14" hidden="true" customHeight="false" outlineLevel="0" collapsed="false">
      <c r="A202" s="5" t="s">
        <v>267</v>
      </c>
      <c r="B202" s="5" t="s">
        <v>14</v>
      </c>
      <c r="C202" s="5" t="s">
        <v>18</v>
      </c>
      <c r="D202" s="6" t="s">
        <v>141</v>
      </c>
      <c r="E202" s="7" t="n">
        <v>199</v>
      </c>
      <c r="F202" s="8" t="n">
        <v>14511.18</v>
      </c>
      <c r="G202" s="9" t="n">
        <v>72.9205025125628</v>
      </c>
      <c r="H202" s="8" t="n">
        <v>9674.12</v>
      </c>
      <c r="I202" s="9" t="n">
        <v>48.6136683417086</v>
      </c>
      <c r="J202" s="8" t="n">
        <v>9674.12</v>
      </c>
      <c r="K202" s="9" t="n">
        <v>48.6136683417086</v>
      </c>
      <c r="L202" s="8" t="n">
        <f aca="false">F202+H202+J202</f>
        <v>33859.42</v>
      </c>
      <c r="M202" s="10" t="n">
        <f aca="false">L202/E202</f>
        <v>170.14783919598</v>
      </c>
    </row>
    <row r="203" customFormat="false" ht="14" hidden="true" customHeight="false" outlineLevel="0" collapsed="false">
      <c r="A203" s="5" t="s">
        <v>268</v>
      </c>
      <c r="B203" s="5" t="s">
        <v>27</v>
      </c>
      <c r="C203" s="5" t="s">
        <v>18</v>
      </c>
      <c r="D203" s="6" t="s">
        <v>24</v>
      </c>
      <c r="E203" s="7" t="n">
        <v>199</v>
      </c>
      <c r="F203" s="8" t="n">
        <v>14511.18</v>
      </c>
      <c r="G203" s="9" t="n">
        <v>72.9205025125628</v>
      </c>
      <c r="H203" s="8" t="n">
        <v>9674.12</v>
      </c>
      <c r="I203" s="9" t="n">
        <v>48.6136683417086</v>
      </c>
      <c r="J203" s="8" t="n">
        <v>9674.12</v>
      </c>
      <c r="K203" s="9" t="n">
        <v>48.6136683417086</v>
      </c>
      <c r="L203" s="8" t="n">
        <f aca="false">F203+H203+J203</f>
        <v>33859.42</v>
      </c>
      <c r="M203" s="10" t="n">
        <f aca="false">L203/E203</f>
        <v>170.14783919598</v>
      </c>
    </row>
    <row r="204" customFormat="false" ht="14" hidden="true" customHeight="false" outlineLevel="0" collapsed="false">
      <c r="A204" s="5" t="s">
        <v>269</v>
      </c>
      <c r="B204" s="5" t="s">
        <v>27</v>
      </c>
      <c r="C204" s="5" t="s">
        <v>18</v>
      </c>
      <c r="D204" s="6" t="s">
        <v>52</v>
      </c>
      <c r="E204" s="7" t="n">
        <v>200</v>
      </c>
      <c r="F204" s="8" t="n">
        <v>14523.84</v>
      </c>
      <c r="G204" s="9" t="n">
        <v>72.6192</v>
      </c>
      <c r="H204" s="8" t="n">
        <v>9682.56</v>
      </c>
      <c r="I204" s="9" t="n">
        <v>48.4128</v>
      </c>
      <c r="J204" s="8" t="n">
        <v>9682.56</v>
      </c>
      <c r="K204" s="9" t="n">
        <v>48.4128</v>
      </c>
      <c r="L204" s="8" t="n">
        <f aca="false">F204+H204+J204</f>
        <v>33888.96</v>
      </c>
      <c r="M204" s="10" t="n">
        <f aca="false">L204/E204</f>
        <v>169.4448</v>
      </c>
    </row>
    <row r="205" customFormat="false" ht="14" hidden="true" customHeight="false" outlineLevel="0" collapsed="false">
      <c r="A205" s="5" t="s">
        <v>270</v>
      </c>
      <c r="B205" s="5" t="s">
        <v>14</v>
      </c>
      <c r="C205" s="5" t="s">
        <v>18</v>
      </c>
      <c r="D205" s="6" t="s">
        <v>19</v>
      </c>
      <c r="E205" s="7" t="n">
        <v>201</v>
      </c>
      <c r="F205" s="8" t="n">
        <v>14536.5</v>
      </c>
      <c r="G205" s="9" t="n">
        <v>72.3208955223881</v>
      </c>
      <c r="H205" s="8" t="n">
        <v>9691</v>
      </c>
      <c r="I205" s="9" t="n">
        <v>48.2139303482587</v>
      </c>
      <c r="J205" s="8" t="n">
        <v>9691</v>
      </c>
      <c r="K205" s="9" t="n">
        <v>48.2139303482587</v>
      </c>
      <c r="L205" s="8" t="n">
        <f aca="false">F205+H205+J205</f>
        <v>33918.5</v>
      </c>
      <c r="M205" s="10" t="n">
        <f aca="false">L205/E205</f>
        <v>168.748756218905</v>
      </c>
    </row>
    <row r="206" customFormat="false" ht="14" hidden="true" customHeight="false" outlineLevel="0" collapsed="false">
      <c r="A206" s="5" t="s">
        <v>271</v>
      </c>
      <c r="B206" s="5" t="s">
        <v>27</v>
      </c>
      <c r="C206" s="5" t="s">
        <v>15</v>
      </c>
      <c r="D206" s="6" t="s">
        <v>43</v>
      </c>
      <c r="E206" s="7" t="n">
        <v>202</v>
      </c>
      <c r="F206" s="8" t="n">
        <v>14549.16</v>
      </c>
      <c r="G206" s="9" t="n">
        <v>72.0255445544555</v>
      </c>
      <c r="H206" s="8" t="n">
        <v>9699.44</v>
      </c>
      <c r="I206" s="9" t="n">
        <v>48.0170297029703</v>
      </c>
      <c r="J206" s="8" t="n">
        <v>9699.44</v>
      </c>
      <c r="K206" s="9" t="n">
        <v>48.0170297029703</v>
      </c>
      <c r="L206" s="8" t="n">
        <f aca="false">F206+H206+J206</f>
        <v>33948.04</v>
      </c>
      <c r="M206" s="10" t="n">
        <f aca="false">L206/E206</f>
        <v>168.059603960396</v>
      </c>
    </row>
    <row r="207" customFormat="false" ht="14" hidden="true" customHeight="false" outlineLevel="0" collapsed="false">
      <c r="A207" s="5" t="s">
        <v>272</v>
      </c>
      <c r="B207" s="5" t="s">
        <v>14</v>
      </c>
      <c r="C207" s="5" t="s">
        <v>15</v>
      </c>
      <c r="D207" s="6" t="s">
        <v>54</v>
      </c>
      <c r="E207" s="7" t="n">
        <v>205</v>
      </c>
      <c r="F207" s="8" t="n">
        <v>14587.14</v>
      </c>
      <c r="G207" s="9" t="n">
        <v>71.1567804878049</v>
      </c>
      <c r="H207" s="8" t="n">
        <v>9724.76</v>
      </c>
      <c r="I207" s="9" t="n">
        <v>47.4378536585366</v>
      </c>
      <c r="J207" s="8" t="n">
        <v>9724.76</v>
      </c>
      <c r="K207" s="9" t="n">
        <v>47.4378536585366</v>
      </c>
      <c r="L207" s="8" t="n">
        <f aca="false">F207+H207+J207</f>
        <v>34036.66</v>
      </c>
      <c r="M207" s="10" t="n">
        <f aca="false">L207/E207</f>
        <v>166.032487804878</v>
      </c>
    </row>
    <row r="208" customFormat="false" ht="14" hidden="true" customHeight="false" outlineLevel="0" collapsed="false">
      <c r="A208" s="5" t="s">
        <v>273</v>
      </c>
      <c r="B208" s="5" t="s">
        <v>27</v>
      </c>
      <c r="C208" s="5" t="s">
        <v>65</v>
      </c>
      <c r="D208" s="6" t="s">
        <v>78</v>
      </c>
      <c r="E208" s="7" t="n">
        <v>206</v>
      </c>
      <c r="F208" s="8" t="n">
        <v>14599.8</v>
      </c>
      <c r="G208" s="9" t="n">
        <v>70.8728155339806</v>
      </c>
      <c r="H208" s="8" t="n">
        <v>9733.2</v>
      </c>
      <c r="I208" s="9" t="n">
        <v>47.2485436893204</v>
      </c>
      <c r="J208" s="8" t="n">
        <v>9733.2</v>
      </c>
      <c r="K208" s="9" t="n">
        <v>47.2485436893204</v>
      </c>
      <c r="L208" s="8" t="n">
        <f aca="false">F208+H208+J208</f>
        <v>34066.2</v>
      </c>
      <c r="M208" s="10" t="n">
        <f aca="false">L208/E208</f>
        <v>165.369902912621</v>
      </c>
    </row>
    <row r="209" customFormat="false" ht="14" hidden="true" customHeight="false" outlineLevel="0" collapsed="false">
      <c r="A209" s="5" t="s">
        <v>274</v>
      </c>
      <c r="B209" s="5" t="s">
        <v>14</v>
      </c>
      <c r="C209" s="5" t="s">
        <v>15</v>
      </c>
      <c r="D209" s="6" t="s">
        <v>54</v>
      </c>
      <c r="E209" s="7" t="n">
        <v>207</v>
      </c>
      <c r="F209" s="8" t="n">
        <v>14612.46</v>
      </c>
      <c r="G209" s="9" t="n">
        <v>70.5915942028986</v>
      </c>
      <c r="H209" s="8" t="n">
        <v>9741.64</v>
      </c>
      <c r="I209" s="9" t="n">
        <v>47.0610628019324</v>
      </c>
      <c r="J209" s="8" t="n">
        <v>9741.64</v>
      </c>
      <c r="K209" s="9" t="n">
        <v>47.0610628019324</v>
      </c>
      <c r="L209" s="8" t="n">
        <f aca="false">F209+H209+J209</f>
        <v>34095.74</v>
      </c>
      <c r="M209" s="10" t="n">
        <f aca="false">L209/E209</f>
        <v>164.713719806763</v>
      </c>
    </row>
    <row r="210" customFormat="false" ht="14" hidden="true" customHeight="false" outlineLevel="0" collapsed="false">
      <c r="A210" s="5" t="s">
        <v>275</v>
      </c>
      <c r="B210" s="5" t="s">
        <v>14</v>
      </c>
      <c r="C210" s="5" t="s">
        <v>18</v>
      </c>
      <c r="D210" s="6" t="s">
        <v>19</v>
      </c>
      <c r="E210" s="7" t="n">
        <v>207</v>
      </c>
      <c r="F210" s="8" t="n">
        <v>14612.46</v>
      </c>
      <c r="G210" s="9" t="n">
        <v>70.5915942028986</v>
      </c>
      <c r="H210" s="8" t="n">
        <v>9741.64</v>
      </c>
      <c r="I210" s="9" t="n">
        <v>47.0610628019324</v>
      </c>
      <c r="J210" s="8" t="n">
        <v>9741.64</v>
      </c>
      <c r="K210" s="9" t="n">
        <v>47.0610628019324</v>
      </c>
      <c r="L210" s="8" t="n">
        <f aca="false">F210+H210+J210</f>
        <v>34095.74</v>
      </c>
      <c r="M210" s="10" t="n">
        <f aca="false">L210/E210</f>
        <v>164.713719806763</v>
      </c>
    </row>
    <row r="211" customFormat="false" ht="14" hidden="true" customHeight="false" outlineLevel="0" collapsed="false">
      <c r="A211" s="5" t="s">
        <v>276</v>
      </c>
      <c r="B211" s="5" t="s">
        <v>27</v>
      </c>
      <c r="C211" s="5" t="s">
        <v>37</v>
      </c>
      <c r="D211" s="6" t="s">
        <v>118</v>
      </c>
      <c r="E211" s="7" t="n">
        <v>207</v>
      </c>
      <c r="F211" s="8" t="n">
        <v>14612.46</v>
      </c>
      <c r="G211" s="9" t="n">
        <v>70.5915942028986</v>
      </c>
      <c r="H211" s="8" t="n">
        <v>9741.64</v>
      </c>
      <c r="I211" s="9" t="n">
        <v>47.0610628019324</v>
      </c>
      <c r="J211" s="8" t="n">
        <v>9741.64</v>
      </c>
      <c r="K211" s="9" t="n">
        <v>47.0610628019324</v>
      </c>
      <c r="L211" s="8" t="n">
        <f aca="false">F211+H211+J211</f>
        <v>34095.74</v>
      </c>
      <c r="M211" s="10" t="n">
        <f aca="false">L211/E211</f>
        <v>164.713719806763</v>
      </c>
    </row>
    <row r="212" customFormat="false" ht="14" hidden="true" customHeight="false" outlineLevel="0" collapsed="false">
      <c r="A212" s="5" t="s">
        <v>277</v>
      </c>
      <c r="B212" s="5" t="s">
        <v>27</v>
      </c>
      <c r="C212" s="5" t="s">
        <v>15</v>
      </c>
      <c r="D212" s="6" t="s">
        <v>43</v>
      </c>
      <c r="E212" s="7" t="n">
        <v>207</v>
      </c>
      <c r="F212" s="8" t="n">
        <v>14612.46</v>
      </c>
      <c r="G212" s="9" t="n">
        <v>70.5915942028986</v>
      </c>
      <c r="H212" s="8" t="n">
        <v>9741.64</v>
      </c>
      <c r="I212" s="9" t="n">
        <v>47.0610628019324</v>
      </c>
      <c r="J212" s="8" t="n">
        <v>9741.64</v>
      </c>
      <c r="K212" s="9" t="n">
        <v>47.0610628019324</v>
      </c>
      <c r="L212" s="8" t="n">
        <f aca="false">F212+H212+J212</f>
        <v>34095.74</v>
      </c>
      <c r="M212" s="10" t="n">
        <f aca="false">L212/E212</f>
        <v>164.713719806763</v>
      </c>
    </row>
    <row r="213" customFormat="false" ht="14" hidden="true" customHeight="false" outlineLevel="0" collapsed="false">
      <c r="A213" s="5" t="s">
        <v>278</v>
      </c>
      <c r="B213" s="5" t="s">
        <v>27</v>
      </c>
      <c r="C213" s="5" t="s">
        <v>18</v>
      </c>
      <c r="D213" s="6" t="s">
        <v>24</v>
      </c>
      <c r="E213" s="7" t="n">
        <v>207</v>
      </c>
      <c r="F213" s="8" t="n">
        <v>14612.46</v>
      </c>
      <c r="G213" s="9" t="n">
        <v>70.5915942028986</v>
      </c>
      <c r="H213" s="8" t="n">
        <v>9741.64</v>
      </c>
      <c r="I213" s="9" t="n">
        <v>47.0610628019324</v>
      </c>
      <c r="J213" s="8" t="n">
        <v>9741.64</v>
      </c>
      <c r="K213" s="9" t="n">
        <v>47.0610628019324</v>
      </c>
      <c r="L213" s="8" t="n">
        <f aca="false">F213+H213+J213</f>
        <v>34095.74</v>
      </c>
      <c r="M213" s="10" t="n">
        <f aca="false">L213/E213</f>
        <v>164.713719806763</v>
      </c>
    </row>
    <row r="214" customFormat="false" ht="14" hidden="true" customHeight="false" outlineLevel="0" collapsed="false">
      <c r="A214" s="5" t="s">
        <v>279</v>
      </c>
      <c r="B214" s="5" t="s">
        <v>27</v>
      </c>
      <c r="C214" s="5" t="s">
        <v>62</v>
      </c>
      <c r="D214" s="6" t="s">
        <v>63</v>
      </c>
      <c r="E214" s="7" t="n">
        <v>207</v>
      </c>
      <c r="F214" s="8" t="n">
        <v>14612.46</v>
      </c>
      <c r="G214" s="9" t="n">
        <v>70.5915942028986</v>
      </c>
      <c r="H214" s="8" t="n">
        <v>9741.64</v>
      </c>
      <c r="I214" s="9" t="n">
        <v>47.0610628019324</v>
      </c>
      <c r="J214" s="8" t="n">
        <v>9741.64</v>
      </c>
      <c r="K214" s="9" t="n">
        <v>47.0610628019324</v>
      </c>
      <c r="L214" s="8" t="n">
        <f aca="false">F214+H214+J214</f>
        <v>34095.74</v>
      </c>
      <c r="M214" s="10" t="n">
        <f aca="false">L214/E214</f>
        <v>164.713719806763</v>
      </c>
    </row>
    <row r="215" customFormat="false" ht="14" hidden="true" customHeight="false" outlineLevel="0" collapsed="false">
      <c r="A215" s="5" t="s">
        <v>280</v>
      </c>
      <c r="B215" s="5" t="s">
        <v>14</v>
      </c>
      <c r="C215" s="5" t="s">
        <v>15</v>
      </c>
      <c r="D215" s="6" t="s">
        <v>198</v>
      </c>
      <c r="E215" s="7" t="n">
        <v>208</v>
      </c>
      <c r="F215" s="8" t="n">
        <v>14625.12</v>
      </c>
      <c r="G215" s="9" t="n">
        <v>70.3130769230769</v>
      </c>
      <c r="H215" s="8" t="n">
        <v>9750.08</v>
      </c>
      <c r="I215" s="9" t="n">
        <v>46.8753846153846</v>
      </c>
      <c r="J215" s="8" t="n">
        <v>9750.08</v>
      </c>
      <c r="K215" s="9" t="n">
        <v>46.8753846153846</v>
      </c>
      <c r="L215" s="8" t="n">
        <f aca="false">F215+H215+J215</f>
        <v>34125.28</v>
      </c>
      <c r="M215" s="10" t="n">
        <f aca="false">L215/E215</f>
        <v>164.063846153846</v>
      </c>
    </row>
    <row r="216" customFormat="false" ht="14" hidden="true" customHeight="false" outlineLevel="0" collapsed="false">
      <c r="A216" s="5" t="s">
        <v>281</v>
      </c>
      <c r="B216" s="5" t="s">
        <v>14</v>
      </c>
      <c r="C216" s="5" t="s">
        <v>15</v>
      </c>
      <c r="D216" s="6" t="s">
        <v>54</v>
      </c>
      <c r="E216" s="7" t="n">
        <v>210</v>
      </c>
      <c r="F216" s="8" t="n">
        <v>14650.44</v>
      </c>
      <c r="G216" s="9" t="n">
        <v>69.764</v>
      </c>
      <c r="H216" s="8" t="n">
        <v>9766.96</v>
      </c>
      <c r="I216" s="9" t="n">
        <v>46.5093333333333</v>
      </c>
      <c r="J216" s="8" t="n">
        <v>9766.96</v>
      </c>
      <c r="K216" s="9" t="n">
        <v>46.5093333333333</v>
      </c>
      <c r="L216" s="8" t="n">
        <f aca="false">F216+H216+J216</f>
        <v>34184.36</v>
      </c>
      <c r="M216" s="10" t="n">
        <f aca="false">L216/E216</f>
        <v>162.782666666667</v>
      </c>
    </row>
    <row r="217" customFormat="false" ht="14" hidden="true" customHeight="false" outlineLevel="0" collapsed="false">
      <c r="A217" s="5" t="s">
        <v>282</v>
      </c>
      <c r="B217" s="5" t="s">
        <v>14</v>
      </c>
      <c r="C217" s="5" t="s">
        <v>18</v>
      </c>
      <c r="D217" s="6" t="s">
        <v>19</v>
      </c>
      <c r="E217" s="7" t="n">
        <v>210</v>
      </c>
      <c r="F217" s="8" t="n">
        <v>14650.44</v>
      </c>
      <c r="G217" s="9" t="n">
        <v>69.764</v>
      </c>
      <c r="H217" s="8" t="n">
        <v>9766.96</v>
      </c>
      <c r="I217" s="9" t="n">
        <v>46.5093333333333</v>
      </c>
      <c r="J217" s="8" t="n">
        <v>9766.96</v>
      </c>
      <c r="K217" s="9" t="n">
        <v>46.5093333333333</v>
      </c>
      <c r="L217" s="8" t="n">
        <f aca="false">F217+H217+J217</f>
        <v>34184.36</v>
      </c>
      <c r="M217" s="10" t="n">
        <f aca="false">L217/E217</f>
        <v>162.782666666667</v>
      </c>
    </row>
    <row r="218" customFormat="false" ht="14" hidden="true" customHeight="false" outlineLevel="0" collapsed="false">
      <c r="A218" s="5" t="s">
        <v>283</v>
      </c>
      <c r="B218" s="5" t="s">
        <v>14</v>
      </c>
      <c r="C218" s="5" t="s">
        <v>18</v>
      </c>
      <c r="D218" s="6" t="s">
        <v>24</v>
      </c>
      <c r="E218" s="7" t="n">
        <v>210</v>
      </c>
      <c r="F218" s="8" t="n">
        <v>14650.44</v>
      </c>
      <c r="G218" s="9" t="n">
        <v>69.764</v>
      </c>
      <c r="H218" s="8" t="n">
        <v>9766.96</v>
      </c>
      <c r="I218" s="9" t="n">
        <v>46.5093333333333</v>
      </c>
      <c r="J218" s="8" t="n">
        <v>9766.96</v>
      </c>
      <c r="K218" s="9" t="n">
        <v>46.5093333333333</v>
      </c>
      <c r="L218" s="8" t="n">
        <f aca="false">F218+H218+J218</f>
        <v>34184.36</v>
      </c>
      <c r="M218" s="10" t="n">
        <f aca="false">L218/E218</f>
        <v>162.782666666667</v>
      </c>
    </row>
    <row r="219" customFormat="false" ht="14" hidden="true" customHeight="false" outlineLevel="0" collapsed="false">
      <c r="A219" s="5" t="s">
        <v>284</v>
      </c>
      <c r="B219" s="5" t="s">
        <v>27</v>
      </c>
      <c r="C219" s="5" t="s">
        <v>65</v>
      </c>
      <c r="D219" s="6" t="s">
        <v>78</v>
      </c>
      <c r="E219" s="7" t="n">
        <v>210</v>
      </c>
      <c r="F219" s="8" t="n">
        <v>14650.44</v>
      </c>
      <c r="G219" s="9" t="n">
        <v>69.764</v>
      </c>
      <c r="H219" s="8" t="n">
        <v>9766.96</v>
      </c>
      <c r="I219" s="9" t="n">
        <v>46.5093333333333</v>
      </c>
      <c r="J219" s="8" t="n">
        <v>9766.96</v>
      </c>
      <c r="K219" s="9" t="n">
        <v>46.5093333333333</v>
      </c>
      <c r="L219" s="8" t="n">
        <f aca="false">F219+H219+J219</f>
        <v>34184.36</v>
      </c>
      <c r="M219" s="10" t="n">
        <f aca="false">L219/E219</f>
        <v>162.782666666667</v>
      </c>
    </row>
    <row r="220" customFormat="false" ht="14" hidden="true" customHeight="false" outlineLevel="0" collapsed="false">
      <c r="A220" s="5" t="s">
        <v>285</v>
      </c>
      <c r="B220" s="5" t="s">
        <v>27</v>
      </c>
      <c r="C220" s="5" t="s">
        <v>18</v>
      </c>
      <c r="D220" s="6" t="s">
        <v>60</v>
      </c>
      <c r="E220" s="7" t="n">
        <v>210</v>
      </c>
      <c r="F220" s="8" t="n">
        <v>14650.44</v>
      </c>
      <c r="G220" s="9" t="n">
        <v>69.764</v>
      </c>
      <c r="H220" s="8" t="n">
        <v>9766.96</v>
      </c>
      <c r="I220" s="9" t="n">
        <v>46.5093333333333</v>
      </c>
      <c r="J220" s="8" t="n">
        <v>9766.96</v>
      </c>
      <c r="K220" s="9" t="n">
        <v>46.5093333333333</v>
      </c>
      <c r="L220" s="8" t="n">
        <f aca="false">F220+H220+J220</f>
        <v>34184.36</v>
      </c>
      <c r="M220" s="10" t="n">
        <f aca="false">L220/E220</f>
        <v>162.782666666667</v>
      </c>
    </row>
    <row r="221" customFormat="false" ht="14" hidden="true" customHeight="false" outlineLevel="0" collapsed="false">
      <c r="A221" s="5" t="s">
        <v>286</v>
      </c>
      <c r="B221" s="5" t="s">
        <v>27</v>
      </c>
      <c r="C221" s="5" t="s">
        <v>62</v>
      </c>
      <c r="D221" s="6" t="s">
        <v>63</v>
      </c>
      <c r="E221" s="7" t="n">
        <v>211</v>
      </c>
      <c r="F221" s="8" t="n">
        <v>14663.1</v>
      </c>
      <c r="G221" s="9" t="n">
        <v>69.49336492891</v>
      </c>
      <c r="H221" s="8" t="n">
        <v>9775.4</v>
      </c>
      <c r="I221" s="9" t="n">
        <v>46.3289099526066</v>
      </c>
      <c r="J221" s="8" t="n">
        <v>9775.4</v>
      </c>
      <c r="K221" s="9" t="n">
        <v>46.3289099526066</v>
      </c>
      <c r="L221" s="8" t="n">
        <f aca="false">F221+H221+J221</f>
        <v>34213.9</v>
      </c>
      <c r="M221" s="10" t="n">
        <f aca="false">L221/E221</f>
        <v>162.151184834123</v>
      </c>
    </row>
    <row r="222" customFormat="false" ht="14" hidden="true" customHeight="false" outlineLevel="0" collapsed="false">
      <c r="A222" s="5" t="s">
        <v>287</v>
      </c>
      <c r="B222" s="5" t="s">
        <v>14</v>
      </c>
      <c r="C222" s="5" t="s">
        <v>15</v>
      </c>
      <c r="D222" s="6" t="s">
        <v>54</v>
      </c>
      <c r="E222" s="7" t="n">
        <v>212</v>
      </c>
      <c r="F222" s="8" t="n">
        <v>14675.76</v>
      </c>
      <c r="G222" s="9" t="n">
        <v>69.2252830188679</v>
      </c>
      <c r="H222" s="8" t="n">
        <v>9783.84</v>
      </c>
      <c r="I222" s="9" t="n">
        <v>46.1501886792453</v>
      </c>
      <c r="J222" s="8" t="n">
        <v>9783.84</v>
      </c>
      <c r="K222" s="9" t="n">
        <v>46.1501886792453</v>
      </c>
      <c r="L222" s="8" t="n">
        <f aca="false">F222+H222+J222</f>
        <v>34243.44</v>
      </c>
      <c r="M222" s="10" t="n">
        <f aca="false">L222/E222</f>
        <v>161.525660377359</v>
      </c>
    </row>
    <row r="223" customFormat="false" ht="14" hidden="true" customHeight="false" outlineLevel="0" collapsed="false">
      <c r="A223" s="5" t="s">
        <v>288</v>
      </c>
      <c r="B223" s="5" t="s">
        <v>14</v>
      </c>
      <c r="C223" s="5" t="s">
        <v>150</v>
      </c>
      <c r="D223" s="6" t="s">
        <v>289</v>
      </c>
      <c r="E223" s="7" t="n">
        <v>212</v>
      </c>
      <c r="F223" s="8" t="n">
        <v>14675.76</v>
      </c>
      <c r="G223" s="9" t="n">
        <v>69.2252830188679</v>
      </c>
      <c r="H223" s="8" t="n">
        <v>9783.84</v>
      </c>
      <c r="I223" s="9" t="n">
        <v>46.1501886792453</v>
      </c>
      <c r="J223" s="8" t="n">
        <v>9783.84</v>
      </c>
      <c r="K223" s="9" t="n">
        <v>46.1501886792453</v>
      </c>
      <c r="L223" s="8" t="n">
        <f aca="false">F223+H223+J223</f>
        <v>34243.44</v>
      </c>
      <c r="M223" s="10" t="n">
        <f aca="false">L223/E223</f>
        <v>161.525660377359</v>
      </c>
    </row>
    <row r="224" customFormat="false" ht="14" hidden="true" customHeight="false" outlineLevel="0" collapsed="false">
      <c r="A224" s="5" t="s">
        <v>290</v>
      </c>
      <c r="B224" s="5" t="s">
        <v>27</v>
      </c>
      <c r="C224" s="5" t="s">
        <v>45</v>
      </c>
      <c r="D224" s="6" t="s">
        <v>46</v>
      </c>
      <c r="E224" s="7" t="n">
        <v>212</v>
      </c>
      <c r="F224" s="8" t="n">
        <v>14675.76</v>
      </c>
      <c r="G224" s="9" t="n">
        <v>69.2252830188679</v>
      </c>
      <c r="H224" s="8" t="n">
        <v>9783.84</v>
      </c>
      <c r="I224" s="9" t="n">
        <v>46.1501886792453</v>
      </c>
      <c r="J224" s="8" t="n">
        <v>9783.84</v>
      </c>
      <c r="K224" s="9" t="n">
        <v>46.1501886792453</v>
      </c>
      <c r="L224" s="8" t="n">
        <f aca="false">F224+H224+J224</f>
        <v>34243.44</v>
      </c>
      <c r="M224" s="10" t="n">
        <f aca="false">L224/E224</f>
        <v>161.525660377359</v>
      </c>
    </row>
    <row r="225" customFormat="false" ht="14" hidden="true" customHeight="false" outlineLevel="0" collapsed="false">
      <c r="A225" s="5" t="s">
        <v>291</v>
      </c>
      <c r="B225" s="5" t="s">
        <v>27</v>
      </c>
      <c r="C225" s="5" t="s">
        <v>15</v>
      </c>
      <c r="D225" s="6" t="s">
        <v>21</v>
      </c>
      <c r="E225" s="7" t="n">
        <v>212</v>
      </c>
      <c r="F225" s="8" t="n">
        <v>14675.76</v>
      </c>
      <c r="G225" s="9" t="n">
        <v>69.2252830188679</v>
      </c>
      <c r="H225" s="8" t="n">
        <v>9783.84</v>
      </c>
      <c r="I225" s="9" t="n">
        <v>46.1501886792453</v>
      </c>
      <c r="J225" s="8" t="n">
        <v>9783.84</v>
      </c>
      <c r="K225" s="9" t="n">
        <v>46.1501886792453</v>
      </c>
      <c r="L225" s="8" t="n">
        <f aca="false">F225+H225+J225</f>
        <v>34243.44</v>
      </c>
      <c r="M225" s="10" t="n">
        <f aca="false">L225/E225</f>
        <v>161.525660377359</v>
      </c>
    </row>
    <row r="226" customFormat="false" ht="14" hidden="true" customHeight="false" outlineLevel="0" collapsed="false">
      <c r="A226" s="5" t="s">
        <v>292</v>
      </c>
      <c r="B226" s="5" t="s">
        <v>27</v>
      </c>
      <c r="C226" s="5" t="s">
        <v>18</v>
      </c>
      <c r="D226" s="6" t="s">
        <v>24</v>
      </c>
      <c r="E226" s="7" t="n">
        <v>212</v>
      </c>
      <c r="F226" s="8" t="n">
        <v>14675.76</v>
      </c>
      <c r="G226" s="9" t="n">
        <v>69.2252830188679</v>
      </c>
      <c r="H226" s="8" t="n">
        <v>9783.84</v>
      </c>
      <c r="I226" s="9" t="n">
        <v>46.1501886792453</v>
      </c>
      <c r="J226" s="8" t="n">
        <v>9783.84</v>
      </c>
      <c r="K226" s="9" t="n">
        <v>46.1501886792453</v>
      </c>
      <c r="L226" s="8" t="n">
        <f aca="false">F226+H226+J226</f>
        <v>34243.44</v>
      </c>
      <c r="M226" s="10" t="n">
        <f aca="false">L226/E226</f>
        <v>161.525660377359</v>
      </c>
    </row>
    <row r="227" customFormat="false" ht="14" hidden="true" customHeight="false" outlineLevel="0" collapsed="false">
      <c r="A227" s="5" t="s">
        <v>293</v>
      </c>
      <c r="B227" s="5" t="s">
        <v>27</v>
      </c>
      <c r="C227" s="5" t="s">
        <v>18</v>
      </c>
      <c r="D227" s="6" t="s">
        <v>60</v>
      </c>
      <c r="E227" s="7" t="n">
        <v>212</v>
      </c>
      <c r="F227" s="8" t="n">
        <v>14675.76</v>
      </c>
      <c r="G227" s="9" t="n">
        <v>69.2252830188679</v>
      </c>
      <c r="H227" s="8" t="n">
        <v>9783.84</v>
      </c>
      <c r="I227" s="9" t="n">
        <v>46.1501886792453</v>
      </c>
      <c r="J227" s="8" t="n">
        <v>9783.84</v>
      </c>
      <c r="K227" s="9" t="n">
        <v>46.1501886792453</v>
      </c>
      <c r="L227" s="8" t="n">
        <f aca="false">F227+H227+J227</f>
        <v>34243.44</v>
      </c>
      <c r="M227" s="10" t="n">
        <f aca="false">L227/E227</f>
        <v>161.525660377359</v>
      </c>
    </row>
    <row r="228" customFormat="false" ht="14" hidden="true" customHeight="false" outlineLevel="0" collapsed="false">
      <c r="A228" s="5" t="s">
        <v>294</v>
      </c>
      <c r="B228" s="5" t="s">
        <v>27</v>
      </c>
      <c r="C228" s="5" t="s">
        <v>100</v>
      </c>
      <c r="D228" s="6" t="s">
        <v>101</v>
      </c>
      <c r="E228" s="7" t="n">
        <v>213</v>
      </c>
      <c r="F228" s="8" t="n">
        <v>14688.42</v>
      </c>
      <c r="G228" s="9" t="n">
        <v>68.9597183098592</v>
      </c>
      <c r="H228" s="8" t="n">
        <v>9792.28</v>
      </c>
      <c r="I228" s="9" t="n">
        <v>45.9731455399061</v>
      </c>
      <c r="J228" s="8" t="n">
        <v>9792.28</v>
      </c>
      <c r="K228" s="9" t="n">
        <v>45.9731455399061</v>
      </c>
      <c r="L228" s="8" t="n">
        <f aca="false">F228+H228+J228</f>
        <v>34272.98</v>
      </c>
      <c r="M228" s="10" t="n">
        <f aca="false">L228/E228</f>
        <v>160.906009389671</v>
      </c>
    </row>
    <row r="229" customFormat="false" ht="14" hidden="true" customHeight="false" outlineLevel="0" collapsed="false">
      <c r="A229" s="5" t="s">
        <v>295</v>
      </c>
      <c r="B229" s="5" t="s">
        <v>27</v>
      </c>
      <c r="C229" s="5" t="s">
        <v>37</v>
      </c>
      <c r="D229" s="6" t="s">
        <v>112</v>
      </c>
      <c r="E229" s="7" t="n">
        <v>214</v>
      </c>
      <c r="F229" s="8" t="n">
        <v>14701.08</v>
      </c>
      <c r="G229" s="9" t="n">
        <v>68.6966355140187</v>
      </c>
      <c r="H229" s="8" t="n">
        <v>9800.72</v>
      </c>
      <c r="I229" s="9" t="n">
        <v>45.7977570093458</v>
      </c>
      <c r="J229" s="8" t="n">
        <v>9800.72</v>
      </c>
      <c r="K229" s="9" t="n">
        <v>45.7977570093458</v>
      </c>
      <c r="L229" s="8" t="n">
        <f aca="false">F229+H229+J229</f>
        <v>34302.52</v>
      </c>
      <c r="M229" s="10" t="n">
        <f aca="false">L229/E229</f>
        <v>160.29214953271</v>
      </c>
    </row>
    <row r="230" customFormat="false" ht="14" hidden="true" customHeight="false" outlineLevel="0" collapsed="false">
      <c r="A230" s="5" t="s">
        <v>296</v>
      </c>
      <c r="B230" s="5" t="s">
        <v>14</v>
      </c>
      <c r="C230" s="5" t="s">
        <v>100</v>
      </c>
      <c r="D230" s="6" t="s">
        <v>116</v>
      </c>
      <c r="E230" s="7" t="n">
        <v>215</v>
      </c>
      <c r="F230" s="8" t="n">
        <v>14713.74</v>
      </c>
      <c r="G230" s="9" t="n">
        <v>68.436</v>
      </c>
      <c r="H230" s="8" t="n">
        <v>9809.16</v>
      </c>
      <c r="I230" s="9" t="n">
        <v>45.624</v>
      </c>
      <c r="J230" s="8" t="n">
        <v>9809.16</v>
      </c>
      <c r="K230" s="9" t="n">
        <v>45.624</v>
      </c>
      <c r="L230" s="8" t="n">
        <f aca="false">F230+H230+J230</f>
        <v>34332.06</v>
      </c>
      <c r="M230" s="10" t="n">
        <f aca="false">L230/E230</f>
        <v>159.684</v>
      </c>
    </row>
    <row r="231" customFormat="false" ht="14" hidden="true" customHeight="false" outlineLevel="0" collapsed="false">
      <c r="A231" s="5" t="s">
        <v>297</v>
      </c>
      <c r="B231" s="5" t="s">
        <v>27</v>
      </c>
      <c r="C231" s="5" t="s">
        <v>65</v>
      </c>
      <c r="D231" s="6" t="s">
        <v>78</v>
      </c>
      <c r="E231" s="7" t="n">
        <v>216</v>
      </c>
      <c r="F231" s="8" t="n">
        <v>14726.4</v>
      </c>
      <c r="G231" s="9" t="n">
        <v>68.1777777777778</v>
      </c>
      <c r="H231" s="8" t="n">
        <v>9817.6</v>
      </c>
      <c r="I231" s="9" t="n">
        <v>45.4518518518519</v>
      </c>
      <c r="J231" s="8" t="n">
        <v>9817.6</v>
      </c>
      <c r="K231" s="9" t="n">
        <v>45.4518518518519</v>
      </c>
      <c r="L231" s="8" t="n">
        <f aca="false">F231+H231+J231</f>
        <v>34361.6</v>
      </c>
      <c r="M231" s="10" t="n">
        <f aca="false">L231/E231</f>
        <v>159.081481481481</v>
      </c>
    </row>
    <row r="232" customFormat="false" ht="14" hidden="true" customHeight="false" outlineLevel="0" collapsed="false">
      <c r="A232" s="5" t="s">
        <v>298</v>
      </c>
      <c r="B232" s="5" t="s">
        <v>27</v>
      </c>
      <c r="C232" s="5" t="s">
        <v>45</v>
      </c>
      <c r="D232" s="6" t="s">
        <v>192</v>
      </c>
      <c r="E232" s="7" t="n">
        <v>217</v>
      </c>
      <c r="F232" s="8" t="n">
        <v>14739.06</v>
      </c>
      <c r="G232" s="9" t="n">
        <v>67.921935483871</v>
      </c>
      <c r="H232" s="8" t="n">
        <v>9826.04</v>
      </c>
      <c r="I232" s="9" t="n">
        <v>45.2812903225807</v>
      </c>
      <c r="J232" s="8" t="n">
        <v>9826.04</v>
      </c>
      <c r="K232" s="9" t="n">
        <v>45.2812903225807</v>
      </c>
      <c r="L232" s="8" t="n">
        <f aca="false">F232+H232+J232</f>
        <v>34391.14</v>
      </c>
      <c r="M232" s="10" t="n">
        <f aca="false">L232/E232</f>
        <v>158.484516129032</v>
      </c>
    </row>
    <row r="233" customFormat="false" ht="14" hidden="true" customHeight="false" outlineLevel="0" collapsed="false">
      <c r="A233" s="5" t="s">
        <v>299</v>
      </c>
      <c r="B233" s="5" t="s">
        <v>27</v>
      </c>
      <c r="C233" s="5" t="s">
        <v>15</v>
      </c>
      <c r="D233" s="6" t="s">
        <v>43</v>
      </c>
      <c r="E233" s="7" t="n">
        <v>217</v>
      </c>
      <c r="F233" s="8" t="n">
        <v>14739.06</v>
      </c>
      <c r="G233" s="9" t="n">
        <v>67.921935483871</v>
      </c>
      <c r="H233" s="8" t="n">
        <v>9826.04</v>
      </c>
      <c r="I233" s="9" t="n">
        <v>45.2812903225807</v>
      </c>
      <c r="J233" s="8" t="n">
        <v>9826.04</v>
      </c>
      <c r="K233" s="9" t="n">
        <v>45.2812903225807</v>
      </c>
      <c r="L233" s="8" t="n">
        <f aca="false">F233+H233+J233</f>
        <v>34391.14</v>
      </c>
      <c r="M233" s="10" t="n">
        <f aca="false">L233/E233</f>
        <v>158.484516129032</v>
      </c>
    </row>
    <row r="234" customFormat="false" ht="14" hidden="true" customHeight="false" outlineLevel="0" collapsed="false">
      <c r="A234" s="5" t="s">
        <v>300</v>
      </c>
      <c r="B234" s="5" t="s">
        <v>14</v>
      </c>
      <c r="C234" s="5" t="s">
        <v>15</v>
      </c>
      <c r="D234" s="6" t="s">
        <v>198</v>
      </c>
      <c r="E234" s="7" t="n">
        <v>218</v>
      </c>
      <c r="F234" s="8" t="n">
        <v>14751.72</v>
      </c>
      <c r="G234" s="9" t="n">
        <v>67.6684403669725</v>
      </c>
      <c r="H234" s="8" t="n">
        <v>9834.48</v>
      </c>
      <c r="I234" s="9" t="n">
        <v>45.1122935779816</v>
      </c>
      <c r="J234" s="8" t="n">
        <v>9834.48</v>
      </c>
      <c r="K234" s="9" t="n">
        <v>45.1122935779816</v>
      </c>
      <c r="L234" s="8" t="n">
        <f aca="false">F234+H234+J234</f>
        <v>34420.68</v>
      </c>
      <c r="M234" s="10" t="n">
        <f aca="false">L234/E234</f>
        <v>157.893027522936</v>
      </c>
    </row>
    <row r="235" customFormat="false" ht="14" hidden="true" customHeight="false" outlineLevel="0" collapsed="false">
      <c r="A235" s="5" t="s">
        <v>301</v>
      </c>
      <c r="B235" s="5" t="s">
        <v>27</v>
      </c>
      <c r="C235" s="5" t="s">
        <v>15</v>
      </c>
      <c r="D235" s="6" t="s">
        <v>43</v>
      </c>
      <c r="E235" s="7" t="n">
        <v>218</v>
      </c>
      <c r="F235" s="8" t="n">
        <v>14751.72</v>
      </c>
      <c r="G235" s="9" t="n">
        <v>67.6684403669725</v>
      </c>
      <c r="H235" s="8" t="n">
        <v>9834.48</v>
      </c>
      <c r="I235" s="9" t="n">
        <v>45.1122935779816</v>
      </c>
      <c r="J235" s="8" t="n">
        <v>9834.48</v>
      </c>
      <c r="K235" s="9" t="n">
        <v>45.1122935779816</v>
      </c>
      <c r="L235" s="8" t="n">
        <f aca="false">F235+H235+J235</f>
        <v>34420.68</v>
      </c>
      <c r="M235" s="10" t="n">
        <f aca="false">L235/E235</f>
        <v>157.893027522936</v>
      </c>
    </row>
    <row r="236" customFormat="false" ht="14" hidden="true" customHeight="false" outlineLevel="0" collapsed="false">
      <c r="A236" s="5" t="s">
        <v>302</v>
      </c>
      <c r="B236" s="5" t="s">
        <v>23</v>
      </c>
      <c r="C236" s="5" t="s">
        <v>165</v>
      </c>
      <c r="D236" s="6" t="s">
        <v>166</v>
      </c>
      <c r="E236" s="7" t="n">
        <v>219</v>
      </c>
      <c r="F236" s="8" t="n">
        <v>14764.38</v>
      </c>
      <c r="G236" s="9" t="n">
        <v>67.4172602739726</v>
      </c>
      <c r="H236" s="8" t="n">
        <v>9842.92</v>
      </c>
      <c r="I236" s="9" t="n">
        <v>44.9448401826484</v>
      </c>
      <c r="J236" s="8" t="n">
        <v>9842.92</v>
      </c>
      <c r="K236" s="9" t="n">
        <v>44.9448401826484</v>
      </c>
      <c r="L236" s="8" t="n">
        <f aca="false">F236+H236+J236</f>
        <v>34450.22</v>
      </c>
      <c r="M236" s="10" t="n">
        <f aca="false">L236/E236</f>
        <v>157.306940639269</v>
      </c>
    </row>
    <row r="237" customFormat="false" ht="14" hidden="true" customHeight="false" outlineLevel="0" collapsed="false">
      <c r="A237" s="5" t="s">
        <v>303</v>
      </c>
      <c r="B237" s="5" t="s">
        <v>27</v>
      </c>
      <c r="C237" s="5" t="s">
        <v>18</v>
      </c>
      <c r="D237" s="6" t="s">
        <v>52</v>
      </c>
      <c r="E237" s="7" t="n">
        <v>219</v>
      </c>
      <c r="F237" s="8" t="n">
        <v>14764.38</v>
      </c>
      <c r="G237" s="9" t="n">
        <v>67.4172602739726</v>
      </c>
      <c r="H237" s="8" t="n">
        <v>9842.92</v>
      </c>
      <c r="I237" s="9" t="n">
        <v>44.9448401826484</v>
      </c>
      <c r="J237" s="8" t="n">
        <v>9842.92</v>
      </c>
      <c r="K237" s="9" t="n">
        <v>44.9448401826484</v>
      </c>
      <c r="L237" s="8" t="n">
        <f aca="false">F237+H237+J237</f>
        <v>34450.22</v>
      </c>
      <c r="M237" s="10" t="n">
        <f aca="false">L237/E237</f>
        <v>157.306940639269</v>
      </c>
    </row>
    <row r="238" customFormat="false" ht="14" hidden="true" customHeight="false" outlineLevel="0" collapsed="false">
      <c r="A238" s="5" t="s">
        <v>304</v>
      </c>
      <c r="B238" s="5" t="s">
        <v>27</v>
      </c>
      <c r="C238" s="5" t="s">
        <v>18</v>
      </c>
      <c r="D238" s="6" t="s">
        <v>52</v>
      </c>
      <c r="E238" s="7" t="n">
        <v>219</v>
      </c>
      <c r="F238" s="8" t="n">
        <v>14764.38</v>
      </c>
      <c r="G238" s="9" t="n">
        <v>67.4172602739726</v>
      </c>
      <c r="H238" s="8" t="n">
        <v>9842.92</v>
      </c>
      <c r="I238" s="9" t="n">
        <v>44.9448401826484</v>
      </c>
      <c r="J238" s="8" t="n">
        <v>9842.92</v>
      </c>
      <c r="K238" s="9" t="n">
        <v>44.9448401826484</v>
      </c>
      <c r="L238" s="8" t="n">
        <f aca="false">F238+H238+J238</f>
        <v>34450.22</v>
      </c>
      <c r="M238" s="10" t="n">
        <f aca="false">L238/E238</f>
        <v>157.306940639269</v>
      </c>
    </row>
    <row r="239" customFormat="false" ht="14" hidden="true" customHeight="false" outlineLevel="0" collapsed="false">
      <c r="A239" s="5" t="s">
        <v>305</v>
      </c>
      <c r="B239" s="5" t="s">
        <v>27</v>
      </c>
      <c r="C239" s="5" t="s">
        <v>18</v>
      </c>
      <c r="D239" s="6" t="s">
        <v>24</v>
      </c>
      <c r="E239" s="7" t="n">
        <v>220</v>
      </c>
      <c r="F239" s="8" t="n">
        <v>14777.04</v>
      </c>
      <c r="G239" s="9" t="n">
        <v>67.1683636363636</v>
      </c>
      <c r="H239" s="8" t="n">
        <v>9851.36</v>
      </c>
      <c r="I239" s="9" t="n">
        <v>44.7789090909091</v>
      </c>
      <c r="J239" s="8" t="n">
        <v>9851.36</v>
      </c>
      <c r="K239" s="9" t="n">
        <v>44.7789090909091</v>
      </c>
      <c r="L239" s="8" t="n">
        <f aca="false">F239+H239+J239</f>
        <v>34479.76</v>
      </c>
      <c r="M239" s="10" t="n">
        <f aca="false">L239/E239</f>
        <v>156.726181818182</v>
      </c>
    </row>
    <row r="240" customFormat="false" ht="14" hidden="true" customHeight="false" outlineLevel="0" collapsed="false">
      <c r="A240" s="5" t="s">
        <v>306</v>
      </c>
      <c r="B240" s="5" t="s">
        <v>27</v>
      </c>
      <c r="C240" s="5" t="s">
        <v>62</v>
      </c>
      <c r="D240" s="6" t="s">
        <v>63</v>
      </c>
      <c r="E240" s="7" t="n">
        <v>220</v>
      </c>
      <c r="F240" s="8" t="n">
        <v>14777.04</v>
      </c>
      <c r="G240" s="9" t="n">
        <v>67.1683636363636</v>
      </c>
      <c r="H240" s="8" t="n">
        <v>9851.36</v>
      </c>
      <c r="I240" s="9" t="n">
        <v>44.7789090909091</v>
      </c>
      <c r="J240" s="8" t="n">
        <v>9851.36</v>
      </c>
      <c r="K240" s="9" t="n">
        <v>44.7789090909091</v>
      </c>
      <c r="L240" s="8" t="n">
        <f aca="false">F240+H240+J240</f>
        <v>34479.76</v>
      </c>
      <c r="M240" s="10" t="n">
        <f aca="false">L240/E240</f>
        <v>156.726181818182</v>
      </c>
    </row>
    <row r="241" customFormat="false" ht="14" hidden="true" customHeight="false" outlineLevel="0" collapsed="false">
      <c r="A241" s="5" t="s">
        <v>307</v>
      </c>
      <c r="B241" s="5" t="s">
        <v>27</v>
      </c>
      <c r="C241" s="5" t="s">
        <v>18</v>
      </c>
      <c r="D241" s="6" t="s">
        <v>24</v>
      </c>
      <c r="E241" s="7" t="n">
        <v>222</v>
      </c>
      <c r="F241" s="8" t="n">
        <v>14802.36</v>
      </c>
      <c r="G241" s="9" t="n">
        <v>66.6772972972973</v>
      </c>
      <c r="H241" s="8" t="n">
        <v>9868.24</v>
      </c>
      <c r="I241" s="9" t="n">
        <v>44.4515315315315</v>
      </c>
      <c r="J241" s="8" t="n">
        <v>9868.24</v>
      </c>
      <c r="K241" s="9" t="n">
        <v>44.4515315315315</v>
      </c>
      <c r="L241" s="8" t="n">
        <f aca="false">F241+H241+J241</f>
        <v>34538.84</v>
      </c>
      <c r="M241" s="10" t="n">
        <f aca="false">L241/E241</f>
        <v>155.58036036036</v>
      </c>
    </row>
    <row r="242" customFormat="false" ht="14" hidden="true" customHeight="false" outlineLevel="0" collapsed="false">
      <c r="A242" s="5" t="s">
        <v>308</v>
      </c>
      <c r="B242" s="5" t="s">
        <v>14</v>
      </c>
      <c r="C242" s="5" t="s">
        <v>15</v>
      </c>
      <c r="D242" s="6" t="s">
        <v>198</v>
      </c>
      <c r="E242" s="7" t="n">
        <v>223</v>
      </c>
      <c r="F242" s="8" t="n">
        <v>14815.02</v>
      </c>
      <c r="G242" s="9" t="n">
        <v>66.435067264574</v>
      </c>
      <c r="H242" s="8" t="n">
        <v>9876.68</v>
      </c>
      <c r="I242" s="9" t="n">
        <v>44.2900448430493</v>
      </c>
      <c r="J242" s="8" t="n">
        <v>9876.68</v>
      </c>
      <c r="K242" s="9" t="n">
        <v>44.2900448430493</v>
      </c>
      <c r="L242" s="8" t="n">
        <f aca="false">F242+H242+J242</f>
        <v>34568.38</v>
      </c>
      <c r="M242" s="10" t="n">
        <f aca="false">L242/E242</f>
        <v>155.015156950673</v>
      </c>
    </row>
    <row r="243" customFormat="false" ht="14" hidden="true" customHeight="false" outlineLevel="0" collapsed="false">
      <c r="A243" s="5" t="s">
        <v>309</v>
      </c>
      <c r="B243" s="5" t="s">
        <v>14</v>
      </c>
      <c r="C243" s="5" t="s">
        <v>15</v>
      </c>
      <c r="D243" s="6" t="s">
        <v>144</v>
      </c>
      <c r="E243" s="7" t="n">
        <v>223</v>
      </c>
      <c r="F243" s="8" t="n">
        <v>14815.02</v>
      </c>
      <c r="G243" s="9" t="n">
        <v>66.435067264574</v>
      </c>
      <c r="H243" s="8" t="n">
        <v>9876.68</v>
      </c>
      <c r="I243" s="9" t="n">
        <v>44.2900448430493</v>
      </c>
      <c r="J243" s="8" t="n">
        <v>9876.68</v>
      </c>
      <c r="K243" s="9" t="n">
        <v>44.2900448430493</v>
      </c>
      <c r="L243" s="8" t="n">
        <f aca="false">F243+H243+J243</f>
        <v>34568.38</v>
      </c>
      <c r="M243" s="10" t="n">
        <f aca="false">L243/E243</f>
        <v>155.015156950673</v>
      </c>
    </row>
    <row r="244" customFormat="false" ht="14" hidden="true" customHeight="false" outlineLevel="0" collapsed="false">
      <c r="A244" s="5" t="s">
        <v>310</v>
      </c>
      <c r="B244" s="5" t="s">
        <v>27</v>
      </c>
      <c r="C244" s="5" t="s">
        <v>18</v>
      </c>
      <c r="D244" s="6" t="s">
        <v>52</v>
      </c>
      <c r="E244" s="7" t="n">
        <v>223</v>
      </c>
      <c r="F244" s="8" t="n">
        <v>14815.02</v>
      </c>
      <c r="G244" s="9" t="n">
        <v>66.435067264574</v>
      </c>
      <c r="H244" s="8" t="n">
        <v>9876.68</v>
      </c>
      <c r="I244" s="9" t="n">
        <v>44.2900448430493</v>
      </c>
      <c r="J244" s="8" t="n">
        <v>9876.68</v>
      </c>
      <c r="K244" s="9" t="n">
        <v>44.2900448430493</v>
      </c>
      <c r="L244" s="8" t="n">
        <f aca="false">F244+H244+J244</f>
        <v>34568.38</v>
      </c>
      <c r="M244" s="10" t="n">
        <f aca="false">L244/E244</f>
        <v>155.015156950673</v>
      </c>
    </row>
    <row r="245" customFormat="false" ht="14" hidden="true" customHeight="false" outlineLevel="0" collapsed="false">
      <c r="A245" s="5" t="s">
        <v>311</v>
      </c>
      <c r="B245" s="5" t="s">
        <v>14</v>
      </c>
      <c r="C245" s="5" t="s">
        <v>15</v>
      </c>
      <c r="D245" s="6" t="s">
        <v>198</v>
      </c>
      <c r="E245" s="7" t="n">
        <v>224</v>
      </c>
      <c r="F245" s="8" t="n">
        <v>14827.68</v>
      </c>
      <c r="G245" s="9" t="n">
        <v>66.195</v>
      </c>
      <c r="H245" s="8" t="n">
        <v>9885.12</v>
      </c>
      <c r="I245" s="9" t="n">
        <v>44.13</v>
      </c>
      <c r="J245" s="8" t="n">
        <v>9885.12</v>
      </c>
      <c r="K245" s="9" t="n">
        <v>44.13</v>
      </c>
      <c r="L245" s="8" t="n">
        <f aca="false">F245+H245+J245</f>
        <v>34597.92</v>
      </c>
      <c r="M245" s="10" t="n">
        <f aca="false">L245/E245</f>
        <v>154.455</v>
      </c>
    </row>
    <row r="246" customFormat="false" ht="14" hidden="true" customHeight="false" outlineLevel="0" collapsed="false">
      <c r="A246" s="5" t="s">
        <v>312</v>
      </c>
      <c r="B246" s="5" t="s">
        <v>23</v>
      </c>
      <c r="C246" s="5" t="s">
        <v>65</v>
      </c>
      <c r="D246" s="6" t="s">
        <v>66</v>
      </c>
      <c r="E246" s="7" t="n">
        <v>224</v>
      </c>
      <c r="F246" s="8" t="n">
        <v>14827.68</v>
      </c>
      <c r="G246" s="9" t="n">
        <v>66.195</v>
      </c>
      <c r="H246" s="8" t="n">
        <v>9885.12</v>
      </c>
      <c r="I246" s="9" t="n">
        <v>44.13</v>
      </c>
      <c r="J246" s="8" t="n">
        <v>9885.12</v>
      </c>
      <c r="K246" s="9" t="n">
        <v>44.13</v>
      </c>
      <c r="L246" s="8" t="n">
        <f aca="false">F246+H246+J246</f>
        <v>34597.92</v>
      </c>
      <c r="M246" s="10" t="n">
        <f aca="false">L246/E246</f>
        <v>154.455</v>
      </c>
    </row>
    <row r="247" customFormat="false" ht="14" hidden="true" customHeight="false" outlineLevel="0" collapsed="false">
      <c r="A247" s="5" t="s">
        <v>313</v>
      </c>
      <c r="B247" s="5" t="s">
        <v>27</v>
      </c>
      <c r="C247" s="5" t="s">
        <v>18</v>
      </c>
      <c r="D247" s="6" t="s">
        <v>24</v>
      </c>
      <c r="E247" s="7" t="n">
        <v>224</v>
      </c>
      <c r="F247" s="8" t="n">
        <v>14827.68</v>
      </c>
      <c r="G247" s="9" t="n">
        <v>66.195</v>
      </c>
      <c r="H247" s="8" t="n">
        <v>9885.12</v>
      </c>
      <c r="I247" s="9" t="n">
        <v>44.13</v>
      </c>
      <c r="J247" s="8" t="n">
        <v>9885.12</v>
      </c>
      <c r="K247" s="9" t="n">
        <v>44.13</v>
      </c>
      <c r="L247" s="8" t="n">
        <f aca="false">F247+H247+J247</f>
        <v>34597.92</v>
      </c>
      <c r="M247" s="10" t="n">
        <f aca="false">L247/E247</f>
        <v>154.455</v>
      </c>
    </row>
    <row r="248" customFormat="false" ht="14" hidden="true" customHeight="false" outlineLevel="0" collapsed="false">
      <c r="A248" s="5" t="s">
        <v>314</v>
      </c>
      <c r="B248" s="5" t="s">
        <v>14</v>
      </c>
      <c r="C248" s="5" t="s">
        <v>315</v>
      </c>
      <c r="D248" s="6" t="s">
        <v>316</v>
      </c>
      <c r="E248" s="7" t="n">
        <v>225</v>
      </c>
      <c r="F248" s="8" t="n">
        <v>14840.34</v>
      </c>
      <c r="G248" s="9" t="n">
        <v>65.9570666666667</v>
      </c>
      <c r="H248" s="8" t="n">
        <v>9893.56</v>
      </c>
      <c r="I248" s="9" t="n">
        <v>43.9713777777778</v>
      </c>
      <c r="J248" s="8" t="n">
        <v>9893.56</v>
      </c>
      <c r="K248" s="9" t="n">
        <v>43.9713777777778</v>
      </c>
      <c r="L248" s="8" t="n">
        <f aca="false">F248+H248+J248</f>
        <v>34627.46</v>
      </c>
      <c r="M248" s="10" t="n">
        <f aca="false">L248/E248</f>
        <v>153.899822222222</v>
      </c>
    </row>
    <row r="249" customFormat="false" ht="14" hidden="true" customHeight="false" outlineLevel="0" collapsed="false">
      <c r="A249" s="5" t="s">
        <v>317</v>
      </c>
      <c r="B249" s="5" t="s">
        <v>14</v>
      </c>
      <c r="C249" s="5" t="s">
        <v>37</v>
      </c>
      <c r="D249" s="6" t="s">
        <v>38</v>
      </c>
      <c r="E249" s="7" t="n">
        <v>225</v>
      </c>
      <c r="F249" s="8" t="n">
        <v>14840.34</v>
      </c>
      <c r="G249" s="9" t="n">
        <v>65.9570666666667</v>
      </c>
      <c r="H249" s="8" t="n">
        <v>9893.56</v>
      </c>
      <c r="I249" s="9" t="n">
        <v>43.9713777777778</v>
      </c>
      <c r="J249" s="8" t="n">
        <v>9893.56</v>
      </c>
      <c r="K249" s="9" t="n">
        <v>43.9713777777778</v>
      </c>
      <c r="L249" s="8" t="n">
        <f aca="false">F249+H249+J249</f>
        <v>34627.46</v>
      </c>
      <c r="M249" s="10" t="n">
        <f aca="false">L249/E249</f>
        <v>153.899822222222</v>
      </c>
    </row>
    <row r="250" customFormat="false" ht="14" hidden="true" customHeight="false" outlineLevel="0" collapsed="false">
      <c r="A250" s="5" t="s">
        <v>318</v>
      </c>
      <c r="B250" s="5" t="s">
        <v>27</v>
      </c>
      <c r="C250" s="5" t="s">
        <v>62</v>
      </c>
      <c r="D250" s="6" t="s">
        <v>63</v>
      </c>
      <c r="E250" s="7" t="n">
        <v>225</v>
      </c>
      <c r="F250" s="8" t="n">
        <v>14840.34</v>
      </c>
      <c r="G250" s="9" t="n">
        <v>65.9570666666667</v>
      </c>
      <c r="H250" s="8" t="n">
        <v>9893.56</v>
      </c>
      <c r="I250" s="9" t="n">
        <v>43.9713777777778</v>
      </c>
      <c r="J250" s="8" t="n">
        <v>9893.56</v>
      </c>
      <c r="K250" s="9" t="n">
        <v>43.9713777777778</v>
      </c>
      <c r="L250" s="8" t="n">
        <f aca="false">F250+H250+J250</f>
        <v>34627.46</v>
      </c>
      <c r="M250" s="10" t="n">
        <f aca="false">L250/E250</f>
        <v>153.899822222222</v>
      </c>
    </row>
    <row r="251" customFormat="false" ht="14" hidden="false" customHeight="false" outlineLevel="0" collapsed="false">
      <c r="A251" s="5" t="s">
        <v>319</v>
      </c>
      <c r="B251" s="5" t="s">
        <v>27</v>
      </c>
      <c r="C251" s="5" t="s">
        <v>96</v>
      </c>
      <c r="D251" s="6" t="s">
        <v>320</v>
      </c>
      <c r="E251" s="7" t="n">
        <v>226</v>
      </c>
      <c r="F251" s="8" t="n">
        <v>14853</v>
      </c>
      <c r="G251" s="9" t="n">
        <v>65.7212389380531</v>
      </c>
      <c r="H251" s="8" t="n">
        <v>9902</v>
      </c>
      <c r="I251" s="9" t="n">
        <v>43.8141592920354</v>
      </c>
      <c r="J251" s="8" t="n">
        <v>9902</v>
      </c>
      <c r="K251" s="9" t="n">
        <v>43.8141592920354</v>
      </c>
      <c r="L251" s="8" t="n">
        <f aca="false">F251+H251+J251</f>
        <v>34657</v>
      </c>
      <c r="M251" s="10" t="n">
        <f aca="false">L251/E251</f>
        <v>153.349557522124</v>
      </c>
    </row>
    <row r="252" customFormat="false" ht="14" hidden="true" customHeight="false" outlineLevel="0" collapsed="false">
      <c r="A252" s="5" t="s">
        <v>321</v>
      </c>
      <c r="B252" s="5" t="s">
        <v>14</v>
      </c>
      <c r="C252" s="5" t="s">
        <v>70</v>
      </c>
      <c r="D252" s="6" t="s">
        <v>163</v>
      </c>
      <c r="E252" s="7" t="n">
        <v>227</v>
      </c>
      <c r="F252" s="8" t="n">
        <v>14865.66</v>
      </c>
      <c r="G252" s="9" t="n">
        <v>65.4874889867841</v>
      </c>
      <c r="H252" s="8" t="n">
        <v>9910.44</v>
      </c>
      <c r="I252" s="9" t="n">
        <v>43.6583259911894</v>
      </c>
      <c r="J252" s="8" t="n">
        <v>9910.44</v>
      </c>
      <c r="K252" s="9" t="n">
        <v>43.6583259911894</v>
      </c>
      <c r="L252" s="8" t="n">
        <f aca="false">F252+H252+J252</f>
        <v>34686.54</v>
      </c>
      <c r="M252" s="10" t="n">
        <f aca="false">L252/E252</f>
        <v>152.804140969163</v>
      </c>
    </row>
    <row r="253" customFormat="false" ht="14" hidden="true" customHeight="false" outlineLevel="0" collapsed="false">
      <c r="A253" s="5" t="s">
        <v>322</v>
      </c>
      <c r="B253" s="5" t="s">
        <v>27</v>
      </c>
      <c r="C253" s="5" t="s">
        <v>15</v>
      </c>
      <c r="D253" s="6" t="s">
        <v>43</v>
      </c>
      <c r="E253" s="7" t="n">
        <v>227</v>
      </c>
      <c r="F253" s="8" t="n">
        <v>14865.66</v>
      </c>
      <c r="G253" s="9" t="n">
        <v>65.4874889867841</v>
      </c>
      <c r="H253" s="8" t="n">
        <v>9910.44</v>
      </c>
      <c r="I253" s="9" t="n">
        <v>43.6583259911894</v>
      </c>
      <c r="J253" s="8" t="n">
        <v>9910.44</v>
      </c>
      <c r="K253" s="9" t="n">
        <v>43.6583259911894</v>
      </c>
      <c r="L253" s="8" t="n">
        <f aca="false">F253+H253+J253</f>
        <v>34686.54</v>
      </c>
      <c r="M253" s="10" t="n">
        <f aca="false">L253/E253</f>
        <v>152.804140969163</v>
      </c>
    </row>
    <row r="254" customFormat="false" ht="14" hidden="true" customHeight="false" outlineLevel="0" collapsed="false">
      <c r="A254" s="5" t="s">
        <v>323</v>
      </c>
      <c r="B254" s="5" t="s">
        <v>27</v>
      </c>
      <c r="C254" s="5" t="s">
        <v>70</v>
      </c>
      <c r="D254" s="6" t="s">
        <v>71</v>
      </c>
      <c r="E254" s="7" t="n">
        <v>228</v>
      </c>
      <c r="F254" s="8" t="n">
        <v>14878.32</v>
      </c>
      <c r="G254" s="9" t="n">
        <v>65.2557894736842</v>
      </c>
      <c r="H254" s="8" t="n">
        <v>9918.88</v>
      </c>
      <c r="I254" s="9" t="n">
        <v>43.5038596491228</v>
      </c>
      <c r="J254" s="8" t="n">
        <v>9918.88</v>
      </c>
      <c r="K254" s="9" t="n">
        <v>43.5038596491228</v>
      </c>
      <c r="L254" s="8" t="n">
        <f aca="false">F254+H254+J254</f>
        <v>34716.08</v>
      </c>
      <c r="M254" s="10" t="n">
        <f aca="false">L254/E254</f>
        <v>152.26350877193</v>
      </c>
    </row>
    <row r="255" customFormat="false" ht="14" hidden="true" customHeight="false" outlineLevel="0" collapsed="false">
      <c r="A255" s="5" t="s">
        <v>324</v>
      </c>
      <c r="B255" s="5" t="s">
        <v>14</v>
      </c>
      <c r="C255" s="5" t="s">
        <v>65</v>
      </c>
      <c r="D255" s="6" t="s">
        <v>78</v>
      </c>
      <c r="E255" s="7" t="n">
        <v>229</v>
      </c>
      <c r="F255" s="8" t="n">
        <v>14890.98</v>
      </c>
      <c r="G255" s="9" t="n">
        <v>65.0261135371179</v>
      </c>
      <c r="H255" s="8" t="n">
        <v>9927.32</v>
      </c>
      <c r="I255" s="9" t="n">
        <v>43.3507423580786</v>
      </c>
      <c r="J255" s="8" t="n">
        <v>9927.32</v>
      </c>
      <c r="K255" s="9" t="n">
        <v>43.3507423580786</v>
      </c>
      <c r="L255" s="8" t="n">
        <f aca="false">F255+H255+J255</f>
        <v>34745.62</v>
      </c>
      <c r="M255" s="10" t="n">
        <f aca="false">L255/E255</f>
        <v>151.727598253275</v>
      </c>
    </row>
    <row r="256" customFormat="false" ht="14" hidden="true" customHeight="false" outlineLevel="0" collapsed="false">
      <c r="A256" s="5" t="s">
        <v>325</v>
      </c>
      <c r="B256" s="5" t="s">
        <v>14</v>
      </c>
      <c r="C256" s="5" t="s">
        <v>326</v>
      </c>
      <c r="D256" s="6" t="s">
        <v>327</v>
      </c>
      <c r="E256" s="7" t="n">
        <v>229</v>
      </c>
      <c r="F256" s="8" t="n">
        <v>14890.98</v>
      </c>
      <c r="G256" s="9" t="n">
        <v>65.0261135371179</v>
      </c>
      <c r="H256" s="8" t="n">
        <v>9927.32</v>
      </c>
      <c r="I256" s="9" t="n">
        <v>43.3507423580786</v>
      </c>
      <c r="J256" s="8" t="n">
        <v>9927.32</v>
      </c>
      <c r="K256" s="9" t="n">
        <v>43.3507423580786</v>
      </c>
      <c r="L256" s="8" t="n">
        <f aca="false">F256+H256+J256</f>
        <v>34745.62</v>
      </c>
      <c r="M256" s="10" t="n">
        <f aca="false">L256/E256</f>
        <v>151.727598253275</v>
      </c>
    </row>
    <row r="257" customFormat="false" ht="14" hidden="true" customHeight="false" outlineLevel="0" collapsed="false">
      <c r="A257" s="5" t="s">
        <v>328</v>
      </c>
      <c r="B257" s="5" t="s">
        <v>27</v>
      </c>
      <c r="C257" s="5" t="s">
        <v>18</v>
      </c>
      <c r="D257" s="6" t="s">
        <v>24</v>
      </c>
      <c r="E257" s="7" t="n">
        <v>229</v>
      </c>
      <c r="F257" s="8" t="n">
        <v>14890.98</v>
      </c>
      <c r="G257" s="9" t="n">
        <v>65.0261135371179</v>
      </c>
      <c r="H257" s="8" t="n">
        <v>9927.32</v>
      </c>
      <c r="I257" s="9" t="n">
        <v>43.3507423580786</v>
      </c>
      <c r="J257" s="8" t="n">
        <v>9927.32</v>
      </c>
      <c r="K257" s="9" t="n">
        <v>43.3507423580786</v>
      </c>
      <c r="L257" s="8" t="n">
        <f aca="false">F257+H257+J257</f>
        <v>34745.62</v>
      </c>
      <c r="M257" s="10" t="n">
        <f aca="false">L257/E257</f>
        <v>151.727598253275</v>
      </c>
    </row>
    <row r="258" customFormat="false" ht="14" hidden="true" customHeight="false" outlineLevel="0" collapsed="false">
      <c r="A258" s="5" t="s">
        <v>329</v>
      </c>
      <c r="B258" s="5" t="s">
        <v>27</v>
      </c>
      <c r="C258" s="5" t="s">
        <v>45</v>
      </c>
      <c r="D258" s="6" t="s">
        <v>46</v>
      </c>
      <c r="E258" s="7" t="n">
        <v>230</v>
      </c>
      <c r="F258" s="8" t="n">
        <v>14903.64</v>
      </c>
      <c r="G258" s="9" t="n">
        <v>64.7984347826087</v>
      </c>
      <c r="H258" s="8" t="n">
        <v>9935.76</v>
      </c>
      <c r="I258" s="9" t="n">
        <v>43.1989565217391</v>
      </c>
      <c r="J258" s="8" t="n">
        <v>9935.76</v>
      </c>
      <c r="K258" s="9" t="n">
        <v>43.1989565217391</v>
      </c>
      <c r="L258" s="8" t="n">
        <f aca="false">F258+H258+J258</f>
        <v>34775.16</v>
      </c>
      <c r="M258" s="10" t="n">
        <f aca="false">L258/E258</f>
        <v>151.196347826087</v>
      </c>
    </row>
    <row r="259" customFormat="false" ht="14" hidden="true" customHeight="false" outlineLevel="0" collapsed="false">
      <c r="A259" s="5" t="s">
        <v>330</v>
      </c>
      <c r="B259" s="5" t="s">
        <v>27</v>
      </c>
      <c r="C259" s="5" t="s">
        <v>18</v>
      </c>
      <c r="D259" s="6" t="s">
        <v>24</v>
      </c>
      <c r="E259" s="7" t="n">
        <v>230</v>
      </c>
      <c r="F259" s="8" t="n">
        <v>14903.64</v>
      </c>
      <c r="G259" s="9" t="n">
        <v>64.7984347826087</v>
      </c>
      <c r="H259" s="8" t="n">
        <v>9935.76</v>
      </c>
      <c r="I259" s="9" t="n">
        <v>43.1989565217391</v>
      </c>
      <c r="J259" s="8" t="n">
        <v>9935.76</v>
      </c>
      <c r="K259" s="9" t="n">
        <v>43.1989565217391</v>
      </c>
      <c r="L259" s="8" t="n">
        <f aca="false">F259+H259+J259</f>
        <v>34775.16</v>
      </c>
      <c r="M259" s="10" t="n">
        <f aca="false">L259/E259</f>
        <v>151.196347826087</v>
      </c>
    </row>
    <row r="260" customFormat="false" ht="14" hidden="true" customHeight="false" outlineLevel="0" collapsed="false">
      <c r="A260" s="5" t="s">
        <v>331</v>
      </c>
      <c r="B260" s="5" t="s">
        <v>27</v>
      </c>
      <c r="C260" s="5" t="s">
        <v>15</v>
      </c>
      <c r="D260" s="6" t="s">
        <v>198</v>
      </c>
      <c r="E260" s="7" t="n">
        <v>231</v>
      </c>
      <c r="F260" s="8" t="n">
        <v>14916.3</v>
      </c>
      <c r="G260" s="9" t="n">
        <v>64.5727272727273</v>
      </c>
      <c r="H260" s="8" t="n">
        <v>9944.2</v>
      </c>
      <c r="I260" s="9" t="n">
        <v>43.0484848484849</v>
      </c>
      <c r="J260" s="8" t="n">
        <v>9944.2</v>
      </c>
      <c r="K260" s="9" t="n">
        <v>43.0484848484849</v>
      </c>
      <c r="L260" s="8" t="n">
        <f aca="false">F260+H260+J260</f>
        <v>34804.7</v>
      </c>
      <c r="M260" s="10" t="n">
        <f aca="false">L260/E260</f>
        <v>150.669696969697</v>
      </c>
    </row>
    <row r="261" customFormat="false" ht="14" hidden="true" customHeight="false" outlineLevel="0" collapsed="false">
      <c r="A261" s="5" t="s">
        <v>332</v>
      </c>
      <c r="B261" s="5" t="s">
        <v>14</v>
      </c>
      <c r="C261" s="5" t="s">
        <v>65</v>
      </c>
      <c r="D261" s="6" t="s">
        <v>66</v>
      </c>
      <c r="E261" s="7" t="n">
        <v>232</v>
      </c>
      <c r="F261" s="8" t="n">
        <v>14928.96</v>
      </c>
      <c r="G261" s="9" t="n">
        <v>64.3489655172414</v>
      </c>
      <c r="H261" s="8" t="n">
        <v>9952.64</v>
      </c>
      <c r="I261" s="9" t="n">
        <v>42.8993103448276</v>
      </c>
      <c r="J261" s="8" t="n">
        <v>9952.64</v>
      </c>
      <c r="K261" s="9" t="n">
        <v>42.8993103448276</v>
      </c>
      <c r="L261" s="8" t="n">
        <f aca="false">F261+H261+J261</f>
        <v>34834.24</v>
      </c>
      <c r="M261" s="10" t="n">
        <f aca="false">L261/E261</f>
        <v>150.147586206897</v>
      </c>
    </row>
    <row r="262" customFormat="false" ht="14" hidden="true" customHeight="false" outlineLevel="0" collapsed="false">
      <c r="A262" s="5" t="s">
        <v>333</v>
      </c>
      <c r="B262" s="5" t="s">
        <v>27</v>
      </c>
      <c r="C262" s="5" t="s">
        <v>18</v>
      </c>
      <c r="D262" s="6" t="s">
        <v>19</v>
      </c>
      <c r="E262" s="7" t="n">
        <v>233</v>
      </c>
      <c r="F262" s="8" t="n">
        <v>14941.62</v>
      </c>
      <c r="G262" s="9" t="n">
        <v>64.1271244635193</v>
      </c>
      <c r="H262" s="8" t="n">
        <v>9961.08</v>
      </c>
      <c r="I262" s="9" t="n">
        <v>42.7514163090129</v>
      </c>
      <c r="J262" s="8" t="n">
        <v>9961.08</v>
      </c>
      <c r="K262" s="9" t="n">
        <v>42.7514163090129</v>
      </c>
      <c r="L262" s="8" t="n">
        <f aca="false">F262+H262+J262</f>
        <v>34863.78</v>
      </c>
      <c r="M262" s="10" t="n">
        <f aca="false">L262/E262</f>
        <v>149.629957081545</v>
      </c>
    </row>
    <row r="263" customFormat="false" ht="14" hidden="true" customHeight="false" outlineLevel="0" collapsed="false">
      <c r="A263" s="5" t="s">
        <v>334</v>
      </c>
      <c r="B263" s="5" t="s">
        <v>27</v>
      </c>
      <c r="C263" s="5" t="s">
        <v>18</v>
      </c>
      <c r="D263" s="6" t="s">
        <v>141</v>
      </c>
      <c r="E263" s="7" t="n">
        <v>233</v>
      </c>
      <c r="F263" s="8" t="n">
        <v>14941.62</v>
      </c>
      <c r="G263" s="9" t="n">
        <v>64.1271244635193</v>
      </c>
      <c r="H263" s="8" t="n">
        <v>9961.08</v>
      </c>
      <c r="I263" s="9" t="n">
        <v>42.7514163090129</v>
      </c>
      <c r="J263" s="8" t="n">
        <v>9961.08</v>
      </c>
      <c r="K263" s="9" t="n">
        <v>42.7514163090129</v>
      </c>
      <c r="L263" s="8" t="n">
        <f aca="false">F263+H263+J263</f>
        <v>34863.78</v>
      </c>
      <c r="M263" s="10" t="n">
        <f aca="false">L263/E263</f>
        <v>149.629957081545</v>
      </c>
    </row>
    <row r="264" customFormat="false" ht="14" hidden="true" customHeight="false" outlineLevel="0" collapsed="false">
      <c r="A264" s="5" t="s">
        <v>335</v>
      </c>
      <c r="B264" s="5" t="s">
        <v>14</v>
      </c>
      <c r="C264" s="5" t="s">
        <v>315</v>
      </c>
      <c r="D264" s="6" t="s">
        <v>336</v>
      </c>
      <c r="E264" s="7" t="n">
        <v>234</v>
      </c>
      <c r="F264" s="8" t="n">
        <v>14954.28</v>
      </c>
      <c r="G264" s="9" t="n">
        <v>63.9071794871795</v>
      </c>
      <c r="H264" s="8" t="n">
        <v>9969.52</v>
      </c>
      <c r="I264" s="9" t="n">
        <v>42.6047863247863</v>
      </c>
      <c r="J264" s="8" t="n">
        <v>9969.52</v>
      </c>
      <c r="K264" s="9" t="n">
        <v>42.6047863247863</v>
      </c>
      <c r="L264" s="8" t="n">
        <f aca="false">F264+H264+J264</f>
        <v>34893.32</v>
      </c>
      <c r="M264" s="10" t="n">
        <f aca="false">L264/E264</f>
        <v>149.116752136752</v>
      </c>
    </row>
    <row r="265" customFormat="false" ht="14" hidden="true" customHeight="false" outlineLevel="0" collapsed="false">
      <c r="A265" s="5" t="s">
        <v>337</v>
      </c>
      <c r="B265" s="5" t="s">
        <v>27</v>
      </c>
      <c r="C265" s="5" t="s">
        <v>104</v>
      </c>
      <c r="D265" s="6" t="s">
        <v>105</v>
      </c>
      <c r="E265" s="7" t="n">
        <v>234</v>
      </c>
      <c r="F265" s="8" t="n">
        <v>14954.28</v>
      </c>
      <c r="G265" s="9" t="n">
        <v>63.9071794871795</v>
      </c>
      <c r="H265" s="8" t="n">
        <v>9969.52</v>
      </c>
      <c r="I265" s="9" t="n">
        <v>42.6047863247863</v>
      </c>
      <c r="J265" s="8" t="n">
        <v>9969.52</v>
      </c>
      <c r="K265" s="9" t="n">
        <v>42.6047863247863</v>
      </c>
      <c r="L265" s="8" t="n">
        <f aca="false">F265+H265+J265</f>
        <v>34893.32</v>
      </c>
      <c r="M265" s="10" t="n">
        <f aca="false">L265/E265</f>
        <v>149.116752136752</v>
      </c>
    </row>
    <row r="266" customFormat="false" ht="14" hidden="true" customHeight="false" outlineLevel="0" collapsed="false">
      <c r="A266" s="5" t="s">
        <v>338</v>
      </c>
      <c r="B266" s="5" t="s">
        <v>27</v>
      </c>
      <c r="C266" s="5" t="s">
        <v>18</v>
      </c>
      <c r="D266" s="6" t="s">
        <v>24</v>
      </c>
      <c r="E266" s="7" t="n">
        <v>234</v>
      </c>
      <c r="F266" s="8" t="n">
        <v>14954.28</v>
      </c>
      <c r="G266" s="9" t="n">
        <v>63.9071794871795</v>
      </c>
      <c r="H266" s="8" t="n">
        <v>9969.52</v>
      </c>
      <c r="I266" s="9" t="n">
        <v>42.6047863247863</v>
      </c>
      <c r="J266" s="8" t="n">
        <v>9969.52</v>
      </c>
      <c r="K266" s="9" t="n">
        <v>42.6047863247863</v>
      </c>
      <c r="L266" s="8" t="n">
        <f aca="false">F266+H266+J266</f>
        <v>34893.32</v>
      </c>
      <c r="M266" s="10" t="n">
        <f aca="false">L266/E266</f>
        <v>149.116752136752</v>
      </c>
    </row>
    <row r="267" customFormat="false" ht="14" hidden="true" customHeight="false" outlineLevel="0" collapsed="false">
      <c r="A267" s="5" t="s">
        <v>339</v>
      </c>
      <c r="B267" s="5" t="s">
        <v>14</v>
      </c>
      <c r="C267" s="5" t="s">
        <v>15</v>
      </c>
      <c r="D267" s="6" t="s">
        <v>198</v>
      </c>
      <c r="E267" s="7" t="n">
        <v>235</v>
      </c>
      <c r="F267" s="8" t="n">
        <v>14966.94</v>
      </c>
      <c r="G267" s="9" t="n">
        <v>63.6891063829787</v>
      </c>
      <c r="H267" s="8" t="n">
        <v>9977.96</v>
      </c>
      <c r="I267" s="9" t="n">
        <v>42.4594042553192</v>
      </c>
      <c r="J267" s="8" t="n">
        <v>9977.96</v>
      </c>
      <c r="K267" s="9" t="n">
        <v>42.4594042553192</v>
      </c>
      <c r="L267" s="8" t="n">
        <f aca="false">F267+H267+J267</f>
        <v>34922.86</v>
      </c>
      <c r="M267" s="10" t="n">
        <f aca="false">L267/E267</f>
        <v>148.607914893617</v>
      </c>
    </row>
    <row r="268" customFormat="false" ht="14" hidden="true" customHeight="false" outlineLevel="0" collapsed="false">
      <c r="A268" s="5" t="s">
        <v>340</v>
      </c>
      <c r="B268" s="5" t="s">
        <v>14</v>
      </c>
      <c r="C268" s="5" t="s">
        <v>18</v>
      </c>
      <c r="D268" s="6" t="s">
        <v>33</v>
      </c>
      <c r="E268" s="7" t="n">
        <v>235</v>
      </c>
      <c r="F268" s="8" t="n">
        <v>14966.94</v>
      </c>
      <c r="G268" s="9" t="n">
        <v>63.6891063829787</v>
      </c>
      <c r="H268" s="8" t="n">
        <v>9977.96</v>
      </c>
      <c r="I268" s="9" t="n">
        <v>42.4594042553192</v>
      </c>
      <c r="J268" s="8" t="n">
        <v>9977.96</v>
      </c>
      <c r="K268" s="9" t="n">
        <v>42.4594042553192</v>
      </c>
      <c r="L268" s="8" t="n">
        <f aca="false">F268+H268+J268</f>
        <v>34922.86</v>
      </c>
      <c r="M268" s="10" t="n">
        <f aca="false">L268/E268</f>
        <v>148.607914893617</v>
      </c>
    </row>
    <row r="269" customFormat="false" ht="14" hidden="true" customHeight="false" outlineLevel="0" collapsed="false">
      <c r="A269" s="5" t="s">
        <v>341</v>
      </c>
      <c r="B269" s="5" t="s">
        <v>14</v>
      </c>
      <c r="C269" s="5" t="s">
        <v>45</v>
      </c>
      <c r="D269" s="6" t="s">
        <v>46</v>
      </c>
      <c r="E269" s="7" t="n">
        <v>237</v>
      </c>
      <c r="F269" s="8" t="n">
        <v>14992.26</v>
      </c>
      <c r="G269" s="9" t="n">
        <v>63.2584810126582</v>
      </c>
      <c r="H269" s="8" t="n">
        <v>9994.84</v>
      </c>
      <c r="I269" s="9" t="n">
        <v>42.1723206751055</v>
      </c>
      <c r="J269" s="8" t="n">
        <v>9994.84</v>
      </c>
      <c r="K269" s="9" t="n">
        <v>42.1723206751055</v>
      </c>
      <c r="L269" s="8" t="n">
        <f aca="false">F269+H269+J269</f>
        <v>34981.94</v>
      </c>
      <c r="M269" s="10" t="n">
        <f aca="false">L269/E269</f>
        <v>147.603122362869</v>
      </c>
    </row>
    <row r="270" customFormat="false" ht="14" hidden="true" customHeight="false" outlineLevel="0" collapsed="false">
      <c r="A270" s="5" t="s">
        <v>342</v>
      </c>
      <c r="B270" s="5" t="s">
        <v>27</v>
      </c>
      <c r="C270" s="5" t="s">
        <v>18</v>
      </c>
      <c r="D270" s="6" t="s">
        <v>19</v>
      </c>
      <c r="E270" s="7" t="n">
        <v>237</v>
      </c>
      <c r="F270" s="8" t="n">
        <v>14992.26</v>
      </c>
      <c r="G270" s="9" t="n">
        <v>63.2584810126582</v>
      </c>
      <c r="H270" s="8" t="n">
        <v>9994.84</v>
      </c>
      <c r="I270" s="9" t="n">
        <v>42.1723206751055</v>
      </c>
      <c r="J270" s="8" t="n">
        <v>9994.84</v>
      </c>
      <c r="K270" s="9" t="n">
        <v>42.1723206751055</v>
      </c>
      <c r="L270" s="8" t="n">
        <f aca="false">F270+H270+J270</f>
        <v>34981.94</v>
      </c>
      <c r="M270" s="10" t="n">
        <f aca="false">L270/E270</f>
        <v>147.603122362869</v>
      </c>
    </row>
    <row r="271" customFormat="false" ht="14" hidden="true" customHeight="false" outlineLevel="0" collapsed="false">
      <c r="A271" s="5" t="s">
        <v>343</v>
      </c>
      <c r="B271" s="5" t="s">
        <v>27</v>
      </c>
      <c r="C271" s="5" t="s">
        <v>18</v>
      </c>
      <c r="D271" s="6" t="s">
        <v>52</v>
      </c>
      <c r="E271" s="7" t="n">
        <v>237</v>
      </c>
      <c r="F271" s="8" t="n">
        <v>14992.26</v>
      </c>
      <c r="G271" s="9" t="n">
        <v>63.2584810126582</v>
      </c>
      <c r="H271" s="8" t="n">
        <v>9994.84</v>
      </c>
      <c r="I271" s="9" t="n">
        <v>42.1723206751055</v>
      </c>
      <c r="J271" s="8" t="n">
        <v>9994.84</v>
      </c>
      <c r="K271" s="9" t="n">
        <v>42.1723206751055</v>
      </c>
      <c r="L271" s="8" t="n">
        <f aca="false">F271+H271+J271</f>
        <v>34981.94</v>
      </c>
      <c r="M271" s="10" t="n">
        <f aca="false">L271/E271</f>
        <v>147.603122362869</v>
      </c>
    </row>
    <row r="272" customFormat="false" ht="14" hidden="true" customHeight="false" outlineLevel="0" collapsed="false">
      <c r="A272" s="5" t="s">
        <v>344</v>
      </c>
      <c r="B272" s="5" t="s">
        <v>14</v>
      </c>
      <c r="C272" s="5" t="s">
        <v>15</v>
      </c>
      <c r="D272" s="6" t="s">
        <v>54</v>
      </c>
      <c r="E272" s="7" t="n">
        <v>238</v>
      </c>
      <c r="F272" s="8" t="n">
        <v>15004.92</v>
      </c>
      <c r="G272" s="9" t="n">
        <v>63.0458823529412</v>
      </c>
      <c r="H272" s="8" t="n">
        <v>10003.28</v>
      </c>
      <c r="I272" s="9" t="n">
        <v>42.0305882352941</v>
      </c>
      <c r="J272" s="8" t="n">
        <v>10003.28</v>
      </c>
      <c r="K272" s="9" t="n">
        <v>42.0305882352941</v>
      </c>
      <c r="L272" s="8" t="n">
        <f aca="false">F272+H272+J272</f>
        <v>35011.48</v>
      </c>
      <c r="M272" s="10" t="n">
        <f aca="false">L272/E272</f>
        <v>147.107058823529</v>
      </c>
    </row>
    <row r="273" customFormat="false" ht="14" hidden="true" customHeight="false" outlineLevel="0" collapsed="false">
      <c r="A273" s="5" t="s">
        <v>345</v>
      </c>
      <c r="B273" s="5" t="s">
        <v>14</v>
      </c>
      <c r="C273" s="5" t="s">
        <v>165</v>
      </c>
      <c r="D273" s="6" t="s">
        <v>166</v>
      </c>
      <c r="E273" s="7" t="n">
        <v>238</v>
      </c>
      <c r="F273" s="8" t="n">
        <v>15004.92</v>
      </c>
      <c r="G273" s="9" t="n">
        <v>63.0458823529412</v>
      </c>
      <c r="H273" s="8" t="n">
        <v>10003.28</v>
      </c>
      <c r="I273" s="9" t="n">
        <v>42.0305882352941</v>
      </c>
      <c r="J273" s="8" t="n">
        <v>10003.28</v>
      </c>
      <c r="K273" s="9" t="n">
        <v>42.0305882352941</v>
      </c>
      <c r="L273" s="8" t="n">
        <f aca="false">F273+H273+J273</f>
        <v>35011.48</v>
      </c>
      <c r="M273" s="10" t="n">
        <f aca="false">L273/E273</f>
        <v>147.107058823529</v>
      </c>
    </row>
    <row r="274" customFormat="false" ht="14" hidden="true" customHeight="false" outlineLevel="0" collapsed="false">
      <c r="A274" s="5" t="s">
        <v>346</v>
      </c>
      <c r="B274" s="5" t="s">
        <v>27</v>
      </c>
      <c r="C274" s="5" t="s">
        <v>65</v>
      </c>
      <c r="D274" s="6" t="s">
        <v>347</v>
      </c>
      <c r="E274" s="7" t="n">
        <v>238</v>
      </c>
      <c r="F274" s="8" t="n">
        <v>15004.92</v>
      </c>
      <c r="G274" s="9" t="n">
        <v>63.0458823529412</v>
      </c>
      <c r="H274" s="8" t="n">
        <v>10003.28</v>
      </c>
      <c r="I274" s="9" t="n">
        <v>42.0305882352941</v>
      </c>
      <c r="J274" s="8" t="n">
        <v>10003.28</v>
      </c>
      <c r="K274" s="9" t="n">
        <v>42.0305882352941</v>
      </c>
      <c r="L274" s="8" t="n">
        <f aca="false">F274+H274+J274</f>
        <v>35011.48</v>
      </c>
      <c r="M274" s="10" t="n">
        <f aca="false">L274/E274</f>
        <v>147.107058823529</v>
      </c>
    </row>
    <row r="275" customFormat="false" ht="14" hidden="true" customHeight="false" outlineLevel="0" collapsed="false">
      <c r="A275" s="5" t="s">
        <v>348</v>
      </c>
      <c r="B275" s="5" t="s">
        <v>14</v>
      </c>
      <c r="C275" s="5" t="s">
        <v>15</v>
      </c>
      <c r="D275" s="6" t="s">
        <v>198</v>
      </c>
      <c r="E275" s="7" t="n">
        <v>239</v>
      </c>
      <c r="F275" s="8" t="n">
        <v>15017.58</v>
      </c>
      <c r="G275" s="9" t="n">
        <v>62.8350627615063</v>
      </c>
      <c r="H275" s="8" t="n">
        <v>10011.72</v>
      </c>
      <c r="I275" s="9" t="n">
        <v>41.8900418410042</v>
      </c>
      <c r="J275" s="8" t="n">
        <v>10011.72</v>
      </c>
      <c r="K275" s="9" t="n">
        <v>41.8900418410042</v>
      </c>
      <c r="L275" s="8" t="n">
        <f aca="false">F275+H275+J275</f>
        <v>35041.02</v>
      </c>
      <c r="M275" s="10" t="n">
        <f aca="false">L275/E275</f>
        <v>146.615146443515</v>
      </c>
    </row>
    <row r="276" customFormat="false" ht="14" hidden="true" customHeight="false" outlineLevel="0" collapsed="false">
      <c r="A276" s="5" t="s">
        <v>349</v>
      </c>
      <c r="B276" s="5" t="s">
        <v>14</v>
      </c>
      <c r="C276" s="5" t="s">
        <v>18</v>
      </c>
      <c r="D276" s="6" t="s">
        <v>19</v>
      </c>
      <c r="E276" s="7" t="n">
        <v>239</v>
      </c>
      <c r="F276" s="8" t="n">
        <v>15017.58</v>
      </c>
      <c r="G276" s="9" t="n">
        <v>62.8350627615063</v>
      </c>
      <c r="H276" s="8" t="n">
        <v>10011.72</v>
      </c>
      <c r="I276" s="9" t="n">
        <v>41.8900418410042</v>
      </c>
      <c r="J276" s="8" t="n">
        <v>10011.72</v>
      </c>
      <c r="K276" s="9" t="n">
        <v>41.8900418410042</v>
      </c>
      <c r="L276" s="8" t="n">
        <f aca="false">F276+H276+J276</f>
        <v>35041.02</v>
      </c>
      <c r="M276" s="10" t="n">
        <f aca="false">L276/E276</f>
        <v>146.615146443515</v>
      </c>
    </row>
    <row r="277" customFormat="false" ht="14" hidden="true" customHeight="false" outlineLevel="0" collapsed="false">
      <c r="A277" s="5" t="s">
        <v>350</v>
      </c>
      <c r="B277" s="5" t="s">
        <v>27</v>
      </c>
      <c r="C277" s="5" t="s">
        <v>45</v>
      </c>
      <c r="D277" s="6" t="s">
        <v>46</v>
      </c>
      <c r="E277" s="7" t="n">
        <v>240</v>
      </c>
      <c r="F277" s="8" t="n">
        <v>15030.24</v>
      </c>
      <c r="G277" s="9" t="n">
        <v>62.626</v>
      </c>
      <c r="H277" s="8" t="n">
        <v>10020.16</v>
      </c>
      <c r="I277" s="9" t="n">
        <v>41.7506666666667</v>
      </c>
      <c r="J277" s="8" t="n">
        <v>10020.16</v>
      </c>
      <c r="K277" s="9" t="n">
        <v>41.7506666666667</v>
      </c>
      <c r="L277" s="8" t="n">
        <f aca="false">F277+H277+J277</f>
        <v>35070.56</v>
      </c>
      <c r="M277" s="10" t="n">
        <f aca="false">L277/E277</f>
        <v>146.127333333333</v>
      </c>
    </row>
    <row r="278" customFormat="false" ht="14" hidden="true" customHeight="false" outlineLevel="0" collapsed="false">
      <c r="A278" s="5" t="s">
        <v>351</v>
      </c>
      <c r="B278" s="5" t="s">
        <v>14</v>
      </c>
      <c r="C278" s="5" t="s">
        <v>70</v>
      </c>
      <c r="D278" s="6" t="s">
        <v>352</v>
      </c>
      <c r="E278" s="7" t="n">
        <v>241</v>
      </c>
      <c r="F278" s="8" t="n">
        <v>15042.9</v>
      </c>
      <c r="G278" s="9" t="n">
        <v>62.4186721991701</v>
      </c>
      <c r="H278" s="8" t="n">
        <v>10028.6</v>
      </c>
      <c r="I278" s="9" t="n">
        <v>41.6124481327801</v>
      </c>
      <c r="J278" s="8" t="n">
        <v>10028.6</v>
      </c>
      <c r="K278" s="9" t="n">
        <v>41.6124481327801</v>
      </c>
      <c r="L278" s="8" t="n">
        <f aca="false">F278+H278+J278</f>
        <v>35100.1</v>
      </c>
      <c r="M278" s="10" t="n">
        <f aca="false">L278/E278</f>
        <v>145.64356846473</v>
      </c>
    </row>
    <row r="279" customFormat="false" ht="14" hidden="true" customHeight="false" outlineLevel="0" collapsed="false">
      <c r="A279" s="5" t="s">
        <v>353</v>
      </c>
      <c r="B279" s="5" t="s">
        <v>14</v>
      </c>
      <c r="C279" s="5" t="s">
        <v>70</v>
      </c>
      <c r="D279" s="6" t="s">
        <v>71</v>
      </c>
      <c r="E279" s="7" t="n">
        <v>241</v>
      </c>
      <c r="F279" s="8" t="n">
        <v>15042.9</v>
      </c>
      <c r="G279" s="9" t="n">
        <v>62.4186721991701</v>
      </c>
      <c r="H279" s="8" t="n">
        <v>10028.6</v>
      </c>
      <c r="I279" s="9" t="n">
        <v>41.6124481327801</v>
      </c>
      <c r="J279" s="8" t="n">
        <v>10028.6</v>
      </c>
      <c r="K279" s="9" t="n">
        <v>41.6124481327801</v>
      </c>
      <c r="L279" s="8" t="n">
        <f aca="false">F279+H279+J279</f>
        <v>35100.1</v>
      </c>
      <c r="M279" s="10" t="n">
        <f aca="false">L279/E279</f>
        <v>145.64356846473</v>
      </c>
    </row>
    <row r="280" customFormat="false" ht="14" hidden="true" customHeight="false" outlineLevel="0" collapsed="false">
      <c r="A280" s="5" t="s">
        <v>354</v>
      </c>
      <c r="B280" s="5" t="s">
        <v>27</v>
      </c>
      <c r="C280" s="5" t="s">
        <v>132</v>
      </c>
      <c r="D280" s="6" t="s">
        <v>133</v>
      </c>
      <c r="E280" s="7" t="n">
        <v>241</v>
      </c>
      <c r="F280" s="8" t="n">
        <v>15042.9</v>
      </c>
      <c r="G280" s="9" t="n">
        <v>62.4186721991701</v>
      </c>
      <c r="H280" s="8" t="n">
        <v>10028.6</v>
      </c>
      <c r="I280" s="9" t="n">
        <v>41.6124481327801</v>
      </c>
      <c r="J280" s="8" t="n">
        <v>10028.6</v>
      </c>
      <c r="K280" s="9" t="n">
        <v>41.6124481327801</v>
      </c>
      <c r="L280" s="8" t="n">
        <f aca="false">F280+H280+J280</f>
        <v>35100.1</v>
      </c>
      <c r="M280" s="10" t="n">
        <f aca="false">L280/E280</f>
        <v>145.64356846473</v>
      </c>
    </row>
    <row r="281" customFormat="false" ht="14" hidden="true" customHeight="false" outlineLevel="0" collapsed="false">
      <c r="A281" s="5" t="s">
        <v>355</v>
      </c>
      <c r="B281" s="5" t="s">
        <v>14</v>
      </c>
      <c r="C281" s="5" t="s">
        <v>18</v>
      </c>
      <c r="D281" s="6" t="s">
        <v>19</v>
      </c>
      <c r="E281" s="7" t="n">
        <v>242</v>
      </c>
      <c r="F281" s="8" t="n">
        <v>15055.56</v>
      </c>
      <c r="G281" s="9" t="n">
        <v>62.2130578512397</v>
      </c>
      <c r="H281" s="8" t="n">
        <v>10037.04</v>
      </c>
      <c r="I281" s="9" t="n">
        <v>41.4753719008265</v>
      </c>
      <c r="J281" s="8" t="n">
        <v>10037.04</v>
      </c>
      <c r="K281" s="9" t="n">
        <v>41.4753719008265</v>
      </c>
      <c r="L281" s="8" t="n">
        <f aca="false">F281+H281+J281</f>
        <v>35129.64</v>
      </c>
      <c r="M281" s="10" t="n">
        <f aca="false">L281/E281</f>
        <v>145.163801652893</v>
      </c>
    </row>
    <row r="282" customFormat="false" ht="14" hidden="true" customHeight="false" outlineLevel="0" collapsed="false">
      <c r="A282" s="5" t="s">
        <v>356</v>
      </c>
      <c r="B282" s="5" t="s">
        <v>27</v>
      </c>
      <c r="C282" s="5" t="s">
        <v>18</v>
      </c>
      <c r="D282" s="6" t="s">
        <v>141</v>
      </c>
      <c r="E282" s="7" t="n">
        <v>243</v>
      </c>
      <c r="F282" s="8" t="n">
        <v>15068.22</v>
      </c>
      <c r="G282" s="9" t="n">
        <v>62.0091358024691</v>
      </c>
      <c r="H282" s="8" t="n">
        <v>10045.48</v>
      </c>
      <c r="I282" s="9" t="n">
        <v>41.3394238683128</v>
      </c>
      <c r="J282" s="8" t="n">
        <v>10045.48</v>
      </c>
      <c r="K282" s="9" t="n">
        <v>41.3394238683128</v>
      </c>
      <c r="L282" s="8" t="n">
        <f aca="false">F282+H282+J282</f>
        <v>35159.18</v>
      </c>
      <c r="M282" s="10" t="n">
        <f aca="false">L282/E282</f>
        <v>144.687983539095</v>
      </c>
    </row>
    <row r="283" customFormat="false" ht="14" hidden="true" customHeight="false" outlineLevel="0" collapsed="false">
      <c r="A283" s="5" t="s">
        <v>357</v>
      </c>
      <c r="B283" s="5" t="s">
        <v>27</v>
      </c>
      <c r="C283" s="5" t="s">
        <v>18</v>
      </c>
      <c r="D283" s="6" t="s">
        <v>52</v>
      </c>
      <c r="E283" s="7" t="n">
        <v>243</v>
      </c>
      <c r="F283" s="8" t="n">
        <v>15068.22</v>
      </c>
      <c r="G283" s="9" t="n">
        <v>62.0091358024691</v>
      </c>
      <c r="H283" s="8" t="n">
        <v>10045.48</v>
      </c>
      <c r="I283" s="9" t="n">
        <v>41.3394238683128</v>
      </c>
      <c r="J283" s="8" t="n">
        <v>10045.48</v>
      </c>
      <c r="K283" s="9" t="n">
        <v>41.3394238683128</v>
      </c>
      <c r="L283" s="8" t="n">
        <f aca="false">F283+H283+J283</f>
        <v>35159.18</v>
      </c>
      <c r="M283" s="10" t="n">
        <f aca="false">L283/E283</f>
        <v>144.687983539095</v>
      </c>
    </row>
    <row r="284" customFormat="false" ht="14" hidden="true" customHeight="false" outlineLevel="0" collapsed="false">
      <c r="A284" s="5" t="s">
        <v>358</v>
      </c>
      <c r="B284" s="5" t="s">
        <v>27</v>
      </c>
      <c r="C284" s="5" t="s">
        <v>104</v>
      </c>
      <c r="D284" s="6" t="s">
        <v>359</v>
      </c>
      <c r="E284" s="7" t="n">
        <v>244</v>
      </c>
      <c r="F284" s="8" t="n">
        <v>15080.88</v>
      </c>
      <c r="G284" s="9" t="n">
        <v>61.8068852459016</v>
      </c>
      <c r="H284" s="8" t="n">
        <v>10053.92</v>
      </c>
      <c r="I284" s="9" t="n">
        <v>41.2045901639344</v>
      </c>
      <c r="J284" s="8" t="n">
        <v>10053.92</v>
      </c>
      <c r="K284" s="9" t="n">
        <v>41.2045901639344</v>
      </c>
      <c r="L284" s="8" t="n">
        <f aca="false">F284+H284+J284</f>
        <v>35188.72</v>
      </c>
      <c r="M284" s="10" t="n">
        <f aca="false">L284/E284</f>
        <v>144.216065573771</v>
      </c>
    </row>
    <row r="285" customFormat="false" ht="14" hidden="true" customHeight="false" outlineLevel="0" collapsed="false">
      <c r="A285" s="5" t="s">
        <v>360</v>
      </c>
      <c r="B285" s="5" t="s">
        <v>14</v>
      </c>
      <c r="C285" s="5" t="s">
        <v>18</v>
      </c>
      <c r="D285" s="6" t="s">
        <v>19</v>
      </c>
      <c r="E285" s="7" t="n">
        <v>247</v>
      </c>
      <c r="F285" s="8" t="n">
        <v>15118.86</v>
      </c>
      <c r="G285" s="9" t="n">
        <v>61.20995951417</v>
      </c>
      <c r="H285" s="8" t="n">
        <v>10079.24</v>
      </c>
      <c r="I285" s="9" t="n">
        <v>40.8066396761134</v>
      </c>
      <c r="J285" s="8" t="n">
        <v>10079.24</v>
      </c>
      <c r="K285" s="9" t="n">
        <v>40.8066396761134</v>
      </c>
      <c r="L285" s="8" t="n">
        <f aca="false">F285+H285+J285</f>
        <v>35277.34</v>
      </c>
      <c r="M285" s="10" t="n">
        <f aca="false">L285/E285</f>
        <v>142.823238866397</v>
      </c>
    </row>
    <row r="286" customFormat="false" ht="14" hidden="true" customHeight="false" outlineLevel="0" collapsed="false">
      <c r="A286" s="5" t="s">
        <v>361</v>
      </c>
      <c r="B286" s="5" t="s">
        <v>14</v>
      </c>
      <c r="C286" s="5" t="s">
        <v>65</v>
      </c>
      <c r="D286" s="6" t="s">
        <v>362</v>
      </c>
      <c r="E286" s="7" t="n">
        <v>248</v>
      </c>
      <c r="F286" s="8" t="n">
        <v>15131.52</v>
      </c>
      <c r="G286" s="9" t="n">
        <v>61.0141935483871</v>
      </c>
      <c r="H286" s="8" t="n">
        <v>10087.68</v>
      </c>
      <c r="I286" s="9" t="n">
        <v>40.6761290322581</v>
      </c>
      <c r="J286" s="8" t="n">
        <v>10087.68</v>
      </c>
      <c r="K286" s="9" t="n">
        <v>40.6761290322581</v>
      </c>
      <c r="L286" s="8" t="n">
        <f aca="false">F286+H286+J286</f>
        <v>35306.88</v>
      </c>
      <c r="M286" s="10" t="n">
        <f aca="false">L286/E286</f>
        <v>142.366451612903</v>
      </c>
    </row>
    <row r="287" customFormat="false" ht="14" hidden="true" customHeight="false" outlineLevel="0" collapsed="false">
      <c r="A287" s="5" t="s">
        <v>363</v>
      </c>
      <c r="B287" s="5" t="s">
        <v>14</v>
      </c>
      <c r="C287" s="5" t="s">
        <v>70</v>
      </c>
      <c r="D287" s="6" t="s">
        <v>71</v>
      </c>
      <c r="E287" s="7" t="n">
        <v>248</v>
      </c>
      <c r="F287" s="8" t="n">
        <v>15131.52</v>
      </c>
      <c r="G287" s="9" t="n">
        <v>61.0141935483871</v>
      </c>
      <c r="H287" s="8" t="n">
        <v>10087.68</v>
      </c>
      <c r="I287" s="9" t="n">
        <v>40.6761290322581</v>
      </c>
      <c r="J287" s="8" t="n">
        <v>10087.68</v>
      </c>
      <c r="K287" s="9" t="n">
        <v>40.6761290322581</v>
      </c>
      <c r="L287" s="8" t="n">
        <f aca="false">F287+H287+J287</f>
        <v>35306.88</v>
      </c>
      <c r="M287" s="10" t="n">
        <f aca="false">L287/E287</f>
        <v>142.366451612903</v>
      </c>
    </row>
    <row r="288" customFormat="false" ht="14" hidden="true" customHeight="false" outlineLevel="0" collapsed="false">
      <c r="A288" s="5" t="s">
        <v>364</v>
      </c>
      <c r="B288" s="5" t="s">
        <v>23</v>
      </c>
      <c r="C288" s="5" t="s">
        <v>365</v>
      </c>
      <c r="D288" s="6" t="s">
        <v>366</v>
      </c>
      <c r="E288" s="7" t="n">
        <v>248</v>
      </c>
      <c r="F288" s="8" t="n">
        <v>15131.52</v>
      </c>
      <c r="G288" s="9" t="n">
        <v>61.0141935483871</v>
      </c>
      <c r="H288" s="8" t="n">
        <v>10087.68</v>
      </c>
      <c r="I288" s="9" t="n">
        <v>40.6761290322581</v>
      </c>
      <c r="J288" s="8" t="n">
        <v>10087.68</v>
      </c>
      <c r="K288" s="9" t="n">
        <v>40.6761290322581</v>
      </c>
      <c r="L288" s="8" t="n">
        <f aca="false">F288+H288+J288</f>
        <v>35306.88</v>
      </c>
      <c r="M288" s="10" t="n">
        <f aca="false">L288/E288</f>
        <v>142.366451612903</v>
      </c>
    </row>
    <row r="289" customFormat="false" ht="14" hidden="true" customHeight="false" outlineLevel="0" collapsed="false">
      <c r="A289" s="5" t="s">
        <v>367</v>
      </c>
      <c r="B289" s="5" t="s">
        <v>14</v>
      </c>
      <c r="C289" s="5" t="s">
        <v>132</v>
      </c>
      <c r="D289" s="6" t="s">
        <v>133</v>
      </c>
      <c r="E289" s="7" t="n">
        <v>249</v>
      </c>
      <c r="F289" s="8" t="n">
        <v>15144.18</v>
      </c>
      <c r="G289" s="9" t="n">
        <v>60.82</v>
      </c>
      <c r="H289" s="8" t="n">
        <v>10096.12</v>
      </c>
      <c r="I289" s="9" t="n">
        <v>40.5466666666667</v>
      </c>
      <c r="J289" s="8" t="n">
        <v>10096.12</v>
      </c>
      <c r="K289" s="9" t="n">
        <v>40.5466666666667</v>
      </c>
      <c r="L289" s="8" t="n">
        <f aca="false">F289+H289+J289</f>
        <v>35336.42</v>
      </c>
      <c r="M289" s="10" t="n">
        <f aca="false">L289/E289</f>
        <v>141.913333333333</v>
      </c>
    </row>
    <row r="290" customFormat="false" ht="14" hidden="true" customHeight="false" outlineLevel="0" collapsed="false">
      <c r="A290" s="5" t="s">
        <v>368</v>
      </c>
      <c r="B290" s="5" t="s">
        <v>27</v>
      </c>
      <c r="C290" s="5" t="s">
        <v>18</v>
      </c>
      <c r="D290" s="6" t="s">
        <v>60</v>
      </c>
      <c r="E290" s="7" t="n">
        <v>249</v>
      </c>
      <c r="F290" s="8" t="n">
        <v>15144.18</v>
      </c>
      <c r="G290" s="9" t="n">
        <v>60.82</v>
      </c>
      <c r="H290" s="8" t="n">
        <v>10096.12</v>
      </c>
      <c r="I290" s="9" t="n">
        <v>40.5466666666667</v>
      </c>
      <c r="J290" s="8" t="n">
        <v>10096.12</v>
      </c>
      <c r="K290" s="9" t="n">
        <v>40.5466666666667</v>
      </c>
      <c r="L290" s="8" t="n">
        <f aca="false">F290+H290+J290</f>
        <v>35336.42</v>
      </c>
      <c r="M290" s="10" t="n">
        <f aca="false">L290/E290</f>
        <v>141.913333333333</v>
      </c>
    </row>
    <row r="291" customFormat="false" ht="14" hidden="true" customHeight="false" outlineLevel="0" collapsed="false">
      <c r="A291" s="5" t="s">
        <v>369</v>
      </c>
      <c r="B291" s="5" t="s">
        <v>27</v>
      </c>
      <c r="C291" s="5" t="s">
        <v>70</v>
      </c>
      <c r="D291" s="6" t="s">
        <v>71</v>
      </c>
      <c r="E291" s="7" t="n">
        <v>249</v>
      </c>
      <c r="F291" s="8" t="n">
        <v>15144.18</v>
      </c>
      <c r="G291" s="9" t="n">
        <v>60.82</v>
      </c>
      <c r="H291" s="8" t="n">
        <v>10096.12</v>
      </c>
      <c r="I291" s="9" t="n">
        <v>40.5466666666667</v>
      </c>
      <c r="J291" s="8" t="n">
        <v>10096.12</v>
      </c>
      <c r="K291" s="9" t="n">
        <v>40.5466666666667</v>
      </c>
      <c r="L291" s="8" t="n">
        <f aca="false">F291+H291+J291</f>
        <v>35336.42</v>
      </c>
      <c r="M291" s="10" t="n">
        <f aca="false">L291/E291</f>
        <v>141.913333333333</v>
      </c>
    </row>
    <row r="292" customFormat="false" ht="14" hidden="true" customHeight="false" outlineLevel="0" collapsed="false">
      <c r="A292" s="5" t="s">
        <v>370</v>
      </c>
      <c r="B292" s="5" t="s">
        <v>14</v>
      </c>
      <c r="C292" s="5" t="s">
        <v>65</v>
      </c>
      <c r="D292" s="6" t="s">
        <v>78</v>
      </c>
      <c r="E292" s="7" t="n">
        <v>250</v>
      </c>
      <c r="F292" s="8" t="n">
        <v>15156.84</v>
      </c>
      <c r="G292" s="9" t="n">
        <v>60.62736</v>
      </c>
      <c r="H292" s="8" t="n">
        <v>10104.56</v>
      </c>
      <c r="I292" s="9" t="n">
        <v>40.41824</v>
      </c>
      <c r="J292" s="8" t="n">
        <v>10104.56</v>
      </c>
      <c r="K292" s="9" t="n">
        <v>40.41824</v>
      </c>
      <c r="L292" s="8" t="n">
        <f aca="false">F292+H292+J292</f>
        <v>35365.96</v>
      </c>
      <c r="M292" s="10" t="n">
        <f aca="false">L292/E292</f>
        <v>141.46384</v>
      </c>
    </row>
    <row r="293" customFormat="false" ht="14" hidden="true" customHeight="false" outlineLevel="0" collapsed="false">
      <c r="A293" s="5" t="s">
        <v>371</v>
      </c>
      <c r="B293" s="5" t="s">
        <v>14</v>
      </c>
      <c r="C293" s="5" t="s">
        <v>18</v>
      </c>
      <c r="D293" s="6" t="s">
        <v>33</v>
      </c>
      <c r="E293" s="7" t="n">
        <v>250</v>
      </c>
      <c r="F293" s="8" t="n">
        <v>15156.84</v>
      </c>
      <c r="G293" s="9" t="n">
        <v>60.62736</v>
      </c>
      <c r="H293" s="8" t="n">
        <v>10104.56</v>
      </c>
      <c r="I293" s="9" t="n">
        <v>40.41824</v>
      </c>
      <c r="J293" s="8" t="n">
        <v>10104.56</v>
      </c>
      <c r="K293" s="9" t="n">
        <v>40.41824</v>
      </c>
      <c r="L293" s="8" t="n">
        <f aca="false">F293+H293+J293</f>
        <v>35365.96</v>
      </c>
      <c r="M293" s="10" t="n">
        <f aca="false">L293/E293</f>
        <v>141.46384</v>
      </c>
    </row>
    <row r="294" customFormat="false" ht="14" hidden="true" customHeight="false" outlineLevel="0" collapsed="false">
      <c r="A294" s="5" t="s">
        <v>372</v>
      </c>
      <c r="B294" s="5" t="s">
        <v>27</v>
      </c>
      <c r="C294" s="5" t="s">
        <v>104</v>
      </c>
      <c r="D294" s="6" t="s">
        <v>359</v>
      </c>
      <c r="E294" s="7" t="n">
        <v>250</v>
      </c>
      <c r="F294" s="8" t="n">
        <v>15156.84</v>
      </c>
      <c r="G294" s="9" t="n">
        <v>60.62736</v>
      </c>
      <c r="H294" s="8" t="n">
        <v>10104.56</v>
      </c>
      <c r="I294" s="9" t="n">
        <v>40.41824</v>
      </c>
      <c r="J294" s="8" t="n">
        <v>10104.56</v>
      </c>
      <c r="K294" s="9" t="n">
        <v>40.41824</v>
      </c>
      <c r="L294" s="8" t="n">
        <f aca="false">F294+H294+J294</f>
        <v>35365.96</v>
      </c>
      <c r="M294" s="10" t="n">
        <f aca="false">L294/E294</f>
        <v>141.46384</v>
      </c>
    </row>
    <row r="295" customFormat="false" ht="14" hidden="true" customHeight="false" outlineLevel="0" collapsed="false">
      <c r="A295" s="5" t="s">
        <v>373</v>
      </c>
      <c r="B295" s="5" t="s">
        <v>27</v>
      </c>
      <c r="C295" s="5" t="s">
        <v>18</v>
      </c>
      <c r="D295" s="6" t="s">
        <v>19</v>
      </c>
      <c r="E295" s="7" t="n">
        <v>251</v>
      </c>
      <c r="F295" s="8" t="n">
        <v>15169.5</v>
      </c>
      <c r="G295" s="9" t="n">
        <v>60.4362549800797</v>
      </c>
      <c r="H295" s="8" t="n">
        <v>10113</v>
      </c>
      <c r="I295" s="9" t="n">
        <v>40.2908366533865</v>
      </c>
      <c r="J295" s="8" t="n">
        <v>10113</v>
      </c>
      <c r="K295" s="9" t="n">
        <v>40.2908366533865</v>
      </c>
      <c r="L295" s="8" t="n">
        <f aca="false">F295+H295+J295</f>
        <v>35395.5</v>
      </c>
      <c r="M295" s="10" t="n">
        <f aca="false">L295/E295</f>
        <v>141.017928286853</v>
      </c>
    </row>
    <row r="296" customFormat="false" ht="14" hidden="true" customHeight="false" outlineLevel="0" collapsed="false">
      <c r="A296" s="5" t="s">
        <v>374</v>
      </c>
      <c r="B296" s="5" t="s">
        <v>14</v>
      </c>
      <c r="C296" s="5" t="s">
        <v>65</v>
      </c>
      <c r="D296" s="6" t="s">
        <v>78</v>
      </c>
      <c r="E296" s="7" t="n">
        <v>252</v>
      </c>
      <c r="F296" s="8" t="n">
        <v>15182.16</v>
      </c>
      <c r="G296" s="9" t="n">
        <v>60.2466666666667</v>
      </c>
      <c r="H296" s="8" t="n">
        <v>10121.44</v>
      </c>
      <c r="I296" s="9" t="n">
        <v>40.1644444444445</v>
      </c>
      <c r="J296" s="8" t="n">
        <v>10121.44</v>
      </c>
      <c r="K296" s="9" t="n">
        <v>40.1644444444445</v>
      </c>
      <c r="L296" s="8" t="n">
        <f aca="false">F296+H296+J296</f>
        <v>35425.04</v>
      </c>
      <c r="M296" s="10" t="n">
        <f aca="false">L296/E296</f>
        <v>140.575555555556</v>
      </c>
    </row>
    <row r="297" customFormat="false" ht="14" hidden="true" customHeight="false" outlineLevel="0" collapsed="false">
      <c r="A297" s="5" t="s">
        <v>375</v>
      </c>
      <c r="B297" s="5" t="s">
        <v>14</v>
      </c>
      <c r="C297" s="5" t="s">
        <v>15</v>
      </c>
      <c r="D297" s="6" t="s">
        <v>198</v>
      </c>
      <c r="E297" s="7" t="n">
        <v>252</v>
      </c>
      <c r="F297" s="8" t="n">
        <v>15182.16</v>
      </c>
      <c r="G297" s="9" t="n">
        <v>60.2466666666667</v>
      </c>
      <c r="H297" s="8" t="n">
        <v>10121.44</v>
      </c>
      <c r="I297" s="9" t="n">
        <v>40.1644444444445</v>
      </c>
      <c r="J297" s="8" t="n">
        <v>10121.44</v>
      </c>
      <c r="K297" s="9" t="n">
        <v>40.1644444444445</v>
      </c>
      <c r="L297" s="8" t="n">
        <f aca="false">F297+H297+J297</f>
        <v>35425.04</v>
      </c>
      <c r="M297" s="10" t="n">
        <f aca="false">L297/E297</f>
        <v>140.575555555556</v>
      </c>
    </row>
    <row r="298" customFormat="false" ht="14" hidden="true" customHeight="false" outlineLevel="0" collapsed="false">
      <c r="A298" s="5" t="s">
        <v>376</v>
      </c>
      <c r="B298" s="5" t="s">
        <v>27</v>
      </c>
      <c r="C298" s="5" t="s">
        <v>18</v>
      </c>
      <c r="D298" s="6" t="s">
        <v>19</v>
      </c>
      <c r="E298" s="7" t="n">
        <v>252</v>
      </c>
      <c r="F298" s="8" t="n">
        <v>15182.16</v>
      </c>
      <c r="G298" s="9" t="n">
        <v>60.2466666666667</v>
      </c>
      <c r="H298" s="8" t="n">
        <v>10121.44</v>
      </c>
      <c r="I298" s="9" t="n">
        <v>40.1644444444445</v>
      </c>
      <c r="J298" s="8" t="n">
        <v>10121.44</v>
      </c>
      <c r="K298" s="9" t="n">
        <v>40.1644444444445</v>
      </c>
      <c r="L298" s="8" t="n">
        <f aca="false">F298+H298+J298</f>
        <v>35425.04</v>
      </c>
      <c r="M298" s="10" t="n">
        <f aca="false">L298/E298</f>
        <v>140.575555555556</v>
      </c>
    </row>
    <row r="299" customFormat="false" ht="14" hidden="true" customHeight="false" outlineLevel="0" collapsed="false">
      <c r="A299" s="5" t="s">
        <v>377</v>
      </c>
      <c r="B299" s="5" t="s">
        <v>27</v>
      </c>
      <c r="C299" s="5" t="s">
        <v>18</v>
      </c>
      <c r="D299" s="6" t="s">
        <v>60</v>
      </c>
      <c r="E299" s="7" t="n">
        <v>252</v>
      </c>
      <c r="F299" s="8" t="n">
        <v>15182.16</v>
      </c>
      <c r="G299" s="9" t="n">
        <v>60.2466666666667</v>
      </c>
      <c r="H299" s="8" t="n">
        <v>10121.44</v>
      </c>
      <c r="I299" s="9" t="n">
        <v>40.1644444444445</v>
      </c>
      <c r="J299" s="8" t="n">
        <v>10121.44</v>
      </c>
      <c r="K299" s="9" t="n">
        <v>40.1644444444445</v>
      </c>
      <c r="L299" s="8" t="n">
        <f aca="false">F299+H299+J299</f>
        <v>35425.04</v>
      </c>
      <c r="M299" s="10" t="n">
        <f aca="false">L299/E299</f>
        <v>140.575555555556</v>
      </c>
    </row>
    <row r="300" customFormat="false" ht="14" hidden="true" customHeight="false" outlineLevel="0" collapsed="false">
      <c r="A300" s="5" t="s">
        <v>378</v>
      </c>
      <c r="B300" s="5" t="s">
        <v>27</v>
      </c>
      <c r="C300" s="5" t="s">
        <v>18</v>
      </c>
      <c r="D300" s="6" t="s">
        <v>141</v>
      </c>
      <c r="E300" s="7" t="n">
        <v>252</v>
      </c>
      <c r="F300" s="8" t="n">
        <v>15182.16</v>
      </c>
      <c r="G300" s="9" t="n">
        <v>60.2466666666667</v>
      </c>
      <c r="H300" s="8" t="n">
        <v>10121.44</v>
      </c>
      <c r="I300" s="9" t="n">
        <v>40.1644444444445</v>
      </c>
      <c r="J300" s="8" t="n">
        <v>10121.44</v>
      </c>
      <c r="K300" s="9" t="n">
        <v>40.1644444444445</v>
      </c>
      <c r="L300" s="8" t="n">
        <f aca="false">F300+H300+J300</f>
        <v>35425.04</v>
      </c>
      <c r="M300" s="10" t="n">
        <f aca="false">L300/E300</f>
        <v>140.575555555556</v>
      </c>
    </row>
    <row r="301" customFormat="false" ht="14" hidden="true" customHeight="false" outlineLevel="0" collapsed="false">
      <c r="A301" s="5" t="s">
        <v>379</v>
      </c>
      <c r="B301" s="5" t="s">
        <v>14</v>
      </c>
      <c r="C301" s="5" t="s">
        <v>100</v>
      </c>
      <c r="D301" s="6" t="s">
        <v>101</v>
      </c>
      <c r="E301" s="7" t="n">
        <v>253</v>
      </c>
      <c r="F301" s="8" t="n">
        <v>15194.82</v>
      </c>
      <c r="G301" s="9" t="n">
        <v>60.0585770750988</v>
      </c>
      <c r="H301" s="8" t="n">
        <v>10129.88</v>
      </c>
      <c r="I301" s="9" t="n">
        <v>40.0390513833992</v>
      </c>
      <c r="J301" s="8" t="n">
        <v>10129.88</v>
      </c>
      <c r="K301" s="9" t="n">
        <v>40.0390513833992</v>
      </c>
      <c r="L301" s="8" t="n">
        <f aca="false">F301+H301+J301</f>
        <v>35454.58</v>
      </c>
      <c r="M301" s="10" t="n">
        <f aca="false">L301/E301</f>
        <v>140.136679841897</v>
      </c>
    </row>
    <row r="302" customFormat="false" ht="14" hidden="true" customHeight="false" outlineLevel="0" collapsed="false">
      <c r="A302" s="5" t="s">
        <v>380</v>
      </c>
      <c r="B302" s="5" t="s">
        <v>14</v>
      </c>
      <c r="C302" s="5" t="s">
        <v>165</v>
      </c>
      <c r="D302" s="6" t="s">
        <v>166</v>
      </c>
      <c r="E302" s="7" t="n">
        <v>253</v>
      </c>
      <c r="F302" s="8" t="n">
        <v>15194.82</v>
      </c>
      <c r="G302" s="9" t="n">
        <v>60.0585770750988</v>
      </c>
      <c r="H302" s="8" t="n">
        <v>10129.88</v>
      </c>
      <c r="I302" s="9" t="n">
        <v>40.0390513833992</v>
      </c>
      <c r="J302" s="8" t="n">
        <v>10129.88</v>
      </c>
      <c r="K302" s="9" t="n">
        <v>40.0390513833992</v>
      </c>
      <c r="L302" s="8" t="n">
        <f aca="false">F302+H302+J302</f>
        <v>35454.58</v>
      </c>
      <c r="M302" s="10" t="n">
        <f aca="false">L302/E302</f>
        <v>140.136679841897</v>
      </c>
    </row>
    <row r="303" customFormat="false" ht="14" hidden="true" customHeight="false" outlineLevel="0" collapsed="false">
      <c r="A303" s="5" t="s">
        <v>381</v>
      </c>
      <c r="B303" s="5" t="s">
        <v>27</v>
      </c>
      <c r="C303" s="5" t="s">
        <v>18</v>
      </c>
      <c r="D303" s="6" t="s">
        <v>19</v>
      </c>
      <c r="E303" s="7" t="n">
        <v>253</v>
      </c>
      <c r="F303" s="8" t="n">
        <v>15194.82</v>
      </c>
      <c r="G303" s="9" t="n">
        <v>60.0585770750988</v>
      </c>
      <c r="H303" s="8" t="n">
        <v>10129.88</v>
      </c>
      <c r="I303" s="9" t="n">
        <v>40.0390513833992</v>
      </c>
      <c r="J303" s="8" t="n">
        <v>10129.88</v>
      </c>
      <c r="K303" s="9" t="n">
        <v>40.0390513833992</v>
      </c>
      <c r="L303" s="8" t="n">
        <f aca="false">F303+H303+J303</f>
        <v>35454.58</v>
      </c>
      <c r="M303" s="10" t="n">
        <f aca="false">L303/E303</f>
        <v>140.136679841897</v>
      </c>
    </row>
    <row r="304" customFormat="false" ht="14" hidden="true" customHeight="false" outlineLevel="0" collapsed="false">
      <c r="A304" s="5" t="s">
        <v>382</v>
      </c>
      <c r="B304" s="5" t="s">
        <v>14</v>
      </c>
      <c r="C304" s="5" t="s">
        <v>18</v>
      </c>
      <c r="D304" s="6" t="s">
        <v>33</v>
      </c>
      <c r="E304" s="7" t="n">
        <v>254</v>
      </c>
      <c r="F304" s="8" t="n">
        <v>15207.48</v>
      </c>
      <c r="G304" s="9" t="n">
        <v>59.871968503937</v>
      </c>
      <c r="H304" s="8" t="n">
        <v>10138.32</v>
      </c>
      <c r="I304" s="9" t="n">
        <v>39.9146456692913</v>
      </c>
      <c r="J304" s="8" t="n">
        <v>10138.32</v>
      </c>
      <c r="K304" s="9" t="n">
        <v>39.9146456692913</v>
      </c>
      <c r="L304" s="8" t="n">
        <f aca="false">F304+H304+J304</f>
        <v>35484.12</v>
      </c>
      <c r="M304" s="10" t="n">
        <f aca="false">L304/E304</f>
        <v>139.70125984252</v>
      </c>
    </row>
    <row r="305" customFormat="false" ht="14" hidden="true" customHeight="false" outlineLevel="0" collapsed="false">
      <c r="A305" s="5" t="s">
        <v>383</v>
      </c>
      <c r="B305" s="5" t="s">
        <v>27</v>
      </c>
      <c r="C305" s="5" t="s">
        <v>18</v>
      </c>
      <c r="D305" s="6" t="s">
        <v>60</v>
      </c>
      <c r="E305" s="7" t="n">
        <v>255</v>
      </c>
      <c r="F305" s="8" t="n">
        <v>15220.14</v>
      </c>
      <c r="G305" s="9" t="n">
        <v>59.6868235294118</v>
      </c>
      <c r="H305" s="8" t="n">
        <v>10146.76</v>
      </c>
      <c r="I305" s="9" t="n">
        <v>39.7912156862745</v>
      </c>
      <c r="J305" s="8" t="n">
        <v>10146.76</v>
      </c>
      <c r="K305" s="9" t="n">
        <v>39.7912156862745</v>
      </c>
      <c r="L305" s="8" t="n">
        <f aca="false">F305+H305+J305</f>
        <v>35513.66</v>
      </c>
      <c r="M305" s="10" t="n">
        <f aca="false">L305/E305</f>
        <v>139.269254901961</v>
      </c>
    </row>
    <row r="306" customFormat="false" ht="14" hidden="true" customHeight="false" outlineLevel="0" collapsed="false">
      <c r="A306" s="5" t="s">
        <v>384</v>
      </c>
      <c r="B306" s="5" t="s">
        <v>27</v>
      </c>
      <c r="C306" s="5" t="s">
        <v>15</v>
      </c>
      <c r="D306" s="6" t="s">
        <v>16</v>
      </c>
      <c r="E306" s="7" t="n">
        <v>257</v>
      </c>
      <c r="F306" s="8" t="n">
        <v>15245.46</v>
      </c>
      <c r="G306" s="9" t="n">
        <v>59.3208560311284</v>
      </c>
      <c r="H306" s="8" t="n">
        <v>10163.64</v>
      </c>
      <c r="I306" s="9" t="n">
        <v>39.5472373540856</v>
      </c>
      <c r="J306" s="8" t="n">
        <v>10163.64</v>
      </c>
      <c r="K306" s="9" t="n">
        <v>39.5472373540856</v>
      </c>
      <c r="L306" s="8" t="n">
        <f aca="false">F306+H306+J306</f>
        <v>35572.74</v>
      </c>
      <c r="M306" s="10" t="n">
        <f aca="false">L306/E306</f>
        <v>138.4153307393</v>
      </c>
    </row>
    <row r="307" customFormat="false" ht="14" hidden="true" customHeight="false" outlineLevel="0" collapsed="false">
      <c r="A307" s="5" t="s">
        <v>385</v>
      </c>
      <c r="B307" s="5" t="s">
        <v>27</v>
      </c>
      <c r="C307" s="5" t="s">
        <v>37</v>
      </c>
      <c r="D307" s="6" t="s">
        <v>38</v>
      </c>
      <c r="E307" s="7" t="n">
        <v>258</v>
      </c>
      <c r="F307" s="8" t="n">
        <v>15258.12</v>
      </c>
      <c r="G307" s="9" t="n">
        <v>59.14</v>
      </c>
      <c r="H307" s="8" t="n">
        <v>10172.08</v>
      </c>
      <c r="I307" s="9" t="n">
        <v>39.4266666666667</v>
      </c>
      <c r="J307" s="8" t="n">
        <v>10172.08</v>
      </c>
      <c r="K307" s="9" t="n">
        <v>39.4266666666667</v>
      </c>
      <c r="L307" s="8" t="n">
        <f aca="false">F307+H307+J307</f>
        <v>35602.28</v>
      </c>
      <c r="M307" s="10" t="n">
        <f aca="false">L307/E307</f>
        <v>137.993333333333</v>
      </c>
    </row>
    <row r="308" customFormat="false" ht="14" hidden="true" customHeight="false" outlineLevel="0" collapsed="false">
      <c r="A308" s="5" t="s">
        <v>386</v>
      </c>
      <c r="B308" s="5" t="s">
        <v>14</v>
      </c>
      <c r="C308" s="5" t="s">
        <v>45</v>
      </c>
      <c r="D308" s="6" t="s">
        <v>192</v>
      </c>
      <c r="E308" s="7" t="n">
        <v>259</v>
      </c>
      <c r="F308" s="8" t="n">
        <v>15270.78</v>
      </c>
      <c r="G308" s="9" t="n">
        <v>58.9605405405405</v>
      </c>
      <c r="H308" s="8" t="n">
        <v>10180.52</v>
      </c>
      <c r="I308" s="9" t="n">
        <v>39.307027027027</v>
      </c>
      <c r="J308" s="8" t="n">
        <v>10180.52</v>
      </c>
      <c r="K308" s="9" t="n">
        <v>39.307027027027</v>
      </c>
      <c r="L308" s="8" t="n">
        <f aca="false">F308+H308+J308</f>
        <v>35631.82</v>
      </c>
      <c r="M308" s="10" t="n">
        <f aca="false">L308/E308</f>
        <v>137.574594594595</v>
      </c>
    </row>
    <row r="309" customFormat="false" ht="14" hidden="true" customHeight="false" outlineLevel="0" collapsed="false">
      <c r="A309" s="5" t="s">
        <v>387</v>
      </c>
      <c r="B309" s="5" t="s">
        <v>14</v>
      </c>
      <c r="C309" s="5" t="s">
        <v>37</v>
      </c>
      <c r="D309" s="6" t="s">
        <v>38</v>
      </c>
      <c r="E309" s="7" t="n">
        <v>261</v>
      </c>
      <c r="F309" s="8" t="n">
        <v>15296.1</v>
      </c>
      <c r="G309" s="9" t="n">
        <v>58.6057471264368</v>
      </c>
      <c r="H309" s="8" t="n">
        <v>10197.4</v>
      </c>
      <c r="I309" s="9" t="n">
        <v>39.0704980842912</v>
      </c>
      <c r="J309" s="8" t="n">
        <v>10197.4</v>
      </c>
      <c r="K309" s="9" t="n">
        <v>39.0704980842912</v>
      </c>
      <c r="L309" s="8" t="n">
        <f aca="false">F309+H309+J309</f>
        <v>35690.9</v>
      </c>
      <c r="M309" s="10" t="n">
        <f aca="false">L309/E309</f>
        <v>136.746743295019</v>
      </c>
    </row>
    <row r="310" customFormat="false" ht="14" hidden="true" customHeight="false" outlineLevel="0" collapsed="false">
      <c r="A310" s="5" t="s">
        <v>388</v>
      </c>
      <c r="B310" s="5" t="s">
        <v>14</v>
      </c>
      <c r="C310" s="5" t="s">
        <v>165</v>
      </c>
      <c r="D310" s="6" t="s">
        <v>166</v>
      </c>
      <c r="E310" s="7" t="n">
        <v>261</v>
      </c>
      <c r="F310" s="8" t="n">
        <v>15296.1</v>
      </c>
      <c r="G310" s="9" t="n">
        <v>58.6057471264368</v>
      </c>
      <c r="H310" s="8" t="n">
        <v>10197.4</v>
      </c>
      <c r="I310" s="9" t="n">
        <v>39.0704980842912</v>
      </c>
      <c r="J310" s="8" t="n">
        <v>10197.4</v>
      </c>
      <c r="K310" s="9" t="n">
        <v>39.0704980842912</v>
      </c>
      <c r="L310" s="8" t="n">
        <f aca="false">F310+H310+J310</f>
        <v>35690.9</v>
      </c>
      <c r="M310" s="10" t="n">
        <f aca="false">L310/E310</f>
        <v>136.746743295019</v>
      </c>
    </row>
    <row r="311" customFormat="false" ht="14" hidden="true" customHeight="false" outlineLevel="0" collapsed="false">
      <c r="A311" s="5" t="s">
        <v>389</v>
      </c>
      <c r="B311" s="5" t="s">
        <v>27</v>
      </c>
      <c r="C311" s="5" t="s">
        <v>18</v>
      </c>
      <c r="D311" s="6" t="s">
        <v>60</v>
      </c>
      <c r="E311" s="7" t="n">
        <v>262</v>
      </c>
      <c r="F311" s="8" t="n">
        <v>15308.76</v>
      </c>
      <c r="G311" s="9" t="n">
        <v>58.4303816793893</v>
      </c>
      <c r="H311" s="8" t="n">
        <v>10205.84</v>
      </c>
      <c r="I311" s="9" t="n">
        <v>38.9535877862595</v>
      </c>
      <c r="J311" s="8" t="n">
        <v>10205.84</v>
      </c>
      <c r="K311" s="9" t="n">
        <v>38.9535877862595</v>
      </c>
      <c r="L311" s="8" t="n">
        <f aca="false">F311+H311+J311</f>
        <v>35720.44</v>
      </c>
      <c r="M311" s="10" t="n">
        <f aca="false">L311/E311</f>
        <v>136.337557251908</v>
      </c>
    </row>
    <row r="312" customFormat="false" ht="14" hidden="true" customHeight="false" outlineLevel="0" collapsed="false">
      <c r="A312" s="5" t="s">
        <v>390</v>
      </c>
      <c r="B312" s="5" t="s">
        <v>27</v>
      </c>
      <c r="C312" s="5" t="s">
        <v>18</v>
      </c>
      <c r="D312" s="6" t="s">
        <v>24</v>
      </c>
      <c r="E312" s="7" t="n">
        <v>264</v>
      </c>
      <c r="F312" s="8" t="n">
        <v>15334.08</v>
      </c>
      <c r="G312" s="9" t="n">
        <v>58.0836363636364</v>
      </c>
      <c r="H312" s="8" t="n">
        <v>10222.72</v>
      </c>
      <c r="I312" s="9" t="n">
        <v>38.7224242424242</v>
      </c>
      <c r="J312" s="8" t="n">
        <v>10222.72</v>
      </c>
      <c r="K312" s="9" t="n">
        <v>38.7224242424242</v>
      </c>
      <c r="L312" s="8" t="n">
        <f aca="false">F312+H312+J312</f>
        <v>35779.52</v>
      </c>
      <c r="M312" s="10" t="n">
        <f aca="false">L312/E312</f>
        <v>135.528484848485</v>
      </c>
    </row>
    <row r="313" customFormat="false" ht="14" hidden="true" customHeight="false" outlineLevel="0" collapsed="false">
      <c r="A313" s="5" t="s">
        <v>391</v>
      </c>
      <c r="B313" s="5" t="s">
        <v>14</v>
      </c>
      <c r="C313" s="5" t="s">
        <v>165</v>
      </c>
      <c r="D313" s="6" t="s">
        <v>392</v>
      </c>
      <c r="E313" s="7" t="n">
        <v>265</v>
      </c>
      <c r="F313" s="8" t="n">
        <v>15346.74</v>
      </c>
      <c r="G313" s="9" t="n">
        <v>57.9122264150943</v>
      </c>
      <c r="H313" s="8" t="n">
        <v>10231.16</v>
      </c>
      <c r="I313" s="9" t="n">
        <v>38.6081509433962</v>
      </c>
      <c r="J313" s="8" t="n">
        <v>10231.16</v>
      </c>
      <c r="K313" s="9" t="n">
        <v>38.6081509433962</v>
      </c>
      <c r="L313" s="8" t="n">
        <f aca="false">F313+H313+J313</f>
        <v>35809.06</v>
      </c>
      <c r="M313" s="10" t="n">
        <f aca="false">L313/E313</f>
        <v>135.128528301887</v>
      </c>
    </row>
    <row r="314" customFormat="false" ht="14" hidden="true" customHeight="false" outlineLevel="0" collapsed="false">
      <c r="A314" s="5" t="s">
        <v>393</v>
      </c>
      <c r="B314" s="5" t="s">
        <v>14</v>
      </c>
      <c r="C314" s="5" t="s">
        <v>65</v>
      </c>
      <c r="D314" s="6" t="s">
        <v>347</v>
      </c>
      <c r="E314" s="7" t="n">
        <v>266</v>
      </c>
      <c r="F314" s="8" t="n">
        <v>15359.4</v>
      </c>
      <c r="G314" s="9" t="n">
        <v>57.7421052631579</v>
      </c>
      <c r="H314" s="8" t="n">
        <v>10239.6</v>
      </c>
      <c r="I314" s="9" t="n">
        <v>38.4947368421053</v>
      </c>
      <c r="J314" s="8" t="n">
        <v>10239.6</v>
      </c>
      <c r="K314" s="9" t="n">
        <v>38.4947368421053</v>
      </c>
      <c r="L314" s="8" t="n">
        <f aca="false">F314+H314+J314</f>
        <v>35838.6</v>
      </c>
      <c r="M314" s="10" t="n">
        <f aca="false">L314/E314</f>
        <v>134.731578947368</v>
      </c>
    </row>
    <row r="315" customFormat="false" ht="14" hidden="true" customHeight="false" outlineLevel="0" collapsed="false">
      <c r="A315" s="5" t="s">
        <v>394</v>
      </c>
      <c r="B315" s="5" t="s">
        <v>14</v>
      </c>
      <c r="C315" s="5" t="s">
        <v>45</v>
      </c>
      <c r="D315" s="6" t="s">
        <v>395</v>
      </c>
      <c r="E315" s="7" t="n">
        <v>266</v>
      </c>
      <c r="F315" s="8" t="n">
        <v>15359.4</v>
      </c>
      <c r="G315" s="9" t="n">
        <v>57.7421052631579</v>
      </c>
      <c r="H315" s="8" t="n">
        <v>10239.6</v>
      </c>
      <c r="I315" s="9" t="n">
        <v>38.4947368421053</v>
      </c>
      <c r="J315" s="8" t="n">
        <v>10239.6</v>
      </c>
      <c r="K315" s="9" t="n">
        <v>38.4947368421053</v>
      </c>
      <c r="L315" s="8" t="n">
        <f aca="false">F315+H315+J315</f>
        <v>35838.6</v>
      </c>
      <c r="M315" s="10" t="n">
        <f aca="false">L315/E315</f>
        <v>134.731578947368</v>
      </c>
    </row>
    <row r="316" customFormat="false" ht="14" hidden="true" customHeight="false" outlineLevel="0" collapsed="false">
      <c r="A316" s="5" t="s">
        <v>396</v>
      </c>
      <c r="B316" s="5" t="s">
        <v>14</v>
      </c>
      <c r="C316" s="5" t="s">
        <v>15</v>
      </c>
      <c r="D316" s="6" t="s">
        <v>54</v>
      </c>
      <c r="E316" s="7" t="n">
        <v>267</v>
      </c>
      <c r="F316" s="8" t="n">
        <v>15372.06</v>
      </c>
      <c r="G316" s="9" t="n">
        <v>57.5732584269663</v>
      </c>
      <c r="H316" s="8" t="n">
        <v>10248.04</v>
      </c>
      <c r="I316" s="9" t="n">
        <v>38.3821722846442</v>
      </c>
      <c r="J316" s="8" t="n">
        <v>10248.04</v>
      </c>
      <c r="K316" s="9" t="n">
        <v>38.3821722846442</v>
      </c>
      <c r="L316" s="8" t="n">
        <f aca="false">F316+H316+J316</f>
        <v>35868.14</v>
      </c>
      <c r="M316" s="10" t="n">
        <f aca="false">L316/E316</f>
        <v>134.337602996255</v>
      </c>
    </row>
    <row r="317" customFormat="false" ht="14" hidden="true" customHeight="false" outlineLevel="0" collapsed="false">
      <c r="A317" s="5" t="s">
        <v>397</v>
      </c>
      <c r="B317" s="5" t="s">
        <v>14</v>
      </c>
      <c r="C317" s="5" t="s">
        <v>315</v>
      </c>
      <c r="D317" s="6" t="s">
        <v>336</v>
      </c>
      <c r="E317" s="7" t="n">
        <v>268</v>
      </c>
      <c r="F317" s="8" t="n">
        <v>15384.72</v>
      </c>
      <c r="G317" s="9" t="n">
        <v>57.4056716417911</v>
      </c>
      <c r="H317" s="8" t="n">
        <v>10256.48</v>
      </c>
      <c r="I317" s="9" t="n">
        <v>38.270447761194</v>
      </c>
      <c r="J317" s="8" t="n">
        <v>10256.48</v>
      </c>
      <c r="K317" s="9" t="n">
        <v>38.270447761194</v>
      </c>
      <c r="L317" s="8" t="n">
        <f aca="false">F317+H317+J317</f>
        <v>35897.68</v>
      </c>
      <c r="M317" s="10" t="n">
        <f aca="false">L317/E317</f>
        <v>133.946567164179</v>
      </c>
    </row>
    <row r="318" customFormat="false" ht="14" hidden="true" customHeight="false" outlineLevel="0" collapsed="false">
      <c r="A318" s="5" t="s">
        <v>398</v>
      </c>
      <c r="B318" s="5" t="s">
        <v>14</v>
      </c>
      <c r="C318" s="5" t="s">
        <v>100</v>
      </c>
      <c r="D318" s="6" t="s">
        <v>116</v>
      </c>
      <c r="E318" s="7" t="n">
        <v>269</v>
      </c>
      <c r="F318" s="8" t="n">
        <v>15397.38</v>
      </c>
      <c r="G318" s="9" t="n">
        <v>57.2393308550186</v>
      </c>
      <c r="H318" s="8" t="n">
        <v>10264.92</v>
      </c>
      <c r="I318" s="9" t="n">
        <v>38.1595539033457</v>
      </c>
      <c r="J318" s="8" t="n">
        <v>10264.92</v>
      </c>
      <c r="K318" s="9" t="n">
        <v>38.1595539033457</v>
      </c>
      <c r="L318" s="8" t="n">
        <f aca="false">F318+H318+J318</f>
        <v>35927.22</v>
      </c>
      <c r="M318" s="10" t="n">
        <f aca="false">L318/E318</f>
        <v>133.55843866171</v>
      </c>
    </row>
    <row r="319" customFormat="false" ht="14" hidden="true" customHeight="false" outlineLevel="0" collapsed="false">
      <c r="A319" s="5" t="s">
        <v>399</v>
      </c>
      <c r="B319" s="5" t="s">
        <v>14</v>
      </c>
      <c r="C319" s="5" t="s">
        <v>18</v>
      </c>
      <c r="D319" s="6" t="s">
        <v>24</v>
      </c>
      <c r="E319" s="7" t="n">
        <v>269</v>
      </c>
      <c r="F319" s="8" t="n">
        <v>15397.38</v>
      </c>
      <c r="G319" s="9" t="n">
        <v>57.2393308550186</v>
      </c>
      <c r="H319" s="8" t="n">
        <v>10264.92</v>
      </c>
      <c r="I319" s="9" t="n">
        <v>38.1595539033457</v>
      </c>
      <c r="J319" s="8" t="n">
        <v>10264.92</v>
      </c>
      <c r="K319" s="9" t="n">
        <v>38.1595539033457</v>
      </c>
      <c r="L319" s="8" t="n">
        <f aca="false">F319+H319+J319</f>
        <v>35927.22</v>
      </c>
      <c r="M319" s="10" t="n">
        <f aca="false">L319/E319</f>
        <v>133.55843866171</v>
      </c>
    </row>
    <row r="320" customFormat="false" ht="14" hidden="true" customHeight="false" outlineLevel="0" collapsed="false">
      <c r="A320" s="5" t="s">
        <v>400</v>
      </c>
      <c r="B320" s="5" t="s">
        <v>14</v>
      </c>
      <c r="C320" s="5" t="s">
        <v>18</v>
      </c>
      <c r="D320" s="6" t="s">
        <v>24</v>
      </c>
      <c r="E320" s="7" t="n">
        <v>269</v>
      </c>
      <c r="F320" s="8" t="n">
        <v>15397.38</v>
      </c>
      <c r="G320" s="9" t="n">
        <v>57.2393308550186</v>
      </c>
      <c r="H320" s="8" t="n">
        <v>10264.92</v>
      </c>
      <c r="I320" s="9" t="n">
        <v>38.1595539033457</v>
      </c>
      <c r="J320" s="8" t="n">
        <v>10264.92</v>
      </c>
      <c r="K320" s="9" t="n">
        <v>38.1595539033457</v>
      </c>
      <c r="L320" s="8" t="n">
        <f aca="false">F320+H320+J320</f>
        <v>35927.22</v>
      </c>
      <c r="M320" s="10" t="n">
        <f aca="false">L320/E320</f>
        <v>133.55843866171</v>
      </c>
    </row>
    <row r="321" customFormat="false" ht="14" hidden="true" customHeight="false" outlineLevel="0" collapsed="false">
      <c r="A321" s="5" t="s">
        <v>401</v>
      </c>
      <c r="B321" s="5" t="s">
        <v>27</v>
      </c>
      <c r="C321" s="5" t="s">
        <v>37</v>
      </c>
      <c r="D321" s="6" t="s">
        <v>118</v>
      </c>
      <c r="E321" s="7" t="n">
        <v>270</v>
      </c>
      <c r="F321" s="8" t="n">
        <v>15410.04</v>
      </c>
      <c r="G321" s="9" t="n">
        <v>57.0742222222222</v>
      </c>
      <c r="H321" s="8" t="n">
        <v>10273.36</v>
      </c>
      <c r="I321" s="9" t="n">
        <v>38.0494814814815</v>
      </c>
      <c r="J321" s="8" t="n">
        <v>10273.36</v>
      </c>
      <c r="K321" s="9" t="n">
        <v>38.0494814814815</v>
      </c>
      <c r="L321" s="8" t="n">
        <f aca="false">F321+H321+J321</f>
        <v>35956.76</v>
      </c>
      <c r="M321" s="10" t="n">
        <f aca="false">L321/E321</f>
        <v>133.173185185185</v>
      </c>
    </row>
    <row r="322" customFormat="false" ht="14" hidden="true" customHeight="false" outlineLevel="0" collapsed="false">
      <c r="A322" s="5" t="s">
        <v>402</v>
      </c>
      <c r="B322" s="5" t="s">
        <v>27</v>
      </c>
      <c r="C322" s="5" t="s">
        <v>45</v>
      </c>
      <c r="D322" s="6" t="s">
        <v>46</v>
      </c>
      <c r="E322" s="7" t="n">
        <v>271</v>
      </c>
      <c r="F322" s="8" t="n">
        <v>15422.7</v>
      </c>
      <c r="G322" s="9" t="n">
        <v>56.910332103321</v>
      </c>
      <c r="H322" s="8" t="n">
        <v>10281.8</v>
      </c>
      <c r="I322" s="9" t="n">
        <v>37.940221402214</v>
      </c>
      <c r="J322" s="8" t="n">
        <v>10281.8</v>
      </c>
      <c r="K322" s="9" t="n">
        <v>37.940221402214</v>
      </c>
      <c r="L322" s="8" t="n">
        <f aca="false">F322+H322+J322</f>
        <v>35986.3</v>
      </c>
      <c r="M322" s="10" t="n">
        <f aca="false">L322/E322</f>
        <v>132.790774907749</v>
      </c>
    </row>
    <row r="323" customFormat="false" ht="14" hidden="true" customHeight="false" outlineLevel="0" collapsed="false">
      <c r="A323" s="5" t="s">
        <v>403</v>
      </c>
      <c r="B323" s="5" t="s">
        <v>27</v>
      </c>
      <c r="C323" s="5" t="s">
        <v>37</v>
      </c>
      <c r="D323" s="6" t="s">
        <v>118</v>
      </c>
      <c r="E323" s="7" t="n">
        <v>271</v>
      </c>
      <c r="F323" s="8" t="n">
        <v>15422.7</v>
      </c>
      <c r="G323" s="9" t="n">
        <v>56.910332103321</v>
      </c>
      <c r="H323" s="8" t="n">
        <v>10281.8</v>
      </c>
      <c r="I323" s="9" t="n">
        <v>37.940221402214</v>
      </c>
      <c r="J323" s="8" t="n">
        <v>10281.8</v>
      </c>
      <c r="K323" s="9" t="n">
        <v>37.940221402214</v>
      </c>
      <c r="L323" s="8" t="n">
        <f aca="false">F323+H323+J323</f>
        <v>35986.3</v>
      </c>
      <c r="M323" s="10" t="n">
        <f aca="false">L323/E323</f>
        <v>132.790774907749</v>
      </c>
    </row>
    <row r="324" customFormat="false" ht="14" hidden="true" customHeight="false" outlineLevel="0" collapsed="false">
      <c r="A324" s="5" t="s">
        <v>404</v>
      </c>
      <c r="B324" s="5" t="s">
        <v>14</v>
      </c>
      <c r="C324" s="5" t="s">
        <v>45</v>
      </c>
      <c r="D324" s="6" t="s">
        <v>46</v>
      </c>
      <c r="E324" s="7" t="n">
        <v>272</v>
      </c>
      <c r="F324" s="8" t="n">
        <v>15435.36</v>
      </c>
      <c r="G324" s="9" t="n">
        <v>56.7476470588235</v>
      </c>
      <c r="H324" s="8" t="n">
        <v>10290.24</v>
      </c>
      <c r="I324" s="9" t="n">
        <v>37.8317647058824</v>
      </c>
      <c r="J324" s="8" t="n">
        <v>10290.24</v>
      </c>
      <c r="K324" s="9" t="n">
        <v>37.8317647058824</v>
      </c>
      <c r="L324" s="8" t="n">
        <f aca="false">F324+H324+J324</f>
        <v>36015.84</v>
      </c>
      <c r="M324" s="10" t="n">
        <f aca="false">L324/E324</f>
        <v>132.411176470588</v>
      </c>
    </row>
    <row r="325" customFormat="false" ht="14" hidden="true" customHeight="false" outlineLevel="0" collapsed="false">
      <c r="A325" s="5" t="s">
        <v>405</v>
      </c>
      <c r="B325" s="5" t="s">
        <v>14</v>
      </c>
      <c r="C325" s="5" t="s">
        <v>18</v>
      </c>
      <c r="D325" s="6" t="s">
        <v>24</v>
      </c>
      <c r="E325" s="7" t="n">
        <v>273</v>
      </c>
      <c r="F325" s="8" t="n">
        <v>15448.02</v>
      </c>
      <c r="G325" s="9" t="n">
        <v>56.5861538461539</v>
      </c>
      <c r="H325" s="8" t="n">
        <v>10298.68</v>
      </c>
      <c r="I325" s="9" t="n">
        <v>37.7241025641026</v>
      </c>
      <c r="J325" s="8" t="n">
        <v>10298.68</v>
      </c>
      <c r="K325" s="9" t="n">
        <v>37.7241025641026</v>
      </c>
      <c r="L325" s="8" t="n">
        <f aca="false">F325+H325+J325</f>
        <v>36045.38</v>
      </c>
      <c r="M325" s="10" t="n">
        <f aca="false">L325/E325</f>
        <v>132.034358974359</v>
      </c>
    </row>
    <row r="326" customFormat="false" ht="14" hidden="true" customHeight="false" outlineLevel="0" collapsed="false">
      <c r="A326" s="5" t="s">
        <v>406</v>
      </c>
      <c r="B326" s="5" t="s">
        <v>27</v>
      </c>
      <c r="C326" s="5" t="s">
        <v>37</v>
      </c>
      <c r="D326" s="6" t="s">
        <v>118</v>
      </c>
      <c r="E326" s="7" t="n">
        <v>273</v>
      </c>
      <c r="F326" s="8" t="n">
        <v>15448.02</v>
      </c>
      <c r="G326" s="9" t="n">
        <v>56.5861538461539</v>
      </c>
      <c r="H326" s="8" t="n">
        <v>10298.68</v>
      </c>
      <c r="I326" s="9" t="n">
        <v>37.7241025641026</v>
      </c>
      <c r="J326" s="8" t="n">
        <v>10298.68</v>
      </c>
      <c r="K326" s="9" t="n">
        <v>37.7241025641026</v>
      </c>
      <c r="L326" s="8" t="n">
        <f aca="false">F326+H326+J326</f>
        <v>36045.38</v>
      </c>
      <c r="M326" s="10" t="n">
        <f aca="false">L326/E326</f>
        <v>132.034358974359</v>
      </c>
    </row>
    <row r="327" customFormat="false" ht="14" hidden="true" customHeight="false" outlineLevel="0" collapsed="false">
      <c r="A327" s="5" t="s">
        <v>407</v>
      </c>
      <c r="B327" s="5" t="s">
        <v>14</v>
      </c>
      <c r="C327" s="5" t="s">
        <v>65</v>
      </c>
      <c r="D327" s="6" t="s">
        <v>347</v>
      </c>
      <c r="E327" s="7" t="n">
        <v>275</v>
      </c>
      <c r="F327" s="8" t="n">
        <v>15473.34</v>
      </c>
      <c r="G327" s="9" t="n">
        <v>56.2666909090909</v>
      </c>
      <c r="H327" s="8" t="n">
        <v>10315.56</v>
      </c>
      <c r="I327" s="9" t="n">
        <v>37.5111272727273</v>
      </c>
      <c r="J327" s="8" t="n">
        <v>10315.56</v>
      </c>
      <c r="K327" s="9" t="n">
        <v>37.5111272727273</v>
      </c>
      <c r="L327" s="8" t="n">
        <f aca="false">F327+H327+J327</f>
        <v>36104.46</v>
      </c>
      <c r="M327" s="10" t="n">
        <f aca="false">L327/E327</f>
        <v>131.288945454545</v>
      </c>
    </row>
    <row r="328" customFormat="false" ht="14" hidden="true" customHeight="false" outlineLevel="0" collapsed="false">
      <c r="A328" s="5" t="s">
        <v>408</v>
      </c>
      <c r="B328" s="5" t="s">
        <v>27</v>
      </c>
      <c r="C328" s="5" t="s">
        <v>150</v>
      </c>
      <c r="D328" s="6" t="s">
        <v>409</v>
      </c>
      <c r="E328" s="7" t="n">
        <v>275</v>
      </c>
      <c r="F328" s="8" t="n">
        <v>15473.34</v>
      </c>
      <c r="G328" s="9" t="n">
        <v>56.2666909090909</v>
      </c>
      <c r="H328" s="8" t="n">
        <v>10315.56</v>
      </c>
      <c r="I328" s="9" t="n">
        <v>37.5111272727273</v>
      </c>
      <c r="J328" s="8" t="n">
        <v>10315.56</v>
      </c>
      <c r="K328" s="9" t="n">
        <v>37.5111272727273</v>
      </c>
      <c r="L328" s="8" t="n">
        <f aca="false">F328+H328+J328</f>
        <v>36104.46</v>
      </c>
      <c r="M328" s="10" t="n">
        <f aca="false">L328/E328</f>
        <v>131.288945454545</v>
      </c>
    </row>
    <row r="329" customFormat="false" ht="14" hidden="true" customHeight="false" outlineLevel="0" collapsed="false">
      <c r="A329" s="5" t="s">
        <v>410</v>
      </c>
      <c r="B329" s="5" t="s">
        <v>27</v>
      </c>
      <c r="C329" s="5" t="s">
        <v>65</v>
      </c>
      <c r="D329" s="6" t="s">
        <v>362</v>
      </c>
      <c r="E329" s="7" t="n">
        <v>277</v>
      </c>
      <c r="F329" s="8" t="n">
        <v>15498.66</v>
      </c>
      <c r="G329" s="9" t="n">
        <v>55.9518411552347</v>
      </c>
      <c r="H329" s="8" t="n">
        <v>10332.44</v>
      </c>
      <c r="I329" s="9" t="n">
        <v>37.3012274368231</v>
      </c>
      <c r="J329" s="8" t="n">
        <v>10332.44</v>
      </c>
      <c r="K329" s="9" t="n">
        <v>37.3012274368231</v>
      </c>
      <c r="L329" s="8" t="n">
        <f aca="false">F329+H329+J329</f>
        <v>36163.54</v>
      </c>
      <c r="M329" s="10" t="n">
        <f aca="false">L329/E329</f>
        <v>130.554296028881</v>
      </c>
    </row>
    <row r="330" customFormat="false" ht="14" hidden="true" customHeight="false" outlineLevel="0" collapsed="false">
      <c r="A330" s="5" t="s">
        <v>411</v>
      </c>
      <c r="B330" s="5" t="s">
        <v>27</v>
      </c>
      <c r="C330" s="5" t="s">
        <v>18</v>
      </c>
      <c r="D330" s="6" t="s">
        <v>19</v>
      </c>
      <c r="E330" s="7" t="n">
        <v>277</v>
      </c>
      <c r="F330" s="8" t="n">
        <v>15498.66</v>
      </c>
      <c r="G330" s="9" t="n">
        <v>55.9518411552347</v>
      </c>
      <c r="H330" s="8" t="n">
        <v>10332.44</v>
      </c>
      <c r="I330" s="9" t="n">
        <v>37.3012274368231</v>
      </c>
      <c r="J330" s="8" t="n">
        <v>10332.44</v>
      </c>
      <c r="K330" s="9" t="n">
        <v>37.3012274368231</v>
      </c>
      <c r="L330" s="8" t="n">
        <f aca="false">F330+H330+J330</f>
        <v>36163.54</v>
      </c>
      <c r="M330" s="10" t="n">
        <f aca="false">L330/E330</f>
        <v>130.554296028881</v>
      </c>
    </row>
    <row r="331" customFormat="false" ht="14" hidden="true" customHeight="false" outlineLevel="0" collapsed="false">
      <c r="A331" s="5" t="s">
        <v>412</v>
      </c>
      <c r="B331" s="5" t="s">
        <v>27</v>
      </c>
      <c r="C331" s="5" t="s">
        <v>70</v>
      </c>
      <c r="D331" s="6" t="s">
        <v>94</v>
      </c>
      <c r="E331" s="7" t="n">
        <v>277</v>
      </c>
      <c r="F331" s="8" t="n">
        <v>15498.66</v>
      </c>
      <c r="G331" s="9" t="n">
        <v>55.9518411552347</v>
      </c>
      <c r="H331" s="8" t="n">
        <v>10332.44</v>
      </c>
      <c r="I331" s="9" t="n">
        <v>37.3012274368231</v>
      </c>
      <c r="J331" s="8" t="n">
        <v>10332.44</v>
      </c>
      <c r="K331" s="9" t="n">
        <v>37.3012274368231</v>
      </c>
      <c r="L331" s="8" t="n">
        <f aca="false">F331+H331+J331</f>
        <v>36163.54</v>
      </c>
      <c r="M331" s="10" t="n">
        <f aca="false">L331/E331</f>
        <v>130.554296028881</v>
      </c>
    </row>
    <row r="332" customFormat="false" ht="14" hidden="true" customHeight="false" outlineLevel="0" collapsed="false">
      <c r="A332" s="5" t="s">
        <v>413</v>
      </c>
      <c r="B332" s="5" t="s">
        <v>27</v>
      </c>
      <c r="C332" s="5" t="s">
        <v>18</v>
      </c>
      <c r="D332" s="6" t="s">
        <v>141</v>
      </c>
      <c r="E332" s="7" t="n">
        <v>278</v>
      </c>
      <c r="F332" s="8" t="n">
        <v>15511.32</v>
      </c>
      <c r="G332" s="9" t="n">
        <v>55.7961151079137</v>
      </c>
      <c r="H332" s="8" t="n">
        <v>10340.88</v>
      </c>
      <c r="I332" s="9" t="n">
        <v>37.1974100719425</v>
      </c>
      <c r="J332" s="8" t="n">
        <v>10340.88</v>
      </c>
      <c r="K332" s="9" t="n">
        <v>37.1974100719425</v>
      </c>
      <c r="L332" s="8" t="n">
        <f aca="false">F332+H332+J332</f>
        <v>36193.08</v>
      </c>
      <c r="M332" s="10" t="n">
        <f aca="false">L332/E332</f>
        <v>130.190935251799</v>
      </c>
    </row>
    <row r="333" customFormat="false" ht="14" hidden="true" customHeight="false" outlineLevel="0" collapsed="false">
      <c r="A333" s="5" t="s">
        <v>414</v>
      </c>
      <c r="B333" s="5" t="s">
        <v>14</v>
      </c>
      <c r="C333" s="5" t="s">
        <v>65</v>
      </c>
      <c r="D333" s="6" t="s">
        <v>78</v>
      </c>
      <c r="E333" s="7" t="n">
        <v>279</v>
      </c>
      <c r="F333" s="8" t="n">
        <v>15523.98</v>
      </c>
      <c r="G333" s="9" t="n">
        <v>55.6415053763441</v>
      </c>
      <c r="H333" s="8" t="n">
        <v>10349.32</v>
      </c>
      <c r="I333" s="9" t="n">
        <v>37.0943369175627</v>
      </c>
      <c r="J333" s="8" t="n">
        <v>10349.32</v>
      </c>
      <c r="K333" s="9" t="n">
        <v>37.0943369175627</v>
      </c>
      <c r="L333" s="8" t="n">
        <f aca="false">F333+H333+J333</f>
        <v>36222.62</v>
      </c>
      <c r="M333" s="10" t="n">
        <f aca="false">L333/E333</f>
        <v>129.83017921147</v>
      </c>
    </row>
    <row r="334" customFormat="false" ht="14" hidden="true" customHeight="false" outlineLevel="0" collapsed="false">
      <c r="A334" s="5" t="s">
        <v>415</v>
      </c>
      <c r="B334" s="5" t="s">
        <v>27</v>
      </c>
      <c r="C334" s="5" t="s">
        <v>15</v>
      </c>
      <c r="D334" s="6" t="s">
        <v>43</v>
      </c>
      <c r="E334" s="7" t="n">
        <v>279</v>
      </c>
      <c r="F334" s="8" t="n">
        <v>15523.98</v>
      </c>
      <c r="G334" s="9" t="n">
        <v>55.6415053763441</v>
      </c>
      <c r="H334" s="8" t="n">
        <v>10349.32</v>
      </c>
      <c r="I334" s="9" t="n">
        <v>37.0943369175627</v>
      </c>
      <c r="J334" s="8" t="n">
        <v>10349.32</v>
      </c>
      <c r="K334" s="9" t="n">
        <v>37.0943369175627</v>
      </c>
      <c r="L334" s="8" t="n">
        <f aca="false">F334+H334+J334</f>
        <v>36222.62</v>
      </c>
      <c r="M334" s="10" t="n">
        <f aca="false">L334/E334</f>
        <v>129.83017921147</v>
      </c>
    </row>
    <row r="335" customFormat="false" ht="14" hidden="true" customHeight="false" outlineLevel="0" collapsed="false">
      <c r="A335" s="5" t="s">
        <v>416</v>
      </c>
      <c r="B335" s="5" t="s">
        <v>14</v>
      </c>
      <c r="C335" s="5" t="s">
        <v>18</v>
      </c>
      <c r="D335" s="6" t="s">
        <v>19</v>
      </c>
      <c r="E335" s="7" t="n">
        <v>280</v>
      </c>
      <c r="F335" s="8" t="n">
        <v>15536.64</v>
      </c>
      <c r="G335" s="9" t="n">
        <v>55.488</v>
      </c>
      <c r="H335" s="8" t="n">
        <v>10357.76</v>
      </c>
      <c r="I335" s="9" t="n">
        <v>36.992</v>
      </c>
      <c r="J335" s="8" t="n">
        <v>10357.76</v>
      </c>
      <c r="K335" s="9" t="n">
        <v>36.992</v>
      </c>
      <c r="L335" s="8" t="n">
        <f aca="false">F335+H335+J335</f>
        <v>36252.16</v>
      </c>
      <c r="M335" s="10" t="n">
        <f aca="false">L335/E335</f>
        <v>129.472</v>
      </c>
    </row>
    <row r="336" customFormat="false" ht="14" hidden="true" customHeight="false" outlineLevel="0" collapsed="false">
      <c r="A336" s="5" t="s">
        <v>417</v>
      </c>
      <c r="B336" s="5" t="s">
        <v>23</v>
      </c>
      <c r="C336" s="5" t="s">
        <v>65</v>
      </c>
      <c r="D336" s="6" t="s">
        <v>78</v>
      </c>
      <c r="E336" s="7" t="n">
        <v>280</v>
      </c>
      <c r="F336" s="8" t="n">
        <v>15536.64</v>
      </c>
      <c r="G336" s="9" t="n">
        <v>55.488</v>
      </c>
      <c r="H336" s="8" t="n">
        <v>10357.76</v>
      </c>
      <c r="I336" s="9" t="n">
        <v>36.992</v>
      </c>
      <c r="J336" s="8" t="n">
        <v>10357.76</v>
      </c>
      <c r="K336" s="9" t="n">
        <v>36.992</v>
      </c>
      <c r="L336" s="8" t="n">
        <f aca="false">F336+H336+J336</f>
        <v>36252.16</v>
      </c>
      <c r="M336" s="10" t="n">
        <f aca="false">L336/E336</f>
        <v>129.472</v>
      </c>
    </row>
    <row r="337" customFormat="false" ht="14" hidden="true" customHeight="false" outlineLevel="0" collapsed="false">
      <c r="A337" s="5" t="s">
        <v>418</v>
      </c>
      <c r="B337" s="5" t="s">
        <v>27</v>
      </c>
      <c r="C337" s="5" t="s">
        <v>37</v>
      </c>
      <c r="D337" s="6" t="s">
        <v>118</v>
      </c>
      <c r="E337" s="7" t="n">
        <v>280</v>
      </c>
      <c r="F337" s="8" t="n">
        <v>15536.64</v>
      </c>
      <c r="G337" s="9" t="n">
        <v>55.488</v>
      </c>
      <c r="H337" s="8" t="n">
        <v>10357.76</v>
      </c>
      <c r="I337" s="9" t="n">
        <v>36.992</v>
      </c>
      <c r="J337" s="8" t="n">
        <v>10357.76</v>
      </c>
      <c r="K337" s="9" t="n">
        <v>36.992</v>
      </c>
      <c r="L337" s="8" t="n">
        <f aca="false">F337+H337+J337</f>
        <v>36252.16</v>
      </c>
      <c r="M337" s="10" t="n">
        <f aca="false">L337/E337</f>
        <v>129.472</v>
      </c>
    </row>
    <row r="338" customFormat="false" ht="14" hidden="true" customHeight="false" outlineLevel="0" collapsed="false">
      <c r="A338" s="5" t="s">
        <v>419</v>
      </c>
      <c r="B338" s="5" t="s">
        <v>14</v>
      </c>
      <c r="C338" s="5" t="s">
        <v>15</v>
      </c>
      <c r="D338" s="6" t="s">
        <v>198</v>
      </c>
      <c r="E338" s="7" t="n">
        <v>282</v>
      </c>
      <c r="F338" s="8" t="n">
        <v>15561.96</v>
      </c>
      <c r="G338" s="9" t="n">
        <v>55.1842553191489</v>
      </c>
      <c r="H338" s="8" t="n">
        <v>10374.64</v>
      </c>
      <c r="I338" s="9" t="n">
        <v>36.7895035460993</v>
      </c>
      <c r="J338" s="8" t="n">
        <v>10374.64</v>
      </c>
      <c r="K338" s="9" t="n">
        <v>36.7895035460993</v>
      </c>
      <c r="L338" s="8" t="n">
        <f aca="false">F338+H338+J338</f>
        <v>36311.24</v>
      </c>
      <c r="M338" s="10" t="n">
        <f aca="false">L338/E338</f>
        <v>128.763262411348</v>
      </c>
    </row>
    <row r="339" customFormat="false" ht="14" hidden="true" customHeight="false" outlineLevel="0" collapsed="false">
      <c r="A339" s="5" t="s">
        <v>420</v>
      </c>
      <c r="B339" s="5" t="s">
        <v>27</v>
      </c>
      <c r="C339" s="5" t="s">
        <v>18</v>
      </c>
      <c r="D339" s="6" t="s">
        <v>24</v>
      </c>
      <c r="E339" s="7" t="n">
        <v>282</v>
      </c>
      <c r="F339" s="8" t="n">
        <v>15561.96</v>
      </c>
      <c r="G339" s="9" t="n">
        <v>55.1842553191489</v>
      </c>
      <c r="H339" s="8" t="n">
        <v>10374.64</v>
      </c>
      <c r="I339" s="9" t="n">
        <v>36.7895035460993</v>
      </c>
      <c r="J339" s="8" t="n">
        <v>10374.64</v>
      </c>
      <c r="K339" s="9" t="n">
        <v>36.7895035460993</v>
      </c>
      <c r="L339" s="8" t="n">
        <f aca="false">F339+H339+J339</f>
        <v>36311.24</v>
      </c>
      <c r="M339" s="10" t="n">
        <f aca="false">L339/E339</f>
        <v>128.763262411348</v>
      </c>
    </row>
    <row r="340" customFormat="false" ht="14" hidden="true" customHeight="false" outlineLevel="0" collapsed="false">
      <c r="A340" s="5" t="s">
        <v>421</v>
      </c>
      <c r="B340" s="5" t="s">
        <v>27</v>
      </c>
      <c r="C340" s="5" t="s">
        <v>15</v>
      </c>
      <c r="D340" s="6" t="s">
        <v>422</v>
      </c>
      <c r="E340" s="7" t="n">
        <v>283</v>
      </c>
      <c r="F340" s="8" t="n">
        <v>15574.62</v>
      </c>
      <c r="G340" s="9" t="n">
        <v>55.0339929328622</v>
      </c>
      <c r="H340" s="8" t="n">
        <v>10383.08</v>
      </c>
      <c r="I340" s="9" t="n">
        <v>36.6893286219081</v>
      </c>
      <c r="J340" s="8" t="n">
        <v>10383.08</v>
      </c>
      <c r="K340" s="9" t="n">
        <v>36.6893286219081</v>
      </c>
      <c r="L340" s="8" t="n">
        <f aca="false">F340+H340+J340</f>
        <v>36340.78</v>
      </c>
      <c r="M340" s="10" t="n">
        <f aca="false">L340/E340</f>
        <v>128.412650176678</v>
      </c>
    </row>
    <row r="341" customFormat="false" ht="14" hidden="true" customHeight="false" outlineLevel="0" collapsed="false">
      <c r="A341" s="5" t="s">
        <v>423</v>
      </c>
      <c r="B341" s="5" t="s">
        <v>14</v>
      </c>
      <c r="C341" s="5" t="s">
        <v>132</v>
      </c>
      <c r="D341" s="6" t="s">
        <v>424</v>
      </c>
      <c r="E341" s="7" t="n">
        <v>285</v>
      </c>
      <c r="F341" s="8" t="n">
        <v>15599.94</v>
      </c>
      <c r="G341" s="9" t="n">
        <v>54.7366315789474</v>
      </c>
      <c r="H341" s="8" t="n">
        <v>10399.96</v>
      </c>
      <c r="I341" s="9" t="n">
        <v>36.4910877192982</v>
      </c>
      <c r="J341" s="8" t="n">
        <v>10399.96</v>
      </c>
      <c r="K341" s="9" t="n">
        <v>36.4910877192982</v>
      </c>
      <c r="L341" s="8" t="n">
        <f aca="false">F341+H341+J341</f>
        <v>36399.86</v>
      </c>
      <c r="M341" s="10" t="n">
        <f aca="false">L341/E341</f>
        <v>127.718807017544</v>
      </c>
    </row>
    <row r="342" customFormat="false" ht="14" hidden="true" customHeight="false" outlineLevel="0" collapsed="false">
      <c r="A342" s="5" t="s">
        <v>425</v>
      </c>
      <c r="B342" s="5" t="s">
        <v>27</v>
      </c>
      <c r="C342" s="5" t="s">
        <v>45</v>
      </c>
      <c r="D342" s="6" t="s">
        <v>46</v>
      </c>
      <c r="E342" s="7" t="n">
        <v>287</v>
      </c>
      <c r="F342" s="8" t="n">
        <v>15625.26</v>
      </c>
      <c r="G342" s="9" t="n">
        <v>54.4434146341463</v>
      </c>
      <c r="H342" s="8" t="n">
        <v>10416.84</v>
      </c>
      <c r="I342" s="9" t="n">
        <v>36.2956097560976</v>
      </c>
      <c r="J342" s="8" t="n">
        <v>10416.84</v>
      </c>
      <c r="K342" s="9" t="n">
        <v>36.2956097560976</v>
      </c>
      <c r="L342" s="8" t="n">
        <f aca="false">F342+H342+J342</f>
        <v>36458.94</v>
      </c>
      <c r="M342" s="10" t="n">
        <f aca="false">L342/E342</f>
        <v>127.034634146341</v>
      </c>
    </row>
    <row r="343" customFormat="false" ht="14" hidden="true" customHeight="false" outlineLevel="0" collapsed="false">
      <c r="A343" s="5" t="s">
        <v>426</v>
      </c>
      <c r="B343" s="5" t="s">
        <v>27</v>
      </c>
      <c r="C343" s="5" t="s">
        <v>18</v>
      </c>
      <c r="D343" s="6" t="s">
        <v>52</v>
      </c>
      <c r="E343" s="7" t="n">
        <v>287</v>
      </c>
      <c r="F343" s="8" t="n">
        <v>15625.26</v>
      </c>
      <c r="G343" s="9" t="n">
        <v>54.4434146341463</v>
      </c>
      <c r="H343" s="8" t="n">
        <v>10416.84</v>
      </c>
      <c r="I343" s="9" t="n">
        <v>36.2956097560976</v>
      </c>
      <c r="J343" s="8" t="n">
        <v>10416.84</v>
      </c>
      <c r="K343" s="9" t="n">
        <v>36.2956097560976</v>
      </c>
      <c r="L343" s="8" t="n">
        <f aca="false">F343+H343+J343</f>
        <v>36458.94</v>
      </c>
      <c r="M343" s="10" t="n">
        <f aca="false">L343/E343</f>
        <v>127.034634146341</v>
      </c>
    </row>
    <row r="344" customFormat="false" ht="14" hidden="true" customHeight="false" outlineLevel="0" collapsed="false">
      <c r="A344" s="5" t="s">
        <v>427</v>
      </c>
      <c r="B344" s="5" t="s">
        <v>14</v>
      </c>
      <c r="C344" s="5" t="s">
        <v>18</v>
      </c>
      <c r="D344" s="6" t="s">
        <v>24</v>
      </c>
      <c r="E344" s="7" t="n">
        <v>288</v>
      </c>
      <c r="F344" s="8" t="n">
        <v>15637.92</v>
      </c>
      <c r="G344" s="9" t="n">
        <v>54.2983333333333</v>
      </c>
      <c r="H344" s="8" t="n">
        <v>10425.28</v>
      </c>
      <c r="I344" s="9" t="n">
        <v>36.1988888888889</v>
      </c>
      <c r="J344" s="8" t="n">
        <v>10425.28</v>
      </c>
      <c r="K344" s="9" t="n">
        <v>36.1988888888889</v>
      </c>
      <c r="L344" s="8" t="n">
        <f aca="false">F344+H344+J344</f>
        <v>36488.48</v>
      </c>
      <c r="M344" s="10" t="n">
        <f aca="false">L344/E344</f>
        <v>126.696111111111</v>
      </c>
    </row>
    <row r="345" customFormat="false" ht="14" hidden="true" customHeight="false" outlineLevel="0" collapsed="false">
      <c r="A345" s="5" t="s">
        <v>428</v>
      </c>
      <c r="B345" s="5" t="s">
        <v>14</v>
      </c>
      <c r="C345" s="5" t="s">
        <v>104</v>
      </c>
      <c r="D345" s="6" t="s">
        <v>359</v>
      </c>
      <c r="E345" s="7" t="n">
        <v>290</v>
      </c>
      <c r="F345" s="8" t="n">
        <v>15663.24</v>
      </c>
      <c r="G345" s="9" t="n">
        <v>54.0111724137931</v>
      </c>
      <c r="H345" s="8" t="n">
        <v>10442.16</v>
      </c>
      <c r="I345" s="9" t="n">
        <v>36.0074482758621</v>
      </c>
      <c r="J345" s="8" t="n">
        <v>10442.16</v>
      </c>
      <c r="K345" s="9" t="n">
        <v>36.0074482758621</v>
      </c>
      <c r="L345" s="8" t="n">
        <f aca="false">F345+H345+J345</f>
        <v>36547.56</v>
      </c>
      <c r="M345" s="10" t="n">
        <f aca="false">L345/E345</f>
        <v>126.026068965517</v>
      </c>
    </row>
    <row r="346" customFormat="false" ht="14" hidden="true" customHeight="false" outlineLevel="0" collapsed="false">
      <c r="A346" s="5" t="s">
        <v>429</v>
      </c>
      <c r="B346" s="5" t="s">
        <v>14</v>
      </c>
      <c r="C346" s="5" t="s">
        <v>15</v>
      </c>
      <c r="D346" s="6" t="s">
        <v>21</v>
      </c>
      <c r="E346" s="7" t="n">
        <v>290</v>
      </c>
      <c r="F346" s="8" t="n">
        <v>15663.24</v>
      </c>
      <c r="G346" s="9" t="n">
        <v>54.0111724137931</v>
      </c>
      <c r="H346" s="8" t="n">
        <v>10442.16</v>
      </c>
      <c r="I346" s="9" t="n">
        <v>36.0074482758621</v>
      </c>
      <c r="J346" s="8" t="n">
        <v>10442.16</v>
      </c>
      <c r="K346" s="9" t="n">
        <v>36.0074482758621</v>
      </c>
      <c r="L346" s="8" t="n">
        <f aca="false">F346+H346+J346</f>
        <v>36547.56</v>
      </c>
      <c r="M346" s="10" t="n">
        <f aca="false">L346/E346</f>
        <v>126.026068965517</v>
      </c>
    </row>
    <row r="347" customFormat="false" ht="14" hidden="true" customHeight="false" outlineLevel="0" collapsed="false">
      <c r="A347" s="5" t="s">
        <v>430</v>
      </c>
      <c r="B347" s="5" t="s">
        <v>14</v>
      </c>
      <c r="C347" s="5" t="s">
        <v>15</v>
      </c>
      <c r="D347" s="6" t="s">
        <v>21</v>
      </c>
      <c r="E347" s="7" t="n">
        <v>291</v>
      </c>
      <c r="F347" s="8" t="n">
        <v>15675.9</v>
      </c>
      <c r="G347" s="9" t="n">
        <v>53.8690721649485</v>
      </c>
      <c r="H347" s="8" t="n">
        <v>10450.6</v>
      </c>
      <c r="I347" s="9" t="n">
        <v>35.9127147766323</v>
      </c>
      <c r="J347" s="8" t="n">
        <v>10450.6</v>
      </c>
      <c r="K347" s="9" t="n">
        <v>35.9127147766323</v>
      </c>
      <c r="L347" s="8" t="n">
        <f aca="false">F347+H347+J347</f>
        <v>36577.1</v>
      </c>
      <c r="M347" s="10" t="n">
        <f aca="false">L347/E347</f>
        <v>125.694501718213</v>
      </c>
    </row>
    <row r="348" customFormat="false" ht="14" hidden="true" customHeight="false" outlineLevel="0" collapsed="false">
      <c r="A348" s="5" t="s">
        <v>431</v>
      </c>
      <c r="B348" s="5" t="s">
        <v>27</v>
      </c>
      <c r="C348" s="5" t="s">
        <v>65</v>
      </c>
      <c r="D348" s="6" t="s">
        <v>347</v>
      </c>
      <c r="E348" s="7" t="n">
        <v>291</v>
      </c>
      <c r="F348" s="8" t="n">
        <v>15675.9</v>
      </c>
      <c r="G348" s="9" t="n">
        <v>53.8690721649485</v>
      </c>
      <c r="H348" s="8" t="n">
        <v>10450.6</v>
      </c>
      <c r="I348" s="9" t="n">
        <v>35.9127147766323</v>
      </c>
      <c r="J348" s="8" t="n">
        <v>10450.6</v>
      </c>
      <c r="K348" s="9" t="n">
        <v>35.9127147766323</v>
      </c>
      <c r="L348" s="8" t="n">
        <f aca="false">F348+H348+J348</f>
        <v>36577.1</v>
      </c>
      <c r="M348" s="10" t="n">
        <f aca="false">L348/E348</f>
        <v>125.694501718213</v>
      </c>
    </row>
    <row r="349" customFormat="false" ht="14" hidden="true" customHeight="false" outlineLevel="0" collapsed="false">
      <c r="A349" s="5" t="s">
        <v>432</v>
      </c>
      <c r="B349" s="5" t="s">
        <v>27</v>
      </c>
      <c r="C349" s="5" t="s">
        <v>37</v>
      </c>
      <c r="D349" s="6" t="s">
        <v>118</v>
      </c>
      <c r="E349" s="7" t="n">
        <v>291</v>
      </c>
      <c r="F349" s="8" t="n">
        <v>15675.9</v>
      </c>
      <c r="G349" s="9" t="n">
        <v>53.8690721649485</v>
      </c>
      <c r="H349" s="8" t="n">
        <v>10450.6</v>
      </c>
      <c r="I349" s="9" t="n">
        <v>35.9127147766323</v>
      </c>
      <c r="J349" s="8" t="n">
        <v>10450.6</v>
      </c>
      <c r="K349" s="9" t="n">
        <v>35.9127147766323</v>
      </c>
      <c r="L349" s="8" t="n">
        <f aca="false">F349+H349+J349</f>
        <v>36577.1</v>
      </c>
      <c r="M349" s="10" t="n">
        <f aca="false">L349/E349</f>
        <v>125.694501718213</v>
      </c>
    </row>
    <row r="350" customFormat="false" ht="14" hidden="true" customHeight="false" outlineLevel="0" collapsed="false">
      <c r="A350" s="5" t="s">
        <v>433</v>
      </c>
      <c r="B350" s="5" t="s">
        <v>23</v>
      </c>
      <c r="C350" s="5" t="s">
        <v>65</v>
      </c>
      <c r="D350" s="6" t="s">
        <v>66</v>
      </c>
      <c r="E350" s="7" t="n">
        <v>293</v>
      </c>
      <c r="F350" s="8" t="n">
        <v>15701.22</v>
      </c>
      <c r="G350" s="9" t="n">
        <v>53.5877815699659</v>
      </c>
      <c r="H350" s="8" t="n">
        <v>10467.48</v>
      </c>
      <c r="I350" s="9" t="n">
        <v>35.7251877133106</v>
      </c>
      <c r="J350" s="8" t="n">
        <v>10467.48</v>
      </c>
      <c r="K350" s="9" t="n">
        <v>35.7251877133106</v>
      </c>
      <c r="L350" s="8" t="n">
        <f aca="false">F350+H350+J350</f>
        <v>36636.18</v>
      </c>
      <c r="M350" s="10" t="n">
        <f aca="false">L350/E350</f>
        <v>125.038156996587</v>
      </c>
    </row>
    <row r="351" customFormat="false" ht="14" hidden="true" customHeight="false" outlineLevel="0" collapsed="false">
      <c r="A351" s="5" t="s">
        <v>434</v>
      </c>
      <c r="B351" s="5" t="s">
        <v>27</v>
      </c>
      <c r="C351" s="5" t="s">
        <v>15</v>
      </c>
      <c r="D351" s="6" t="s">
        <v>43</v>
      </c>
      <c r="E351" s="7" t="n">
        <v>294</v>
      </c>
      <c r="F351" s="8" t="n">
        <v>15713.88</v>
      </c>
      <c r="G351" s="9" t="n">
        <v>53.4485714285714</v>
      </c>
      <c r="H351" s="8" t="n">
        <v>10475.92</v>
      </c>
      <c r="I351" s="9" t="n">
        <v>35.632380952381</v>
      </c>
      <c r="J351" s="8" t="n">
        <v>10475.92</v>
      </c>
      <c r="K351" s="9" t="n">
        <v>35.632380952381</v>
      </c>
      <c r="L351" s="8" t="n">
        <f aca="false">F351+H351+J351</f>
        <v>36665.72</v>
      </c>
      <c r="M351" s="10" t="n">
        <f aca="false">L351/E351</f>
        <v>124.713333333333</v>
      </c>
    </row>
    <row r="352" customFormat="false" ht="14" hidden="true" customHeight="false" outlineLevel="0" collapsed="false">
      <c r="A352" s="5" t="s">
        <v>435</v>
      </c>
      <c r="B352" s="5" t="s">
        <v>14</v>
      </c>
      <c r="C352" s="5" t="s">
        <v>70</v>
      </c>
      <c r="D352" s="6" t="s">
        <v>352</v>
      </c>
      <c r="E352" s="7" t="n">
        <v>295</v>
      </c>
      <c r="F352" s="8" t="n">
        <v>15726.54</v>
      </c>
      <c r="G352" s="9" t="n">
        <v>53.3103050847458</v>
      </c>
      <c r="H352" s="8" t="n">
        <v>10484.36</v>
      </c>
      <c r="I352" s="9" t="n">
        <v>35.5402033898305</v>
      </c>
      <c r="J352" s="8" t="n">
        <v>10484.36</v>
      </c>
      <c r="K352" s="9" t="n">
        <v>35.5402033898305</v>
      </c>
      <c r="L352" s="8" t="n">
        <f aca="false">F352+H352+J352</f>
        <v>36695.26</v>
      </c>
      <c r="M352" s="10" t="n">
        <f aca="false">L352/E352</f>
        <v>124.390711864407</v>
      </c>
    </row>
    <row r="353" customFormat="false" ht="14" hidden="true" customHeight="false" outlineLevel="0" collapsed="false">
      <c r="A353" s="5" t="s">
        <v>436</v>
      </c>
      <c r="B353" s="5" t="s">
        <v>14</v>
      </c>
      <c r="C353" s="5" t="s">
        <v>70</v>
      </c>
      <c r="D353" s="6" t="s">
        <v>71</v>
      </c>
      <c r="E353" s="7" t="n">
        <v>295</v>
      </c>
      <c r="F353" s="8" t="n">
        <v>15726.54</v>
      </c>
      <c r="G353" s="9" t="n">
        <v>53.3103050847458</v>
      </c>
      <c r="H353" s="8" t="n">
        <v>10484.36</v>
      </c>
      <c r="I353" s="9" t="n">
        <v>35.5402033898305</v>
      </c>
      <c r="J353" s="8" t="n">
        <v>10484.36</v>
      </c>
      <c r="K353" s="9" t="n">
        <v>35.5402033898305</v>
      </c>
      <c r="L353" s="8" t="n">
        <f aca="false">F353+H353+J353</f>
        <v>36695.26</v>
      </c>
      <c r="M353" s="10" t="n">
        <f aca="false">L353/E353</f>
        <v>124.390711864407</v>
      </c>
    </row>
    <row r="354" customFormat="false" ht="14" hidden="true" customHeight="false" outlineLevel="0" collapsed="false">
      <c r="A354" s="5" t="s">
        <v>437</v>
      </c>
      <c r="B354" s="5" t="s">
        <v>27</v>
      </c>
      <c r="C354" s="5" t="s">
        <v>15</v>
      </c>
      <c r="D354" s="6" t="s">
        <v>198</v>
      </c>
      <c r="E354" s="7" t="n">
        <v>295</v>
      </c>
      <c r="F354" s="8" t="n">
        <v>15726.54</v>
      </c>
      <c r="G354" s="9" t="n">
        <v>53.3103050847458</v>
      </c>
      <c r="H354" s="8" t="n">
        <v>10484.36</v>
      </c>
      <c r="I354" s="9" t="n">
        <v>35.5402033898305</v>
      </c>
      <c r="J354" s="8" t="n">
        <v>10484.36</v>
      </c>
      <c r="K354" s="9" t="n">
        <v>35.5402033898305</v>
      </c>
      <c r="L354" s="8" t="n">
        <f aca="false">F354+H354+J354</f>
        <v>36695.26</v>
      </c>
      <c r="M354" s="10" t="n">
        <f aca="false">L354/E354</f>
        <v>124.390711864407</v>
      </c>
    </row>
    <row r="355" customFormat="false" ht="14" hidden="true" customHeight="false" outlineLevel="0" collapsed="false">
      <c r="A355" s="5" t="s">
        <v>438</v>
      </c>
      <c r="B355" s="5" t="s">
        <v>27</v>
      </c>
      <c r="C355" s="5" t="s">
        <v>18</v>
      </c>
      <c r="D355" s="6" t="s">
        <v>24</v>
      </c>
      <c r="E355" s="7" t="n">
        <v>295</v>
      </c>
      <c r="F355" s="8" t="n">
        <v>15726.54</v>
      </c>
      <c r="G355" s="9" t="n">
        <v>53.3103050847458</v>
      </c>
      <c r="H355" s="8" t="n">
        <v>10484.36</v>
      </c>
      <c r="I355" s="9" t="n">
        <v>35.5402033898305</v>
      </c>
      <c r="J355" s="8" t="n">
        <v>10484.36</v>
      </c>
      <c r="K355" s="9" t="n">
        <v>35.5402033898305</v>
      </c>
      <c r="L355" s="8" t="n">
        <f aca="false">F355+H355+J355</f>
        <v>36695.26</v>
      </c>
      <c r="M355" s="10" t="n">
        <f aca="false">L355/E355</f>
        <v>124.390711864407</v>
      </c>
    </row>
    <row r="356" customFormat="false" ht="14" hidden="true" customHeight="false" outlineLevel="0" collapsed="false">
      <c r="A356" s="5" t="s">
        <v>439</v>
      </c>
      <c r="B356" s="5" t="s">
        <v>27</v>
      </c>
      <c r="C356" s="5" t="s">
        <v>15</v>
      </c>
      <c r="D356" s="6" t="s">
        <v>16</v>
      </c>
      <c r="E356" s="7" t="n">
        <v>296</v>
      </c>
      <c r="F356" s="8" t="n">
        <v>15739.2</v>
      </c>
      <c r="G356" s="9" t="n">
        <v>53.172972972973</v>
      </c>
      <c r="H356" s="8" t="n">
        <v>10492.8</v>
      </c>
      <c r="I356" s="9" t="n">
        <v>35.4486486486486</v>
      </c>
      <c r="J356" s="8" t="n">
        <v>10492.8</v>
      </c>
      <c r="K356" s="9" t="n">
        <v>35.4486486486486</v>
      </c>
      <c r="L356" s="8" t="n">
        <f aca="false">F356+H356+J356</f>
        <v>36724.8</v>
      </c>
      <c r="M356" s="10" t="n">
        <f aca="false">L356/E356</f>
        <v>124.07027027027</v>
      </c>
    </row>
    <row r="357" customFormat="false" ht="14" hidden="true" customHeight="false" outlineLevel="0" collapsed="false">
      <c r="A357" s="5" t="s">
        <v>440</v>
      </c>
      <c r="B357" s="5" t="s">
        <v>27</v>
      </c>
      <c r="C357" s="5" t="s">
        <v>18</v>
      </c>
      <c r="D357" s="6" t="s">
        <v>141</v>
      </c>
      <c r="E357" s="7" t="n">
        <v>297</v>
      </c>
      <c r="F357" s="8" t="n">
        <v>15751.86</v>
      </c>
      <c r="G357" s="9" t="n">
        <v>53.0365656565657</v>
      </c>
      <c r="H357" s="8" t="n">
        <v>10501.24</v>
      </c>
      <c r="I357" s="9" t="n">
        <v>35.3577104377104</v>
      </c>
      <c r="J357" s="8" t="n">
        <v>10501.24</v>
      </c>
      <c r="K357" s="9" t="n">
        <v>35.3577104377104</v>
      </c>
      <c r="L357" s="8" t="n">
        <f aca="false">F357+H357+J357</f>
        <v>36754.34</v>
      </c>
      <c r="M357" s="10" t="n">
        <f aca="false">L357/E357</f>
        <v>123.751986531987</v>
      </c>
    </row>
    <row r="358" customFormat="false" ht="14" hidden="true" customHeight="false" outlineLevel="0" collapsed="false">
      <c r="A358" s="5" t="s">
        <v>441</v>
      </c>
      <c r="B358" s="5" t="s">
        <v>14</v>
      </c>
      <c r="C358" s="5" t="s">
        <v>326</v>
      </c>
      <c r="D358" s="6" t="s">
        <v>442</v>
      </c>
      <c r="E358" s="7" t="n">
        <v>298</v>
      </c>
      <c r="F358" s="8" t="n">
        <v>15764.52</v>
      </c>
      <c r="G358" s="9" t="n">
        <v>52.9010738255034</v>
      </c>
      <c r="H358" s="8" t="n">
        <v>10509.68</v>
      </c>
      <c r="I358" s="9" t="n">
        <v>35.2673825503356</v>
      </c>
      <c r="J358" s="8" t="n">
        <v>10509.68</v>
      </c>
      <c r="K358" s="9" t="n">
        <v>35.2673825503356</v>
      </c>
      <c r="L358" s="8" t="n">
        <f aca="false">F358+H358+J358</f>
        <v>36783.88</v>
      </c>
      <c r="M358" s="10" t="n">
        <f aca="false">L358/E358</f>
        <v>123.435838926175</v>
      </c>
    </row>
    <row r="359" customFormat="false" ht="14" hidden="true" customHeight="false" outlineLevel="0" collapsed="false">
      <c r="A359" s="5" t="s">
        <v>443</v>
      </c>
      <c r="B359" s="5" t="s">
        <v>14</v>
      </c>
      <c r="C359" s="5" t="s">
        <v>15</v>
      </c>
      <c r="D359" s="6" t="s">
        <v>198</v>
      </c>
      <c r="E359" s="7" t="n">
        <v>298</v>
      </c>
      <c r="F359" s="8" t="n">
        <v>15764.52</v>
      </c>
      <c r="G359" s="9" t="n">
        <v>52.9010738255034</v>
      </c>
      <c r="H359" s="8" t="n">
        <v>10509.68</v>
      </c>
      <c r="I359" s="9" t="n">
        <v>35.2673825503356</v>
      </c>
      <c r="J359" s="8" t="n">
        <v>10509.68</v>
      </c>
      <c r="K359" s="9" t="n">
        <v>35.2673825503356</v>
      </c>
      <c r="L359" s="8" t="n">
        <f aca="false">F359+H359+J359</f>
        <v>36783.88</v>
      </c>
      <c r="M359" s="10" t="n">
        <f aca="false">L359/E359</f>
        <v>123.435838926175</v>
      </c>
    </row>
    <row r="360" customFormat="false" ht="14" hidden="true" customHeight="false" outlineLevel="0" collapsed="false">
      <c r="A360" s="5" t="s">
        <v>444</v>
      </c>
      <c r="B360" s="5" t="s">
        <v>14</v>
      </c>
      <c r="C360" s="5" t="s">
        <v>100</v>
      </c>
      <c r="D360" s="6" t="s">
        <v>101</v>
      </c>
      <c r="E360" s="7" t="n">
        <v>298</v>
      </c>
      <c r="F360" s="8" t="n">
        <v>15764.52</v>
      </c>
      <c r="G360" s="9" t="n">
        <v>52.9010738255034</v>
      </c>
      <c r="H360" s="8" t="n">
        <v>10509.68</v>
      </c>
      <c r="I360" s="9" t="n">
        <v>35.2673825503356</v>
      </c>
      <c r="J360" s="8" t="n">
        <v>10509.68</v>
      </c>
      <c r="K360" s="9" t="n">
        <v>35.2673825503356</v>
      </c>
      <c r="L360" s="8" t="n">
        <f aca="false">F360+H360+J360</f>
        <v>36783.88</v>
      </c>
      <c r="M360" s="10" t="n">
        <f aca="false">L360/E360</f>
        <v>123.435838926175</v>
      </c>
    </row>
    <row r="361" customFormat="false" ht="14" hidden="true" customHeight="false" outlineLevel="0" collapsed="false">
      <c r="A361" s="5" t="s">
        <v>445</v>
      </c>
      <c r="B361" s="5" t="s">
        <v>14</v>
      </c>
      <c r="C361" s="5" t="s">
        <v>70</v>
      </c>
      <c r="D361" s="6" t="s">
        <v>71</v>
      </c>
      <c r="E361" s="7" t="n">
        <v>298</v>
      </c>
      <c r="F361" s="8" t="n">
        <v>15764.52</v>
      </c>
      <c r="G361" s="9" t="n">
        <v>52.9010738255034</v>
      </c>
      <c r="H361" s="8" t="n">
        <v>10509.68</v>
      </c>
      <c r="I361" s="9" t="n">
        <v>35.2673825503356</v>
      </c>
      <c r="J361" s="8" t="n">
        <v>10509.68</v>
      </c>
      <c r="K361" s="9" t="n">
        <v>35.2673825503356</v>
      </c>
      <c r="L361" s="8" t="n">
        <f aca="false">F361+H361+J361</f>
        <v>36783.88</v>
      </c>
      <c r="M361" s="10" t="n">
        <f aca="false">L361/E361</f>
        <v>123.435838926175</v>
      </c>
    </row>
    <row r="362" customFormat="false" ht="14" hidden="true" customHeight="false" outlineLevel="0" collapsed="false">
      <c r="A362" s="5" t="s">
        <v>446</v>
      </c>
      <c r="B362" s="5" t="s">
        <v>27</v>
      </c>
      <c r="C362" s="5" t="s">
        <v>45</v>
      </c>
      <c r="D362" s="6" t="s">
        <v>192</v>
      </c>
      <c r="E362" s="7" t="n">
        <v>298</v>
      </c>
      <c r="F362" s="8" t="n">
        <v>15764.52</v>
      </c>
      <c r="G362" s="9" t="n">
        <v>52.9010738255034</v>
      </c>
      <c r="H362" s="8" t="n">
        <v>10509.68</v>
      </c>
      <c r="I362" s="9" t="n">
        <v>35.2673825503356</v>
      </c>
      <c r="J362" s="8" t="n">
        <v>10509.68</v>
      </c>
      <c r="K362" s="9" t="n">
        <v>35.2673825503356</v>
      </c>
      <c r="L362" s="8" t="n">
        <f aca="false">F362+H362+J362</f>
        <v>36783.88</v>
      </c>
      <c r="M362" s="10" t="n">
        <f aca="false">L362/E362</f>
        <v>123.435838926175</v>
      </c>
    </row>
    <row r="363" customFormat="false" ht="14" hidden="true" customHeight="false" outlineLevel="0" collapsed="false">
      <c r="A363" s="5" t="s">
        <v>447</v>
      </c>
      <c r="B363" s="5" t="s">
        <v>27</v>
      </c>
      <c r="C363" s="5" t="s">
        <v>18</v>
      </c>
      <c r="D363" s="6" t="s">
        <v>24</v>
      </c>
      <c r="E363" s="7" t="n">
        <v>298</v>
      </c>
      <c r="F363" s="8" t="n">
        <v>15764.52</v>
      </c>
      <c r="G363" s="9" t="n">
        <v>52.9010738255034</v>
      </c>
      <c r="H363" s="8" t="n">
        <v>10509.68</v>
      </c>
      <c r="I363" s="9" t="n">
        <v>35.2673825503356</v>
      </c>
      <c r="J363" s="8" t="n">
        <v>10509.68</v>
      </c>
      <c r="K363" s="9" t="n">
        <v>35.2673825503356</v>
      </c>
      <c r="L363" s="8" t="n">
        <f aca="false">F363+H363+J363</f>
        <v>36783.88</v>
      </c>
      <c r="M363" s="10" t="n">
        <f aca="false">L363/E363</f>
        <v>123.435838926175</v>
      </c>
    </row>
    <row r="364" customFormat="false" ht="14" hidden="true" customHeight="false" outlineLevel="0" collapsed="false">
      <c r="A364" s="5" t="s">
        <v>448</v>
      </c>
      <c r="B364" s="5" t="s">
        <v>14</v>
      </c>
      <c r="C364" s="5" t="s">
        <v>15</v>
      </c>
      <c r="D364" s="6" t="s">
        <v>54</v>
      </c>
      <c r="E364" s="7" t="n">
        <v>300</v>
      </c>
      <c r="F364" s="8" t="n">
        <v>15789.84</v>
      </c>
      <c r="G364" s="9" t="n">
        <v>52.6328</v>
      </c>
      <c r="H364" s="8" t="n">
        <v>10526.56</v>
      </c>
      <c r="I364" s="9" t="n">
        <v>35.0885333333333</v>
      </c>
      <c r="J364" s="8" t="n">
        <v>10526.56</v>
      </c>
      <c r="K364" s="9" t="n">
        <v>35.0885333333333</v>
      </c>
      <c r="L364" s="8" t="n">
        <f aca="false">F364+H364+J364</f>
        <v>36842.96</v>
      </c>
      <c r="M364" s="10" t="n">
        <f aca="false">L364/E364</f>
        <v>122.809866666667</v>
      </c>
    </row>
    <row r="365" customFormat="false" ht="14" hidden="true" customHeight="false" outlineLevel="0" collapsed="false">
      <c r="A365" s="5" t="s">
        <v>449</v>
      </c>
      <c r="B365" s="5" t="s">
        <v>14</v>
      </c>
      <c r="C365" s="5" t="s">
        <v>18</v>
      </c>
      <c r="D365" s="6" t="s">
        <v>19</v>
      </c>
      <c r="E365" s="7" t="n">
        <v>300</v>
      </c>
      <c r="F365" s="8" t="n">
        <v>15789.84</v>
      </c>
      <c r="G365" s="9" t="n">
        <v>52.6328</v>
      </c>
      <c r="H365" s="8" t="n">
        <v>10526.56</v>
      </c>
      <c r="I365" s="9" t="n">
        <v>35.0885333333333</v>
      </c>
      <c r="J365" s="8" t="n">
        <v>10526.56</v>
      </c>
      <c r="K365" s="9" t="n">
        <v>35.0885333333333</v>
      </c>
      <c r="L365" s="8" t="n">
        <f aca="false">F365+H365+J365</f>
        <v>36842.96</v>
      </c>
      <c r="M365" s="10" t="n">
        <f aca="false">L365/E365</f>
        <v>122.809866666667</v>
      </c>
    </row>
    <row r="366" customFormat="false" ht="14" hidden="true" customHeight="false" outlineLevel="0" collapsed="false">
      <c r="A366" s="5" t="s">
        <v>450</v>
      </c>
      <c r="B366" s="5" t="s">
        <v>27</v>
      </c>
      <c r="C366" s="5" t="s">
        <v>326</v>
      </c>
      <c r="D366" s="6" t="s">
        <v>327</v>
      </c>
      <c r="E366" s="7" t="n">
        <v>300</v>
      </c>
      <c r="F366" s="8" t="n">
        <v>15789.84</v>
      </c>
      <c r="G366" s="9" t="n">
        <v>52.6328</v>
      </c>
      <c r="H366" s="8" t="n">
        <v>10526.56</v>
      </c>
      <c r="I366" s="9" t="n">
        <v>35.0885333333333</v>
      </c>
      <c r="J366" s="8" t="n">
        <v>10526.56</v>
      </c>
      <c r="K366" s="9" t="n">
        <v>35.0885333333333</v>
      </c>
      <c r="L366" s="8" t="n">
        <f aca="false">F366+H366+J366</f>
        <v>36842.96</v>
      </c>
      <c r="M366" s="10" t="n">
        <f aca="false">L366/E366</f>
        <v>122.809866666667</v>
      </c>
    </row>
    <row r="367" customFormat="false" ht="14" hidden="true" customHeight="false" outlineLevel="0" collapsed="false">
      <c r="A367" s="5" t="s">
        <v>451</v>
      </c>
      <c r="B367" s="5" t="s">
        <v>27</v>
      </c>
      <c r="C367" s="5" t="s">
        <v>18</v>
      </c>
      <c r="D367" s="6" t="s">
        <v>60</v>
      </c>
      <c r="E367" s="7" t="n">
        <v>300</v>
      </c>
      <c r="F367" s="8" t="n">
        <v>15789.84</v>
      </c>
      <c r="G367" s="9" t="n">
        <v>52.6328</v>
      </c>
      <c r="H367" s="8" t="n">
        <v>10526.56</v>
      </c>
      <c r="I367" s="9" t="n">
        <v>35.0885333333333</v>
      </c>
      <c r="J367" s="8" t="n">
        <v>10526.56</v>
      </c>
      <c r="K367" s="9" t="n">
        <v>35.0885333333333</v>
      </c>
      <c r="L367" s="8" t="n">
        <f aca="false">F367+H367+J367</f>
        <v>36842.96</v>
      </c>
      <c r="M367" s="10" t="n">
        <f aca="false">L367/E367</f>
        <v>122.809866666667</v>
      </c>
    </row>
    <row r="368" customFormat="false" ht="14" hidden="true" customHeight="false" outlineLevel="0" collapsed="false">
      <c r="A368" s="5" t="s">
        <v>452</v>
      </c>
      <c r="B368" s="5" t="s">
        <v>14</v>
      </c>
      <c r="C368" s="5" t="s">
        <v>62</v>
      </c>
      <c r="D368" s="6" t="s">
        <v>63</v>
      </c>
      <c r="E368" s="7" t="n">
        <v>301</v>
      </c>
      <c r="F368" s="8" t="n">
        <v>15802.5</v>
      </c>
      <c r="G368" s="9" t="n">
        <v>52.5</v>
      </c>
      <c r="H368" s="8" t="n">
        <v>10535</v>
      </c>
      <c r="I368" s="9" t="n">
        <v>35</v>
      </c>
      <c r="J368" s="8" t="n">
        <v>10535</v>
      </c>
      <c r="K368" s="9" t="n">
        <v>35</v>
      </c>
      <c r="L368" s="8" t="n">
        <f aca="false">F368+H368+J368</f>
        <v>36872.5</v>
      </c>
      <c r="M368" s="10" t="n">
        <f aca="false">L368/E368</f>
        <v>122.5</v>
      </c>
    </row>
    <row r="369" customFormat="false" ht="14" hidden="true" customHeight="false" outlineLevel="0" collapsed="false">
      <c r="A369" s="5" t="s">
        <v>453</v>
      </c>
      <c r="B369" s="5" t="s">
        <v>14</v>
      </c>
      <c r="C369" s="5" t="s">
        <v>65</v>
      </c>
      <c r="D369" s="6" t="s">
        <v>78</v>
      </c>
      <c r="E369" s="7" t="n">
        <v>303</v>
      </c>
      <c r="F369" s="8" t="n">
        <v>15827.82</v>
      </c>
      <c r="G369" s="9" t="n">
        <v>52.2370297029703</v>
      </c>
      <c r="H369" s="8" t="n">
        <v>10551.88</v>
      </c>
      <c r="I369" s="9" t="n">
        <v>34.8246864686469</v>
      </c>
      <c r="J369" s="8" t="n">
        <v>10551.88</v>
      </c>
      <c r="K369" s="9" t="n">
        <v>34.8246864686469</v>
      </c>
      <c r="L369" s="8" t="n">
        <f aca="false">F369+H369+J369</f>
        <v>36931.58</v>
      </c>
      <c r="M369" s="10" t="n">
        <f aca="false">L369/E369</f>
        <v>121.886402640264</v>
      </c>
    </row>
    <row r="370" customFormat="false" ht="14" hidden="true" customHeight="false" outlineLevel="0" collapsed="false">
      <c r="A370" s="5" t="s">
        <v>454</v>
      </c>
      <c r="B370" s="5" t="s">
        <v>14</v>
      </c>
      <c r="C370" s="5" t="s">
        <v>15</v>
      </c>
      <c r="D370" s="6" t="s">
        <v>54</v>
      </c>
      <c r="E370" s="7" t="n">
        <v>304</v>
      </c>
      <c r="F370" s="8" t="n">
        <v>15840.48</v>
      </c>
      <c r="G370" s="9" t="n">
        <v>52.1068421052632</v>
      </c>
      <c r="H370" s="8" t="n">
        <v>10560.32</v>
      </c>
      <c r="I370" s="9" t="n">
        <v>34.7378947368421</v>
      </c>
      <c r="J370" s="8" t="n">
        <v>10560.32</v>
      </c>
      <c r="K370" s="9" t="n">
        <v>34.7378947368421</v>
      </c>
      <c r="L370" s="8" t="n">
        <f aca="false">F370+H370+J370</f>
        <v>36961.12</v>
      </c>
      <c r="M370" s="10" t="n">
        <f aca="false">L370/E370</f>
        <v>121.582631578947</v>
      </c>
    </row>
    <row r="371" customFormat="false" ht="14" hidden="true" customHeight="false" outlineLevel="0" collapsed="false">
      <c r="A371" s="5" t="s">
        <v>455</v>
      </c>
      <c r="B371" s="5" t="s">
        <v>14</v>
      </c>
      <c r="C371" s="5" t="s">
        <v>165</v>
      </c>
      <c r="D371" s="6" t="s">
        <v>166</v>
      </c>
      <c r="E371" s="7" t="n">
        <v>304</v>
      </c>
      <c r="F371" s="8" t="n">
        <v>15840.48</v>
      </c>
      <c r="G371" s="9" t="n">
        <v>52.1068421052632</v>
      </c>
      <c r="H371" s="8" t="n">
        <v>10560.32</v>
      </c>
      <c r="I371" s="9" t="n">
        <v>34.7378947368421</v>
      </c>
      <c r="J371" s="8" t="n">
        <v>10560.32</v>
      </c>
      <c r="K371" s="9" t="n">
        <v>34.7378947368421</v>
      </c>
      <c r="L371" s="8" t="n">
        <f aca="false">F371+H371+J371</f>
        <v>36961.12</v>
      </c>
      <c r="M371" s="10" t="n">
        <f aca="false">L371/E371</f>
        <v>121.582631578947</v>
      </c>
    </row>
    <row r="372" customFormat="false" ht="14" hidden="true" customHeight="false" outlineLevel="0" collapsed="false">
      <c r="A372" s="5" t="s">
        <v>456</v>
      </c>
      <c r="B372" s="5" t="s">
        <v>27</v>
      </c>
      <c r="C372" s="5" t="s">
        <v>70</v>
      </c>
      <c r="D372" s="6" t="s">
        <v>71</v>
      </c>
      <c r="E372" s="7" t="n">
        <v>304</v>
      </c>
      <c r="F372" s="8" t="n">
        <v>15840.48</v>
      </c>
      <c r="G372" s="9" t="n">
        <v>52.1068421052632</v>
      </c>
      <c r="H372" s="8" t="n">
        <v>10560.32</v>
      </c>
      <c r="I372" s="9" t="n">
        <v>34.7378947368421</v>
      </c>
      <c r="J372" s="8" t="n">
        <v>10560.32</v>
      </c>
      <c r="K372" s="9" t="n">
        <v>34.7378947368421</v>
      </c>
      <c r="L372" s="8" t="n">
        <f aca="false">F372+H372+J372</f>
        <v>36961.12</v>
      </c>
      <c r="M372" s="10" t="n">
        <f aca="false">L372/E372</f>
        <v>121.582631578947</v>
      </c>
    </row>
    <row r="373" customFormat="false" ht="14" hidden="true" customHeight="false" outlineLevel="0" collapsed="false">
      <c r="A373" s="5" t="s">
        <v>457</v>
      </c>
      <c r="B373" s="5" t="s">
        <v>23</v>
      </c>
      <c r="C373" s="5" t="s">
        <v>65</v>
      </c>
      <c r="D373" s="6" t="s">
        <v>66</v>
      </c>
      <c r="E373" s="7" t="n">
        <v>305</v>
      </c>
      <c r="F373" s="8" t="n">
        <v>15853.14</v>
      </c>
      <c r="G373" s="9" t="n">
        <v>51.9775081967213</v>
      </c>
      <c r="H373" s="8" t="n">
        <v>10568.76</v>
      </c>
      <c r="I373" s="9" t="n">
        <v>34.6516721311475</v>
      </c>
      <c r="J373" s="8" t="n">
        <v>10568.76</v>
      </c>
      <c r="K373" s="9" t="n">
        <v>34.6516721311475</v>
      </c>
      <c r="L373" s="8" t="n">
        <f aca="false">F373+H373+J373</f>
        <v>36990.66</v>
      </c>
      <c r="M373" s="10" t="n">
        <f aca="false">L373/E373</f>
        <v>121.280852459016</v>
      </c>
    </row>
    <row r="374" customFormat="false" ht="14" hidden="true" customHeight="false" outlineLevel="0" collapsed="false">
      <c r="A374" s="5" t="s">
        <v>458</v>
      </c>
      <c r="B374" s="5" t="s">
        <v>27</v>
      </c>
      <c r="C374" s="5" t="s">
        <v>100</v>
      </c>
      <c r="D374" s="6" t="s">
        <v>101</v>
      </c>
      <c r="E374" s="7" t="n">
        <v>305</v>
      </c>
      <c r="F374" s="8" t="n">
        <v>15853.14</v>
      </c>
      <c r="G374" s="9" t="n">
        <v>51.9775081967213</v>
      </c>
      <c r="H374" s="8" t="n">
        <v>10568.76</v>
      </c>
      <c r="I374" s="9" t="n">
        <v>34.6516721311475</v>
      </c>
      <c r="J374" s="8" t="n">
        <v>10568.76</v>
      </c>
      <c r="K374" s="9" t="n">
        <v>34.6516721311475</v>
      </c>
      <c r="L374" s="8" t="n">
        <f aca="false">F374+H374+J374</f>
        <v>36990.66</v>
      </c>
      <c r="M374" s="10" t="n">
        <f aca="false">L374/E374</f>
        <v>121.280852459016</v>
      </c>
    </row>
    <row r="375" customFormat="false" ht="14" hidden="true" customHeight="false" outlineLevel="0" collapsed="false">
      <c r="A375" s="5" t="s">
        <v>459</v>
      </c>
      <c r="B375" s="5" t="s">
        <v>27</v>
      </c>
      <c r="C375" s="5" t="s">
        <v>18</v>
      </c>
      <c r="D375" s="6" t="s">
        <v>24</v>
      </c>
      <c r="E375" s="7" t="n">
        <v>305</v>
      </c>
      <c r="F375" s="8" t="n">
        <v>15853.14</v>
      </c>
      <c r="G375" s="9" t="n">
        <v>51.9775081967213</v>
      </c>
      <c r="H375" s="8" t="n">
        <v>10568.76</v>
      </c>
      <c r="I375" s="9" t="n">
        <v>34.6516721311475</v>
      </c>
      <c r="J375" s="8" t="n">
        <v>10568.76</v>
      </c>
      <c r="K375" s="9" t="n">
        <v>34.6516721311475</v>
      </c>
      <c r="L375" s="8" t="n">
        <f aca="false">F375+H375+J375</f>
        <v>36990.66</v>
      </c>
      <c r="M375" s="10" t="n">
        <f aca="false">L375/E375</f>
        <v>121.280852459016</v>
      </c>
    </row>
    <row r="376" customFormat="false" ht="14" hidden="true" customHeight="false" outlineLevel="0" collapsed="false">
      <c r="A376" s="5" t="s">
        <v>460</v>
      </c>
      <c r="B376" s="5" t="s">
        <v>27</v>
      </c>
      <c r="C376" s="5" t="s">
        <v>15</v>
      </c>
      <c r="D376" s="6" t="s">
        <v>422</v>
      </c>
      <c r="E376" s="7" t="n">
        <v>306</v>
      </c>
      <c r="F376" s="8" t="n">
        <v>15865.8</v>
      </c>
      <c r="G376" s="9" t="n">
        <v>51.8490196078431</v>
      </c>
      <c r="H376" s="8" t="n">
        <v>10577.2</v>
      </c>
      <c r="I376" s="9" t="n">
        <v>34.5660130718954</v>
      </c>
      <c r="J376" s="8" t="n">
        <v>10577.2</v>
      </c>
      <c r="K376" s="9" t="n">
        <v>34.5660130718954</v>
      </c>
      <c r="L376" s="8" t="n">
        <f aca="false">F376+H376+J376</f>
        <v>37020.2</v>
      </c>
      <c r="M376" s="10" t="n">
        <f aca="false">L376/E376</f>
        <v>120.981045751634</v>
      </c>
    </row>
    <row r="377" customFormat="false" ht="14" hidden="true" customHeight="false" outlineLevel="0" collapsed="false">
      <c r="A377" s="5" t="s">
        <v>461</v>
      </c>
      <c r="B377" s="5" t="s">
        <v>27</v>
      </c>
      <c r="C377" s="5" t="s">
        <v>18</v>
      </c>
      <c r="D377" s="6" t="s">
        <v>60</v>
      </c>
      <c r="E377" s="7" t="n">
        <v>306</v>
      </c>
      <c r="F377" s="8" t="n">
        <v>15865.8</v>
      </c>
      <c r="G377" s="9" t="n">
        <v>51.8490196078431</v>
      </c>
      <c r="H377" s="8" t="n">
        <v>10577.2</v>
      </c>
      <c r="I377" s="9" t="n">
        <v>34.5660130718954</v>
      </c>
      <c r="J377" s="8" t="n">
        <v>10577.2</v>
      </c>
      <c r="K377" s="9" t="n">
        <v>34.5660130718954</v>
      </c>
      <c r="L377" s="8" t="n">
        <f aca="false">F377+H377+J377</f>
        <v>37020.2</v>
      </c>
      <c r="M377" s="10" t="n">
        <f aca="false">L377/E377</f>
        <v>120.981045751634</v>
      </c>
    </row>
    <row r="378" customFormat="false" ht="14" hidden="true" customHeight="false" outlineLevel="0" collapsed="false">
      <c r="A378" s="5" t="s">
        <v>462</v>
      </c>
      <c r="B378" s="5" t="s">
        <v>14</v>
      </c>
      <c r="C378" s="5" t="s">
        <v>45</v>
      </c>
      <c r="D378" s="6" t="s">
        <v>395</v>
      </c>
      <c r="E378" s="7" t="n">
        <v>309</v>
      </c>
      <c r="F378" s="8" t="n">
        <v>15903.78</v>
      </c>
      <c r="G378" s="9" t="n">
        <v>51.4685436893204</v>
      </c>
      <c r="H378" s="8" t="n">
        <v>10602.52</v>
      </c>
      <c r="I378" s="9" t="n">
        <v>34.3123624595469</v>
      </c>
      <c r="J378" s="8" t="n">
        <v>10602.52</v>
      </c>
      <c r="K378" s="9" t="n">
        <v>34.3123624595469</v>
      </c>
      <c r="L378" s="8" t="n">
        <f aca="false">F378+H378+J378</f>
        <v>37108.82</v>
      </c>
      <c r="M378" s="10" t="n">
        <f aca="false">L378/E378</f>
        <v>120.093268608414</v>
      </c>
    </row>
    <row r="379" customFormat="false" ht="14" hidden="true" customHeight="false" outlineLevel="0" collapsed="false">
      <c r="A379" s="5" t="s">
        <v>463</v>
      </c>
      <c r="B379" s="5" t="s">
        <v>14</v>
      </c>
      <c r="C379" s="5" t="s">
        <v>70</v>
      </c>
      <c r="D379" s="6" t="s">
        <v>71</v>
      </c>
      <c r="E379" s="7" t="n">
        <v>309</v>
      </c>
      <c r="F379" s="8" t="n">
        <v>15903.78</v>
      </c>
      <c r="G379" s="9" t="n">
        <v>51.4685436893204</v>
      </c>
      <c r="H379" s="8" t="n">
        <v>10602.52</v>
      </c>
      <c r="I379" s="9" t="n">
        <v>34.3123624595469</v>
      </c>
      <c r="J379" s="8" t="n">
        <v>10602.52</v>
      </c>
      <c r="K379" s="9" t="n">
        <v>34.3123624595469</v>
      </c>
      <c r="L379" s="8" t="n">
        <f aca="false">F379+H379+J379</f>
        <v>37108.82</v>
      </c>
      <c r="M379" s="10" t="n">
        <f aca="false">L379/E379</f>
        <v>120.093268608414</v>
      </c>
    </row>
    <row r="380" customFormat="false" ht="14" hidden="true" customHeight="false" outlineLevel="0" collapsed="false">
      <c r="A380" s="5" t="s">
        <v>464</v>
      </c>
      <c r="B380" s="5" t="s">
        <v>27</v>
      </c>
      <c r="C380" s="5" t="s">
        <v>18</v>
      </c>
      <c r="D380" s="6" t="s">
        <v>24</v>
      </c>
      <c r="E380" s="7" t="n">
        <v>309</v>
      </c>
      <c r="F380" s="8" t="n">
        <v>15903.78</v>
      </c>
      <c r="G380" s="9" t="n">
        <v>51.4685436893204</v>
      </c>
      <c r="H380" s="8" t="n">
        <v>10602.52</v>
      </c>
      <c r="I380" s="9" t="n">
        <v>34.3123624595469</v>
      </c>
      <c r="J380" s="8" t="n">
        <v>10602.52</v>
      </c>
      <c r="K380" s="9" t="n">
        <v>34.3123624595469</v>
      </c>
      <c r="L380" s="8" t="n">
        <f aca="false">F380+H380+J380</f>
        <v>37108.82</v>
      </c>
      <c r="M380" s="10" t="n">
        <f aca="false">L380/E380</f>
        <v>120.093268608414</v>
      </c>
    </row>
    <row r="381" customFormat="false" ht="14" hidden="true" customHeight="false" outlineLevel="0" collapsed="false">
      <c r="A381" s="5" t="s">
        <v>465</v>
      </c>
      <c r="B381" s="5" t="s">
        <v>27</v>
      </c>
      <c r="C381" s="5" t="s">
        <v>65</v>
      </c>
      <c r="D381" s="6" t="s">
        <v>78</v>
      </c>
      <c r="E381" s="7" t="n">
        <v>310</v>
      </c>
      <c r="F381" s="8" t="n">
        <v>15916.44</v>
      </c>
      <c r="G381" s="9" t="n">
        <v>51.3433548387097</v>
      </c>
      <c r="H381" s="8" t="n">
        <v>10610.96</v>
      </c>
      <c r="I381" s="9" t="n">
        <v>34.2289032258065</v>
      </c>
      <c r="J381" s="8" t="n">
        <v>10610.96</v>
      </c>
      <c r="K381" s="9" t="n">
        <v>34.2289032258065</v>
      </c>
      <c r="L381" s="8" t="n">
        <f aca="false">F381+H381+J381</f>
        <v>37138.36</v>
      </c>
      <c r="M381" s="10" t="n">
        <f aca="false">L381/E381</f>
        <v>119.801161290323</v>
      </c>
    </row>
    <row r="382" customFormat="false" ht="14" hidden="true" customHeight="false" outlineLevel="0" collapsed="false">
      <c r="A382" s="5" t="s">
        <v>466</v>
      </c>
      <c r="B382" s="5" t="s">
        <v>14</v>
      </c>
      <c r="C382" s="5" t="s">
        <v>70</v>
      </c>
      <c r="D382" s="6" t="s">
        <v>163</v>
      </c>
      <c r="E382" s="7" t="n">
        <v>311</v>
      </c>
      <c r="F382" s="8" t="n">
        <v>15929.1</v>
      </c>
      <c r="G382" s="9" t="n">
        <v>51.2189710610932</v>
      </c>
      <c r="H382" s="8" t="n">
        <v>10619.4</v>
      </c>
      <c r="I382" s="9" t="n">
        <v>34.1459807073955</v>
      </c>
      <c r="J382" s="8" t="n">
        <v>10619.4</v>
      </c>
      <c r="K382" s="9" t="n">
        <v>34.1459807073955</v>
      </c>
      <c r="L382" s="8" t="n">
        <f aca="false">F382+H382+J382</f>
        <v>37167.9</v>
      </c>
      <c r="M382" s="10" t="n">
        <f aca="false">L382/E382</f>
        <v>119.510932475884</v>
      </c>
    </row>
    <row r="383" customFormat="false" ht="14" hidden="true" customHeight="false" outlineLevel="0" collapsed="false">
      <c r="A383" s="5" t="s">
        <v>467</v>
      </c>
      <c r="B383" s="5" t="s">
        <v>27</v>
      </c>
      <c r="C383" s="5" t="s">
        <v>18</v>
      </c>
      <c r="D383" s="6" t="s">
        <v>52</v>
      </c>
      <c r="E383" s="7" t="n">
        <v>311</v>
      </c>
      <c r="F383" s="8" t="n">
        <v>15929.1</v>
      </c>
      <c r="G383" s="9" t="n">
        <v>51.2189710610932</v>
      </c>
      <c r="H383" s="8" t="n">
        <v>10619.4</v>
      </c>
      <c r="I383" s="9" t="n">
        <v>34.1459807073955</v>
      </c>
      <c r="J383" s="8" t="n">
        <v>10619.4</v>
      </c>
      <c r="K383" s="9" t="n">
        <v>34.1459807073955</v>
      </c>
      <c r="L383" s="8" t="n">
        <f aca="false">F383+H383+J383</f>
        <v>37167.9</v>
      </c>
      <c r="M383" s="10" t="n">
        <f aca="false">L383/E383</f>
        <v>119.510932475884</v>
      </c>
    </row>
    <row r="384" customFormat="false" ht="14" hidden="true" customHeight="false" outlineLevel="0" collapsed="false">
      <c r="A384" s="5" t="s">
        <v>468</v>
      </c>
      <c r="B384" s="5" t="s">
        <v>27</v>
      </c>
      <c r="C384" s="5" t="s">
        <v>70</v>
      </c>
      <c r="D384" s="6" t="s">
        <v>71</v>
      </c>
      <c r="E384" s="7" t="n">
        <v>311</v>
      </c>
      <c r="F384" s="8" t="n">
        <v>15929.1</v>
      </c>
      <c r="G384" s="9" t="n">
        <v>51.2189710610932</v>
      </c>
      <c r="H384" s="8" t="n">
        <v>10619.4</v>
      </c>
      <c r="I384" s="9" t="n">
        <v>34.1459807073955</v>
      </c>
      <c r="J384" s="8" t="n">
        <v>10619.4</v>
      </c>
      <c r="K384" s="9" t="n">
        <v>34.1459807073955</v>
      </c>
      <c r="L384" s="8" t="n">
        <f aca="false">F384+H384+J384</f>
        <v>37167.9</v>
      </c>
      <c r="M384" s="10" t="n">
        <f aca="false">L384/E384</f>
        <v>119.510932475884</v>
      </c>
    </row>
    <row r="385" customFormat="false" ht="14" hidden="true" customHeight="false" outlineLevel="0" collapsed="false">
      <c r="A385" s="5" t="s">
        <v>469</v>
      </c>
      <c r="B385" s="5" t="s">
        <v>14</v>
      </c>
      <c r="C385" s="5" t="s">
        <v>100</v>
      </c>
      <c r="D385" s="6" t="s">
        <v>101</v>
      </c>
      <c r="E385" s="7" t="n">
        <v>312</v>
      </c>
      <c r="F385" s="8" t="n">
        <v>15941.76</v>
      </c>
      <c r="G385" s="9" t="n">
        <v>51.0953846153846</v>
      </c>
      <c r="H385" s="8" t="n">
        <v>10627.84</v>
      </c>
      <c r="I385" s="9" t="n">
        <v>34.0635897435897</v>
      </c>
      <c r="J385" s="8" t="n">
        <v>10627.84</v>
      </c>
      <c r="K385" s="9" t="n">
        <v>34.0635897435897</v>
      </c>
      <c r="L385" s="8" t="n">
        <f aca="false">F385+H385+J385</f>
        <v>37197.44</v>
      </c>
      <c r="M385" s="10" t="n">
        <f aca="false">L385/E385</f>
        <v>119.222564102564</v>
      </c>
    </row>
    <row r="386" customFormat="false" ht="14" hidden="true" customHeight="false" outlineLevel="0" collapsed="false">
      <c r="A386" s="5" t="s">
        <v>470</v>
      </c>
      <c r="B386" s="5" t="s">
        <v>14</v>
      </c>
      <c r="C386" s="5" t="s">
        <v>18</v>
      </c>
      <c r="D386" s="6" t="s">
        <v>24</v>
      </c>
      <c r="E386" s="7" t="n">
        <v>314</v>
      </c>
      <c r="F386" s="8" t="n">
        <v>15967.08</v>
      </c>
      <c r="G386" s="9" t="n">
        <v>50.8505732484076</v>
      </c>
      <c r="H386" s="8" t="n">
        <v>10644.72</v>
      </c>
      <c r="I386" s="9" t="n">
        <v>33.9003821656051</v>
      </c>
      <c r="J386" s="8" t="n">
        <v>10644.72</v>
      </c>
      <c r="K386" s="9" t="n">
        <v>33.9003821656051</v>
      </c>
      <c r="L386" s="8" t="n">
        <f aca="false">F386+H386+J386</f>
        <v>37256.52</v>
      </c>
      <c r="M386" s="10" t="n">
        <f aca="false">L386/E386</f>
        <v>118.651337579618</v>
      </c>
    </row>
    <row r="387" customFormat="false" ht="14" hidden="true" customHeight="false" outlineLevel="0" collapsed="false">
      <c r="A387" s="5" t="s">
        <v>471</v>
      </c>
      <c r="B387" s="5" t="s">
        <v>27</v>
      </c>
      <c r="C387" s="5" t="s">
        <v>15</v>
      </c>
      <c r="D387" s="6" t="s">
        <v>16</v>
      </c>
      <c r="E387" s="7" t="n">
        <v>316</v>
      </c>
      <c r="F387" s="8" t="n">
        <v>15992.4</v>
      </c>
      <c r="G387" s="9" t="n">
        <v>50.6088607594937</v>
      </c>
      <c r="H387" s="8" t="n">
        <v>10661.6</v>
      </c>
      <c r="I387" s="9" t="n">
        <v>33.7392405063291</v>
      </c>
      <c r="J387" s="8" t="n">
        <v>10661.6</v>
      </c>
      <c r="K387" s="9" t="n">
        <v>33.7392405063291</v>
      </c>
      <c r="L387" s="8" t="n">
        <f aca="false">F387+H387+J387</f>
        <v>37315.6</v>
      </c>
      <c r="M387" s="10" t="n">
        <f aca="false">L387/E387</f>
        <v>118.087341772152</v>
      </c>
    </row>
    <row r="388" customFormat="false" ht="14" hidden="true" customHeight="false" outlineLevel="0" collapsed="false">
      <c r="A388" s="5" t="s">
        <v>472</v>
      </c>
      <c r="B388" s="5" t="s">
        <v>27</v>
      </c>
      <c r="C388" s="5" t="s">
        <v>18</v>
      </c>
      <c r="D388" s="6" t="s">
        <v>19</v>
      </c>
      <c r="E388" s="7" t="n">
        <v>316</v>
      </c>
      <c r="F388" s="8" t="n">
        <v>15992.4</v>
      </c>
      <c r="G388" s="9" t="n">
        <v>50.6088607594937</v>
      </c>
      <c r="H388" s="8" t="n">
        <v>10661.6</v>
      </c>
      <c r="I388" s="9" t="n">
        <v>33.7392405063291</v>
      </c>
      <c r="J388" s="8" t="n">
        <v>10661.6</v>
      </c>
      <c r="K388" s="9" t="n">
        <v>33.7392405063291</v>
      </c>
      <c r="L388" s="8" t="n">
        <f aca="false">F388+H388+J388</f>
        <v>37315.6</v>
      </c>
      <c r="M388" s="10" t="n">
        <f aca="false">L388/E388</f>
        <v>118.087341772152</v>
      </c>
    </row>
    <row r="389" customFormat="false" ht="14" hidden="true" customHeight="false" outlineLevel="0" collapsed="false">
      <c r="A389" s="5" t="s">
        <v>473</v>
      </c>
      <c r="B389" s="5" t="s">
        <v>14</v>
      </c>
      <c r="C389" s="5" t="s">
        <v>65</v>
      </c>
      <c r="D389" s="6" t="s">
        <v>78</v>
      </c>
      <c r="E389" s="7" t="n">
        <v>317</v>
      </c>
      <c r="F389" s="8" t="n">
        <v>16005.06</v>
      </c>
      <c r="G389" s="9" t="n">
        <v>50.4891482649842</v>
      </c>
      <c r="H389" s="8" t="n">
        <v>10670.04</v>
      </c>
      <c r="I389" s="9" t="n">
        <v>33.6594321766562</v>
      </c>
      <c r="J389" s="8" t="n">
        <v>10670.04</v>
      </c>
      <c r="K389" s="9" t="n">
        <v>33.6594321766562</v>
      </c>
      <c r="L389" s="8" t="n">
        <f aca="false">F389+H389+J389</f>
        <v>37345.14</v>
      </c>
      <c r="M389" s="10" t="n">
        <f aca="false">L389/E389</f>
        <v>117.808012618297</v>
      </c>
    </row>
    <row r="390" customFormat="false" ht="14" hidden="true" customHeight="false" outlineLevel="0" collapsed="false">
      <c r="A390" s="5" t="s">
        <v>474</v>
      </c>
      <c r="B390" s="5" t="s">
        <v>14</v>
      </c>
      <c r="C390" s="5" t="s">
        <v>62</v>
      </c>
      <c r="D390" s="6" t="s">
        <v>63</v>
      </c>
      <c r="E390" s="7" t="n">
        <v>317</v>
      </c>
      <c r="F390" s="8" t="n">
        <v>16005.06</v>
      </c>
      <c r="G390" s="9" t="n">
        <v>50.4891482649842</v>
      </c>
      <c r="H390" s="8" t="n">
        <v>10670.04</v>
      </c>
      <c r="I390" s="9" t="n">
        <v>33.6594321766562</v>
      </c>
      <c r="J390" s="8" t="n">
        <v>10670.04</v>
      </c>
      <c r="K390" s="9" t="n">
        <v>33.6594321766562</v>
      </c>
      <c r="L390" s="8" t="n">
        <f aca="false">F390+H390+J390</f>
        <v>37345.14</v>
      </c>
      <c r="M390" s="10" t="n">
        <f aca="false">L390/E390</f>
        <v>117.808012618297</v>
      </c>
    </row>
    <row r="391" customFormat="false" ht="14" hidden="true" customHeight="false" outlineLevel="0" collapsed="false">
      <c r="A391" s="5" t="s">
        <v>475</v>
      </c>
      <c r="B391" s="5" t="s">
        <v>27</v>
      </c>
      <c r="C391" s="5" t="s">
        <v>18</v>
      </c>
      <c r="D391" s="6" t="s">
        <v>60</v>
      </c>
      <c r="E391" s="7" t="n">
        <v>317</v>
      </c>
      <c r="F391" s="8" t="n">
        <v>16005.06</v>
      </c>
      <c r="G391" s="9" t="n">
        <v>50.4891482649842</v>
      </c>
      <c r="H391" s="8" t="n">
        <v>10670.04</v>
      </c>
      <c r="I391" s="9" t="n">
        <v>33.6594321766562</v>
      </c>
      <c r="J391" s="8" t="n">
        <v>10670.04</v>
      </c>
      <c r="K391" s="9" t="n">
        <v>33.6594321766562</v>
      </c>
      <c r="L391" s="8" t="n">
        <f aca="false">F391+H391+J391</f>
        <v>37345.14</v>
      </c>
      <c r="M391" s="10" t="n">
        <f aca="false">L391/E391</f>
        <v>117.808012618297</v>
      </c>
    </row>
    <row r="392" customFormat="false" ht="14" hidden="true" customHeight="false" outlineLevel="0" collapsed="false">
      <c r="A392" s="5" t="s">
        <v>476</v>
      </c>
      <c r="B392" s="5" t="s">
        <v>27</v>
      </c>
      <c r="C392" s="5" t="s">
        <v>18</v>
      </c>
      <c r="D392" s="6" t="s">
        <v>60</v>
      </c>
      <c r="E392" s="7" t="n">
        <v>317</v>
      </c>
      <c r="F392" s="8" t="n">
        <v>16005.06</v>
      </c>
      <c r="G392" s="9" t="n">
        <v>50.4891482649842</v>
      </c>
      <c r="H392" s="8" t="n">
        <v>10670.04</v>
      </c>
      <c r="I392" s="9" t="n">
        <v>33.6594321766562</v>
      </c>
      <c r="J392" s="8" t="n">
        <v>10670.04</v>
      </c>
      <c r="K392" s="9" t="n">
        <v>33.6594321766562</v>
      </c>
      <c r="L392" s="8" t="n">
        <f aca="false">F392+H392+J392</f>
        <v>37345.14</v>
      </c>
      <c r="M392" s="10" t="n">
        <f aca="false">L392/E392</f>
        <v>117.808012618297</v>
      </c>
    </row>
    <row r="393" customFormat="false" ht="14" hidden="true" customHeight="false" outlineLevel="0" collapsed="false">
      <c r="A393" s="5" t="s">
        <v>477</v>
      </c>
      <c r="B393" s="5" t="s">
        <v>27</v>
      </c>
      <c r="C393" s="5" t="s">
        <v>62</v>
      </c>
      <c r="D393" s="6" t="s">
        <v>63</v>
      </c>
      <c r="E393" s="7" t="n">
        <v>318</v>
      </c>
      <c r="F393" s="8" t="n">
        <v>16017.72</v>
      </c>
      <c r="G393" s="9" t="n">
        <v>50.3701886792453</v>
      </c>
      <c r="H393" s="8" t="n">
        <v>10678.48</v>
      </c>
      <c r="I393" s="9" t="n">
        <v>33.5801257861635</v>
      </c>
      <c r="J393" s="8" t="n">
        <v>10678.48</v>
      </c>
      <c r="K393" s="9" t="n">
        <v>33.5801257861635</v>
      </c>
      <c r="L393" s="8" t="n">
        <f aca="false">F393+H393+J393</f>
        <v>37374.68</v>
      </c>
      <c r="M393" s="10" t="n">
        <f aca="false">L393/E393</f>
        <v>117.530440251572</v>
      </c>
    </row>
    <row r="394" customFormat="false" ht="14" hidden="true" customHeight="false" outlineLevel="0" collapsed="false">
      <c r="A394" s="5" t="s">
        <v>478</v>
      </c>
      <c r="B394" s="5" t="s">
        <v>14</v>
      </c>
      <c r="C394" s="5" t="s">
        <v>45</v>
      </c>
      <c r="D394" s="6" t="s">
        <v>395</v>
      </c>
      <c r="E394" s="7" t="n">
        <v>319</v>
      </c>
      <c r="F394" s="8" t="n">
        <v>16030.38</v>
      </c>
      <c r="G394" s="9" t="n">
        <v>50.2519749216301</v>
      </c>
      <c r="H394" s="8" t="n">
        <v>10686.92</v>
      </c>
      <c r="I394" s="9" t="n">
        <v>33.5013166144201</v>
      </c>
      <c r="J394" s="8" t="n">
        <v>10686.92</v>
      </c>
      <c r="K394" s="9" t="n">
        <v>33.5013166144201</v>
      </c>
      <c r="L394" s="8" t="n">
        <f aca="false">F394+H394+J394</f>
        <v>37404.22</v>
      </c>
      <c r="M394" s="10" t="n">
        <f aca="false">L394/E394</f>
        <v>117.25460815047</v>
      </c>
    </row>
    <row r="395" customFormat="false" ht="14" hidden="true" customHeight="false" outlineLevel="0" collapsed="false">
      <c r="A395" s="5" t="s">
        <v>479</v>
      </c>
      <c r="B395" s="5" t="s">
        <v>23</v>
      </c>
      <c r="C395" s="5" t="s">
        <v>65</v>
      </c>
      <c r="D395" s="6" t="s">
        <v>66</v>
      </c>
      <c r="E395" s="7" t="n">
        <v>320</v>
      </c>
      <c r="F395" s="8" t="n">
        <v>16043.04</v>
      </c>
      <c r="G395" s="9" t="n">
        <v>50.1345</v>
      </c>
      <c r="H395" s="8" t="n">
        <v>10695.36</v>
      </c>
      <c r="I395" s="9" t="n">
        <v>33.423</v>
      </c>
      <c r="J395" s="8" t="n">
        <v>10695.36</v>
      </c>
      <c r="K395" s="9" t="n">
        <v>33.423</v>
      </c>
      <c r="L395" s="8" t="n">
        <f aca="false">F395+H395+J395</f>
        <v>37433.76</v>
      </c>
      <c r="M395" s="10" t="n">
        <f aca="false">L395/E395</f>
        <v>116.9805</v>
      </c>
    </row>
    <row r="396" customFormat="false" ht="14" hidden="true" customHeight="false" outlineLevel="0" collapsed="false">
      <c r="A396" s="5" t="s">
        <v>480</v>
      </c>
      <c r="B396" s="5" t="s">
        <v>14</v>
      </c>
      <c r="C396" s="5" t="s">
        <v>37</v>
      </c>
      <c r="D396" s="6" t="s">
        <v>118</v>
      </c>
      <c r="E396" s="7" t="n">
        <v>321</v>
      </c>
      <c r="F396" s="8" t="n">
        <v>16055.7</v>
      </c>
      <c r="G396" s="9" t="n">
        <v>50.0177570093458</v>
      </c>
      <c r="H396" s="8" t="n">
        <v>10703.8</v>
      </c>
      <c r="I396" s="9" t="n">
        <v>33.3451713395639</v>
      </c>
      <c r="J396" s="8" t="n">
        <v>10703.8</v>
      </c>
      <c r="K396" s="9" t="n">
        <v>33.3451713395639</v>
      </c>
      <c r="L396" s="8" t="n">
        <f aca="false">F396+H396+J396</f>
        <v>37463.3</v>
      </c>
      <c r="M396" s="10" t="n">
        <f aca="false">L396/E396</f>
        <v>116.708099688474</v>
      </c>
    </row>
    <row r="397" customFormat="false" ht="14" hidden="true" customHeight="false" outlineLevel="0" collapsed="false">
      <c r="A397" s="5" t="s">
        <v>481</v>
      </c>
      <c r="B397" s="5" t="s">
        <v>27</v>
      </c>
      <c r="C397" s="5" t="s">
        <v>37</v>
      </c>
      <c r="D397" s="6" t="s">
        <v>118</v>
      </c>
      <c r="E397" s="7" t="n">
        <v>322</v>
      </c>
      <c r="F397" s="8" t="n">
        <v>16068.36</v>
      </c>
      <c r="G397" s="9" t="n">
        <v>49.9017391304348</v>
      </c>
      <c r="H397" s="8" t="n">
        <v>10712.24</v>
      </c>
      <c r="I397" s="9" t="n">
        <v>33.2678260869565</v>
      </c>
      <c r="J397" s="8" t="n">
        <v>10712.24</v>
      </c>
      <c r="K397" s="9" t="n">
        <v>33.2678260869565</v>
      </c>
      <c r="L397" s="8" t="n">
        <f aca="false">F397+H397+J397</f>
        <v>37492.84</v>
      </c>
      <c r="M397" s="10" t="n">
        <f aca="false">L397/E397</f>
        <v>116.437391304348</v>
      </c>
    </row>
    <row r="398" customFormat="false" ht="14" hidden="true" customHeight="false" outlineLevel="0" collapsed="false">
      <c r="A398" s="5" t="s">
        <v>482</v>
      </c>
      <c r="B398" s="5" t="s">
        <v>14</v>
      </c>
      <c r="C398" s="5" t="s">
        <v>45</v>
      </c>
      <c r="D398" s="6" t="s">
        <v>46</v>
      </c>
      <c r="E398" s="7" t="n">
        <v>323</v>
      </c>
      <c r="F398" s="8" t="n">
        <v>16081.02</v>
      </c>
      <c r="G398" s="9" t="n">
        <v>49.786439628483</v>
      </c>
      <c r="H398" s="8" t="n">
        <v>10720.68</v>
      </c>
      <c r="I398" s="9" t="n">
        <v>33.190959752322</v>
      </c>
      <c r="J398" s="8" t="n">
        <v>10720.68</v>
      </c>
      <c r="K398" s="9" t="n">
        <v>33.190959752322</v>
      </c>
      <c r="L398" s="8" t="n">
        <f aca="false">F398+H398+J398</f>
        <v>37522.38</v>
      </c>
      <c r="M398" s="10" t="n">
        <f aca="false">L398/E398</f>
        <v>116.168359133127</v>
      </c>
    </row>
    <row r="399" customFormat="false" ht="14" hidden="true" customHeight="false" outlineLevel="0" collapsed="false">
      <c r="A399" s="5" t="s">
        <v>483</v>
      </c>
      <c r="B399" s="5" t="s">
        <v>14</v>
      </c>
      <c r="C399" s="5" t="s">
        <v>45</v>
      </c>
      <c r="D399" s="6" t="s">
        <v>484</v>
      </c>
      <c r="E399" s="7" t="n">
        <v>323</v>
      </c>
      <c r="F399" s="8" t="n">
        <v>16081.02</v>
      </c>
      <c r="G399" s="9" t="n">
        <v>49.786439628483</v>
      </c>
      <c r="H399" s="8" t="n">
        <v>10720.68</v>
      </c>
      <c r="I399" s="9" t="n">
        <v>33.190959752322</v>
      </c>
      <c r="J399" s="8" t="n">
        <v>10720.68</v>
      </c>
      <c r="K399" s="9" t="n">
        <v>33.190959752322</v>
      </c>
      <c r="L399" s="8" t="n">
        <f aca="false">F399+H399+J399</f>
        <v>37522.38</v>
      </c>
      <c r="M399" s="10" t="n">
        <f aca="false">L399/E399</f>
        <v>116.168359133127</v>
      </c>
    </row>
    <row r="400" customFormat="false" ht="14" hidden="true" customHeight="false" outlineLevel="0" collapsed="false">
      <c r="A400" s="5" t="s">
        <v>485</v>
      </c>
      <c r="B400" s="5" t="s">
        <v>27</v>
      </c>
      <c r="C400" s="5" t="s">
        <v>18</v>
      </c>
      <c r="D400" s="6" t="s">
        <v>19</v>
      </c>
      <c r="E400" s="7" t="n">
        <v>324</v>
      </c>
      <c r="F400" s="8" t="n">
        <v>16093.68</v>
      </c>
      <c r="G400" s="9" t="n">
        <v>49.6718518518519</v>
      </c>
      <c r="H400" s="8" t="n">
        <v>10729.12</v>
      </c>
      <c r="I400" s="9" t="n">
        <v>33.1145679012346</v>
      </c>
      <c r="J400" s="8" t="n">
        <v>10729.12</v>
      </c>
      <c r="K400" s="9" t="n">
        <v>33.1145679012346</v>
      </c>
      <c r="L400" s="8" t="n">
        <f aca="false">F400+H400+J400</f>
        <v>37551.92</v>
      </c>
      <c r="M400" s="10" t="n">
        <f aca="false">L400/E400</f>
        <v>115.900987654321</v>
      </c>
    </row>
    <row r="401" customFormat="false" ht="14" hidden="true" customHeight="false" outlineLevel="0" collapsed="false">
      <c r="A401" s="5" t="s">
        <v>486</v>
      </c>
      <c r="B401" s="5" t="s">
        <v>14</v>
      </c>
      <c r="C401" s="5" t="s">
        <v>165</v>
      </c>
      <c r="D401" s="6" t="s">
        <v>166</v>
      </c>
      <c r="E401" s="7" t="n">
        <v>325</v>
      </c>
      <c r="F401" s="8" t="n">
        <v>16106.34</v>
      </c>
      <c r="G401" s="9" t="n">
        <v>49.5579692307692</v>
      </c>
      <c r="H401" s="8" t="n">
        <v>10737.56</v>
      </c>
      <c r="I401" s="9" t="n">
        <v>33.0386461538462</v>
      </c>
      <c r="J401" s="8" t="n">
        <v>10737.56</v>
      </c>
      <c r="K401" s="9" t="n">
        <v>33.0386461538462</v>
      </c>
      <c r="L401" s="8" t="n">
        <f aca="false">F401+H401+J401</f>
        <v>37581.46</v>
      </c>
      <c r="M401" s="10" t="n">
        <f aca="false">L401/E401</f>
        <v>115.635261538462</v>
      </c>
    </row>
    <row r="402" customFormat="false" ht="14" hidden="true" customHeight="false" outlineLevel="0" collapsed="false">
      <c r="A402" s="5" t="s">
        <v>487</v>
      </c>
      <c r="B402" s="5" t="s">
        <v>27</v>
      </c>
      <c r="C402" s="5" t="s">
        <v>45</v>
      </c>
      <c r="D402" s="6" t="s">
        <v>192</v>
      </c>
      <c r="E402" s="7" t="n">
        <v>325</v>
      </c>
      <c r="F402" s="8" t="n">
        <v>16106.34</v>
      </c>
      <c r="G402" s="9" t="n">
        <v>49.5579692307692</v>
      </c>
      <c r="H402" s="8" t="n">
        <v>10737.56</v>
      </c>
      <c r="I402" s="9" t="n">
        <v>33.0386461538462</v>
      </c>
      <c r="J402" s="8" t="n">
        <v>10737.56</v>
      </c>
      <c r="K402" s="9" t="n">
        <v>33.0386461538462</v>
      </c>
      <c r="L402" s="8" t="n">
        <f aca="false">F402+H402+J402</f>
        <v>37581.46</v>
      </c>
      <c r="M402" s="10" t="n">
        <f aca="false">L402/E402</f>
        <v>115.635261538462</v>
      </c>
    </row>
    <row r="403" customFormat="false" ht="14" hidden="true" customHeight="false" outlineLevel="0" collapsed="false">
      <c r="A403" s="5" t="s">
        <v>488</v>
      </c>
      <c r="B403" s="5" t="s">
        <v>27</v>
      </c>
      <c r="C403" s="5" t="s">
        <v>18</v>
      </c>
      <c r="D403" s="6" t="s">
        <v>52</v>
      </c>
      <c r="E403" s="7" t="n">
        <v>325</v>
      </c>
      <c r="F403" s="8" t="n">
        <v>16106.34</v>
      </c>
      <c r="G403" s="9" t="n">
        <v>49.5579692307692</v>
      </c>
      <c r="H403" s="8" t="n">
        <v>10737.56</v>
      </c>
      <c r="I403" s="9" t="n">
        <v>33.0386461538462</v>
      </c>
      <c r="J403" s="8" t="n">
        <v>10737.56</v>
      </c>
      <c r="K403" s="9" t="n">
        <v>33.0386461538462</v>
      </c>
      <c r="L403" s="8" t="n">
        <f aca="false">F403+H403+J403</f>
        <v>37581.46</v>
      </c>
      <c r="M403" s="10" t="n">
        <f aca="false">L403/E403</f>
        <v>115.635261538462</v>
      </c>
    </row>
    <row r="404" customFormat="false" ht="14" hidden="true" customHeight="false" outlineLevel="0" collapsed="false">
      <c r="A404" s="5" t="s">
        <v>489</v>
      </c>
      <c r="B404" s="5" t="s">
        <v>27</v>
      </c>
      <c r="C404" s="5" t="s">
        <v>104</v>
      </c>
      <c r="D404" s="6" t="s">
        <v>105</v>
      </c>
      <c r="E404" s="7" t="n">
        <v>326</v>
      </c>
      <c r="F404" s="8" t="n">
        <v>16119</v>
      </c>
      <c r="G404" s="9" t="n">
        <v>49.4447852760736</v>
      </c>
      <c r="H404" s="8" t="n">
        <v>10746</v>
      </c>
      <c r="I404" s="9" t="n">
        <v>32.9631901840491</v>
      </c>
      <c r="J404" s="8" t="n">
        <v>10746</v>
      </c>
      <c r="K404" s="9" t="n">
        <v>32.9631901840491</v>
      </c>
      <c r="L404" s="8" t="n">
        <f aca="false">F404+H404+J404</f>
        <v>37611</v>
      </c>
      <c r="M404" s="10" t="n">
        <f aca="false">L404/E404</f>
        <v>115.371165644172</v>
      </c>
    </row>
    <row r="405" customFormat="false" ht="14" hidden="true" customHeight="false" outlineLevel="0" collapsed="false">
      <c r="A405" s="5" t="s">
        <v>490</v>
      </c>
      <c r="B405" s="5" t="s">
        <v>27</v>
      </c>
      <c r="C405" s="5" t="s">
        <v>18</v>
      </c>
      <c r="D405" s="6" t="s">
        <v>24</v>
      </c>
      <c r="E405" s="7" t="n">
        <v>326</v>
      </c>
      <c r="F405" s="8" t="n">
        <v>16119</v>
      </c>
      <c r="G405" s="9" t="n">
        <v>49.4447852760736</v>
      </c>
      <c r="H405" s="8" t="n">
        <v>10746</v>
      </c>
      <c r="I405" s="9" t="n">
        <v>32.9631901840491</v>
      </c>
      <c r="J405" s="8" t="n">
        <v>10746</v>
      </c>
      <c r="K405" s="9" t="n">
        <v>32.9631901840491</v>
      </c>
      <c r="L405" s="8" t="n">
        <f aca="false">F405+H405+J405</f>
        <v>37611</v>
      </c>
      <c r="M405" s="10" t="n">
        <f aca="false">L405/E405</f>
        <v>115.371165644172</v>
      </c>
    </row>
    <row r="406" customFormat="false" ht="14" hidden="true" customHeight="false" outlineLevel="0" collapsed="false">
      <c r="A406" s="5" t="s">
        <v>491</v>
      </c>
      <c r="B406" s="5" t="s">
        <v>14</v>
      </c>
      <c r="C406" s="5" t="s">
        <v>315</v>
      </c>
      <c r="D406" s="6" t="s">
        <v>336</v>
      </c>
      <c r="E406" s="7" t="n">
        <v>327</v>
      </c>
      <c r="F406" s="8" t="n">
        <v>16131.66</v>
      </c>
      <c r="G406" s="9" t="n">
        <v>49.3322935779817</v>
      </c>
      <c r="H406" s="8" t="n">
        <v>10754.44</v>
      </c>
      <c r="I406" s="9" t="n">
        <v>32.8881957186544</v>
      </c>
      <c r="J406" s="8" t="n">
        <v>10754.44</v>
      </c>
      <c r="K406" s="9" t="n">
        <v>32.8881957186544</v>
      </c>
      <c r="L406" s="8" t="n">
        <f aca="false">F406+H406+J406</f>
        <v>37640.54</v>
      </c>
      <c r="M406" s="10" t="n">
        <f aca="false">L406/E406</f>
        <v>115.108685015291</v>
      </c>
    </row>
    <row r="407" customFormat="false" ht="14" hidden="true" customHeight="false" outlineLevel="0" collapsed="false">
      <c r="A407" s="5" t="s">
        <v>492</v>
      </c>
      <c r="B407" s="5" t="s">
        <v>14</v>
      </c>
      <c r="C407" s="5" t="s">
        <v>315</v>
      </c>
      <c r="D407" s="6" t="s">
        <v>316</v>
      </c>
      <c r="E407" s="7" t="n">
        <v>327</v>
      </c>
      <c r="F407" s="8" t="n">
        <v>16131.66</v>
      </c>
      <c r="G407" s="9" t="n">
        <v>49.3322935779817</v>
      </c>
      <c r="H407" s="8" t="n">
        <v>10754.44</v>
      </c>
      <c r="I407" s="9" t="n">
        <v>32.8881957186544</v>
      </c>
      <c r="J407" s="8" t="n">
        <v>10754.44</v>
      </c>
      <c r="K407" s="9" t="n">
        <v>32.8881957186544</v>
      </c>
      <c r="L407" s="8" t="n">
        <f aca="false">F407+H407+J407</f>
        <v>37640.54</v>
      </c>
      <c r="M407" s="10" t="n">
        <f aca="false">L407/E407</f>
        <v>115.108685015291</v>
      </c>
    </row>
    <row r="408" customFormat="false" ht="14" hidden="true" customHeight="false" outlineLevel="0" collapsed="false">
      <c r="A408" s="5" t="s">
        <v>493</v>
      </c>
      <c r="B408" s="5" t="s">
        <v>27</v>
      </c>
      <c r="C408" s="5" t="s">
        <v>18</v>
      </c>
      <c r="D408" s="6" t="s">
        <v>224</v>
      </c>
      <c r="E408" s="7" t="n">
        <v>327</v>
      </c>
      <c r="F408" s="8" t="n">
        <v>16131.66</v>
      </c>
      <c r="G408" s="9" t="n">
        <v>49.3322935779817</v>
      </c>
      <c r="H408" s="8" t="n">
        <v>10754.44</v>
      </c>
      <c r="I408" s="9" t="n">
        <v>32.8881957186544</v>
      </c>
      <c r="J408" s="8" t="n">
        <v>10754.44</v>
      </c>
      <c r="K408" s="9" t="n">
        <v>32.8881957186544</v>
      </c>
      <c r="L408" s="8" t="n">
        <f aca="false">F408+H408+J408</f>
        <v>37640.54</v>
      </c>
      <c r="M408" s="10" t="n">
        <f aca="false">L408/E408</f>
        <v>115.108685015291</v>
      </c>
    </row>
    <row r="409" customFormat="false" ht="14" hidden="true" customHeight="false" outlineLevel="0" collapsed="false">
      <c r="A409" s="5" t="s">
        <v>494</v>
      </c>
      <c r="B409" s="5" t="s">
        <v>14</v>
      </c>
      <c r="C409" s="5" t="s">
        <v>70</v>
      </c>
      <c r="D409" s="6" t="s">
        <v>71</v>
      </c>
      <c r="E409" s="7" t="n">
        <v>328</v>
      </c>
      <c r="F409" s="8" t="n">
        <v>16144.32</v>
      </c>
      <c r="G409" s="9" t="n">
        <v>49.2204878048781</v>
      </c>
      <c r="H409" s="8" t="n">
        <v>10762.88</v>
      </c>
      <c r="I409" s="9" t="n">
        <v>32.8136585365854</v>
      </c>
      <c r="J409" s="8" t="n">
        <v>10762.88</v>
      </c>
      <c r="K409" s="9" t="n">
        <v>32.8136585365854</v>
      </c>
      <c r="L409" s="8" t="n">
        <f aca="false">F409+H409+J409</f>
        <v>37670.08</v>
      </c>
      <c r="M409" s="10" t="n">
        <f aca="false">L409/E409</f>
        <v>114.847804878049</v>
      </c>
    </row>
    <row r="410" customFormat="false" ht="14" hidden="true" customHeight="false" outlineLevel="0" collapsed="false">
      <c r="A410" s="5" t="s">
        <v>495</v>
      </c>
      <c r="B410" s="5" t="s">
        <v>14</v>
      </c>
      <c r="C410" s="5" t="s">
        <v>65</v>
      </c>
      <c r="D410" s="6" t="s">
        <v>66</v>
      </c>
      <c r="E410" s="7" t="n">
        <v>330</v>
      </c>
      <c r="F410" s="8" t="n">
        <v>16169.64</v>
      </c>
      <c r="G410" s="9" t="n">
        <v>48.9989090909091</v>
      </c>
      <c r="H410" s="8" t="n">
        <v>10779.76</v>
      </c>
      <c r="I410" s="9" t="n">
        <v>32.6659393939394</v>
      </c>
      <c r="J410" s="8" t="n">
        <v>10779.76</v>
      </c>
      <c r="K410" s="9" t="n">
        <v>32.6659393939394</v>
      </c>
      <c r="L410" s="8" t="n">
        <f aca="false">F410+H410+J410</f>
        <v>37729.16</v>
      </c>
      <c r="M410" s="10" t="n">
        <f aca="false">L410/E410</f>
        <v>114.330787878788</v>
      </c>
    </row>
    <row r="411" customFormat="false" ht="14" hidden="true" customHeight="false" outlineLevel="0" collapsed="false">
      <c r="A411" s="5" t="s">
        <v>496</v>
      </c>
      <c r="B411" s="5" t="s">
        <v>14</v>
      </c>
      <c r="C411" s="5" t="s">
        <v>15</v>
      </c>
      <c r="D411" s="6" t="s">
        <v>198</v>
      </c>
      <c r="E411" s="7" t="n">
        <v>330</v>
      </c>
      <c r="F411" s="8" t="n">
        <v>16169.64</v>
      </c>
      <c r="G411" s="9" t="n">
        <v>48.9989090909091</v>
      </c>
      <c r="H411" s="8" t="n">
        <v>10779.76</v>
      </c>
      <c r="I411" s="9" t="n">
        <v>32.6659393939394</v>
      </c>
      <c r="J411" s="8" t="n">
        <v>10779.76</v>
      </c>
      <c r="K411" s="9" t="n">
        <v>32.6659393939394</v>
      </c>
      <c r="L411" s="8" t="n">
        <f aca="false">F411+H411+J411</f>
        <v>37729.16</v>
      </c>
      <c r="M411" s="10" t="n">
        <f aca="false">L411/E411</f>
        <v>114.330787878788</v>
      </c>
    </row>
    <row r="412" customFormat="false" ht="14" hidden="true" customHeight="false" outlineLevel="0" collapsed="false">
      <c r="A412" s="5" t="s">
        <v>497</v>
      </c>
      <c r="B412" s="5" t="s">
        <v>27</v>
      </c>
      <c r="C412" s="5" t="s">
        <v>104</v>
      </c>
      <c r="D412" s="6" t="s">
        <v>105</v>
      </c>
      <c r="E412" s="7" t="n">
        <v>330</v>
      </c>
      <c r="F412" s="8" t="n">
        <v>16169.64</v>
      </c>
      <c r="G412" s="9" t="n">
        <v>48.9989090909091</v>
      </c>
      <c r="H412" s="8" t="n">
        <v>10779.76</v>
      </c>
      <c r="I412" s="9" t="n">
        <v>32.6659393939394</v>
      </c>
      <c r="J412" s="8" t="n">
        <v>10779.76</v>
      </c>
      <c r="K412" s="9" t="n">
        <v>32.6659393939394</v>
      </c>
      <c r="L412" s="8" t="n">
        <f aca="false">F412+H412+J412</f>
        <v>37729.16</v>
      </c>
      <c r="M412" s="10" t="n">
        <f aca="false">L412/E412</f>
        <v>114.330787878788</v>
      </c>
    </row>
    <row r="413" customFormat="false" ht="14" hidden="true" customHeight="false" outlineLevel="0" collapsed="false">
      <c r="A413" s="5" t="s">
        <v>498</v>
      </c>
      <c r="B413" s="5" t="s">
        <v>27</v>
      </c>
      <c r="C413" s="5" t="s">
        <v>18</v>
      </c>
      <c r="D413" s="6" t="s">
        <v>19</v>
      </c>
      <c r="E413" s="7" t="n">
        <v>330</v>
      </c>
      <c r="F413" s="8" t="n">
        <v>16169.64</v>
      </c>
      <c r="G413" s="9" t="n">
        <v>48.9989090909091</v>
      </c>
      <c r="H413" s="8" t="n">
        <v>10779.76</v>
      </c>
      <c r="I413" s="9" t="n">
        <v>32.6659393939394</v>
      </c>
      <c r="J413" s="8" t="n">
        <v>10779.76</v>
      </c>
      <c r="K413" s="9" t="n">
        <v>32.6659393939394</v>
      </c>
      <c r="L413" s="8" t="n">
        <f aca="false">F413+H413+J413</f>
        <v>37729.16</v>
      </c>
      <c r="M413" s="10" t="n">
        <f aca="false">L413/E413</f>
        <v>114.330787878788</v>
      </c>
    </row>
    <row r="414" customFormat="false" ht="14" hidden="true" customHeight="false" outlineLevel="0" collapsed="false">
      <c r="A414" s="5" t="s">
        <v>499</v>
      </c>
      <c r="B414" s="5" t="s">
        <v>27</v>
      </c>
      <c r="C414" s="5" t="s">
        <v>18</v>
      </c>
      <c r="D414" s="6" t="s">
        <v>52</v>
      </c>
      <c r="E414" s="7" t="n">
        <v>330</v>
      </c>
      <c r="F414" s="8" t="n">
        <v>16169.64</v>
      </c>
      <c r="G414" s="9" t="n">
        <v>48.9989090909091</v>
      </c>
      <c r="H414" s="8" t="n">
        <v>10779.76</v>
      </c>
      <c r="I414" s="9" t="n">
        <v>32.6659393939394</v>
      </c>
      <c r="J414" s="8" t="n">
        <v>10779.76</v>
      </c>
      <c r="K414" s="9" t="n">
        <v>32.6659393939394</v>
      </c>
      <c r="L414" s="8" t="n">
        <f aca="false">F414+H414+J414</f>
        <v>37729.16</v>
      </c>
      <c r="M414" s="10" t="n">
        <f aca="false">L414/E414</f>
        <v>114.330787878788</v>
      </c>
    </row>
    <row r="415" customFormat="false" ht="14" hidden="true" customHeight="false" outlineLevel="0" collapsed="false">
      <c r="A415" s="5" t="s">
        <v>500</v>
      </c>
      <c r="B415" s="5" t="s">
        <v>14</v>
      </c>
      <c r="C415" s="5" t="s">
        <v>70</v>
      </c>
      <c r="D415" s="6" t="s">
        <v>352</v>
      </c>
      <c r="E415" s="7" t="n">
        <v>332</v>
      </c>
      <c r="F415" s="8" t="n">
        <v>16194.96</v>
      </c>
      <c r="G415" s="9" t="n">
        <v>48.78</v>
      </c>
      <c r="H415" s="8" t="n">
        <v>10796.64</v>
      </c>
      <c r="I415" s="9" t="n">
        <v>32.52</v>
      </c>
      <c r="J415" s="8" t="n">
        <v>10796.64</v>
      </c>
      <c r="K415" s="9" t="n">
        <v>32.52</v>
      </c>
      <c r="L415" s="8" t="n">
        <f aca="false">F415+H415+J415</f>
        <v>37788.24</v>
      </c>
      <c r="M415" s="10" t="n">
        <f aca="false">L415/E415</f>
        <v>113.82</v>
      </c>
    </row>
    <row r="416" customFormat="false" ht="14" hidden="true" customHeight="false" outlineLevel="0" collapsed="false">
      <c r="A416" s="5" t="s">
        <v>501</v>
      </c>
      <c r="B416" s="5" t="s">
        <v>23</v>
      </c>
      <c r="C416" s="5" t="s">
        <v>65</v>
      </c>
      <c r="D416" s="6" t="s">
        <v>66</v>
      </c>
      <c r="E416" s="7" t="n">
        <v>335</v>
      </c>
      <c r="F416" s="8" t="n">
        <v>16232.94</v>
      </c>
      <c r="G416" s="9" t="n">
        <v>48.4565373134328</v>
      </c>
      <c r="H416" s="8" t="n">
        <v>10821.96</v>
      </c>
      <c r="I416" s="9" t="n">
        <v>32.3043582089552</v>
      </c>
      <c r="J416" s="8" t="n">
        <v>10821.96</v>
      </c>
      <c r="K416" s="9" t="n">
        <v>32.3043582089552</v>
      </c>
      <c r="L416" s="8" t="n">
        <f aca="false">F416+H416+J416</f>
        <v>37876.86</v>
      </c>
      <c r="M416" s="10" t="n">
        <f aca="false">L416/E416</f>
        <v>113.065253731343</v>
      </c>
    </row>
    <row r="417" customFormat="false" ht="14" hidden="true" customHeight="false" outlineLevel="0" collapsed="false">
      <c r="A417" s="5" t="s">
        <v>502</v>
      </c>
      <c r="B417" s="5" t="s">
        <v>27</v>
      </c>
      <c r="C417" s="5" t="s">
        <v>18</v>
      </c>
      <c r="D417" s="6" t="s">
        <v>224</v>
      </c>
      <c r="E417" s="7" t="n">
        <v>335</v>
      </c>
      <c r="F417" s="8" t="n">
        <v>16232.94</v>
      </c>
      <c r="G417" s="9" t="n">
        <v>48.4565373134328</v>
      </c>
      <c r="H417" s="8" t="n">
        <v>10821.96</v>
      </c>
      <c r="I417" s="9" t="n">
        <v>32.3043582089552</v>
      </c>
      <c r="J417" s="8" t="n">
        <v>10821.96</v>
      </c>
      <c r="K417" s="9" t="n">
        <v>32.3043582089552</v>
      </c>
      <c r="L417" s="8" t="n">
        <f aca="false">F417+H417+J417</f>
        <v>37876.86</v>
      </c>
      <c r="M417" s="10" t="n">
        <f aca="false">L417/E417</f>
        <v>113.065253731343</v>
      </c>
    </row>
    <row r="418" customFormat="false" ht="14" hidden="true" customHeight="false" outlineLevel="0" collapsed="false">
      <c r="A418" s="5" t="s">
        <v>503</v>
      </c>
      <c r="B418" s="5" t="s">
        <v>14</v>
      </c>
      <c r="C418" s="5" t="s">
        <v>37</v>
      </c>
      <c r="D418" s="6" t="s">
        <v>118</v>
      </c>
      <c r="E418" s="7" t="n">
        <v>336</v>
      </c>
      <c r="F418" s="8" t="n">
        <v>16245.6</v>
      </c>
      <c r="G418" s="9" t="n">
        <v>48.35</v>
      </c>
      <c r="H418" s="8" t="n">
        <v>10830.4</v>
      </c>
      <c r="I418" s="9" t="n">
        <v>32.2333333333333</v>
      </c>
      <c r="J418" s="8" t="n">
        <v>10830.4</v>
      </c>
      <c r="K418" s="9" t="n">
        <v>32.2333333333333</v>
      </c>
      <c r="L418" s="8" t="n">
        <f aca="false">F418+H418+J418</f>
        <v>37906.4</v>
      </c>
      <c r="M418" s="10" t="n">
        <f aca="false">L418/E418</f>
        <v>112.816666666667</v>
      </c>
    </row>
    <row r="419" customFormat="false" ht="14" hidden="true" customHeight="false" outlineLevel="0" collapsed="false">
      <c r="A419" s="5" t="s">
        <v>504</v>
      </c>
      <c r="B419" s="5" t="s">
        <v>23</v>
      </c>
      <c r="C419" s="5" t="s">
        <v>65</v>
      </c>
      <c r="D419" s="6" t="s">
        <v>66</v>
      </c>
      <c r="E419" s="7" t="n">
        <v>336</v>
      </c>
      <c r="F419" s="8" t="n">
        <v>16245.6</v>
      </c>
      <c r="G419" s="9" t="n">
        <v>48.35</v>
      </c>
      <c r="H419" s="8" t="n">
        <v>10830.4</v>
      </c>
      <c r="I419" s="9" t="n">
        <v>32.2333333333333</v>
      </c>
      <c r="J419" s="8" t="n">
        <v>10830.4</v>
      </c>
      <c r="K419" s="9" t="n">
        <v>32.2333333333333</v>
      </c>
      <c r="L419" s="8" t="n">
        <f aca="false">F419+H419+J419</f>
        <v>37906.4</v>
      </c>
      <c r="M419" s="10" t="n">
        <f aca="false">L419/E419</f>
        <v>112.816666666667</v>
      </c>
    </row>
    <row r="420" customFormat="false" ht="14" hidden="true" customHeight="false" outlineLevel="0" collapsed="false">
      <c r="A420" s="5" t="s">
        <v>505</v>
      </c>
      <c r="B420" s="5" t="s">
        <v>23</v>
      </c>
      <c r="C420" s="5" t="s">
        <v>100</v>
      </c>
      <c r="D420" s="6" t="s">
        <v>116</v>
      </c>
      <c r="E420" s="7" t="n">
        <v>336</v>
      </c>
      <c r="F420" s="8" t="n">
        <v>16245.6</v>
      </c>
      <c r="G420" s="9" t="n">
        <v>48.35</v>
      </c>
      <c r="H420" s="8" t="n">
        <v>10830.4</v>
      </c>
      <c r="I420" s="9" t="n">
        <v>32.2333333333333</v>
      </c>
      <c r="J420" s="8" t="n">
        <v>10830.4</v>
      </c>
      <c r="K420" s="9" t="n">
        <v>32.2333333333333</v>
      </c>
      <c r="L420" s="8" t="n">
        <f aca="false">F420+H420+J420</f>
        <v>37906.4</v>
      </c>
      <c r="M420" s="10" t="n">
        <f aca="false">L420/E420</f>
        <v>112.816666666667</v>
      </c>
    </row>
    <row r="421" customFormat="false" ht="14" hidden="true" customHeight="false" outlineLevel="0" collapsed="false">
      <c r="A421" s="5" t="s">
        <v>506</v>
      </c>
      <c r="B421" s="5" t="s">
        <v>27</v>
      </c>
      <c r="C421" s="5" t="s">
        <v>104</v>
      </c>
      <c r="D421" s="6" t="s">
        <v>507</v>
      </c>
      <c r="E421" s="7" t="n">
        <v>336</v>
      </c>
      <c r="F421" s="8" t="n">
        <v>16245.6</v>
      </c>
      <c r="G421" s="9" t="n">
        <v>48.35</v>
      </c>
      <c r="H421" s="8" t="n">
        <v>10830.4</v>
      </c>
      <c r="I421" s="9" t="n">
        <v>32.2333333333333</v>
      </c>
      <c r="J421" s="8" t="n">
        <v>10830.4</v>
      </c>
      <c r="K421" s="9" t="n">
        <v>32.2333333333333</v>
      </c>
      <c r="L421" s="8" t="n">
        <f aca="false">F421+H421+J421</f>
        <v>37906.4</v>
      </c>
      <c r="M421" s="10" t="n">
        <f aca="false">L421/E421</f>
        <v>112.816666666667</v>
      </c>
    </row>
    <row r="422" customFormat="false" ht="14" hidden="true" customHeight="false" outlineLevel="0" collapsed="false">
      <c r="A422" s="5" t="s">
        <v>508</v>
      </c>
      <c r="B422" s="5" t="s">
        <v>14</v>
      </c>
      <c r="C422" s="5" t="s">
        <v>45</v>
      </c>
      <c r="D422" s="6" t="s">
        <v>192</v>
      </c>
      <c r="E422" s="7" t="n">
        <v>337</v>
      </c>
      <c r="F422" s="8" t="n">
        <v>16258.26</v>
      </c>
      <c r="G422" s="9" t="n">
        <v>48.2440949554896</v>
      </c>
      <c r="H422" s="8" t="n">
        <v>10838.84</v>
      </c>
      <c r="I422" s="9" t="n">
        <v>32.1627299703264</v>
      </c>
      <c r="J422" s="8" t="n">
        <v>10838.84</v>
      </c>
      <c r="K422" s="9" t="n">
        <v>32.1627299703264</v>
      </c>
      <c r="L422" s="8" t="n">
        <f aca="false">F422+H422+J422</f>
        <v>37935.94</v>
      </c>
      <c r="M422" s="10" t="n">
        <f aca="false">L422/E422</f>
        <v>112.569554896142</v>
      </c>
    </row>
    <row r="423" customFormat="false" ht="14" hidden="true" customHeight="false" outlineLevel="0" collapsed="false">
      <c r="A423" s="5" t="s">
        <v>509</v>
      </c>
      <c r="B423" s="5" t="s">
        <v>27</v>
      </c>
      <c r="C423" s="5" t="s">
        <v>18</v>
      </c>
      <c r="D423" s="6" t="s">
        <v>60</v>
      </c>
      <c r="E423" s="7" t="n">
        <v>337</v>
      </c>
      <c r="F423" s="8" t="n">
        <v>16258.26</v>
      </c>
      <c r="G423" s="9" t="n">
        <v>48.2440949554896</v>
      </c>
      <c r="H423" s="8" t="n">
        <v>10838.84</v>
      </c>
      <c r="I423" s="9" t="n">
        <v>32.1627299703264</v>
      </c>
      <c r="J423" s="8" t="n">
        <v>10838.84</v>
      </c>
      <c r="K423" s="9" t="n">
        <v>32.1627299703264</v>
      </c>
      <c r="L423" s="8" t="n">
        <f aca="false">F423+H423+J423</f>
        <v>37935.94</v>
      </c>
      <c r="M423" s="10" t="n">
        <f aca="false">L423/E423</f>
        <v>112.569554896142</v>
      </c>
    </row>
    <row r="424" customFormat="false" ht="14" hidden="true" customHeight="false" outlineLevel="0" collapsed="false">
      <c r="A424" s="5" t="s">
        <v>510</v>
      </c>
      <c r="B424" s="5" t="s">
        <v>27</v>
      </c>
      <c r="C424" s="5" t="s">
        <v>18</v>
      </c>
      <c r="D424" s="6" t="s">
        <v>33</v>
      </c>
      <c r="E424" s="7" t="n">
        <v>338</v>
      </c>
      <c r="F424" s="8" t="n">
        <v>16270.92</v>
      </c>
      <c r="G424" s="9" t="n">
        <v>48.1388165680473</v>
      </c>
      <c r="H424" s="8" t="n">
        <v>10847.28</v>
      </c>
      <c r="I424" s="9" t="n">
        <v>32.0925443786982</v>
      </c>
      <c r="J424" s="8" t="n">
        <v>10847.28</v>
      </c>
      <c r="K424" s="9" t="n">
        <v>32.0925443786982</v>
      </c>
      <c r="L424" s="8" t="n">
        <f aca="false">F424+H424+J424</f>
        <v>37965.48</v>
      </c>
      <c r="M424" s="10" t="n">
        <f aca="false">L424/E424</f>
        <v>112.323905325444</v>
      </c>
    </row>
    <row r="425" customFormat="false" ht="14" hidden="true" customHeight="false" outlineLevel="0" collapsed="false">
      <c r="A425" s="5" t="s">
        <v>511</v>
      </c>
      <c r="B425" s="5" t="s">
        <v>14</v>
      </c>
      <c r="C425" s="5" t="s">
        <v>15</v>
      </c>
      <c r="D425" s="6" t="s">
        <v>21</v>
      </c>
      <c r="E425" s="7" t="n">
        <v>340</v>
      </c>
      <c r="F425" s="8" t="n">
        <v>16296.24</v>
      </c>
      <c r="G425" s="9" t="n">
        <v>47.9301176470588</v>
      </c>
      <c r="H425" s="8" t="n">
        <v>10864.16</v>
      </c>
      <c r="I425" s="9" t="n">
        <v>31.9534117647059</v>
      </c>
      <c r="J425" s="8" t="n">
        <v>10864.16</v>
      </c>
      <c r="K425" s="9" t="n">
        <v>31.9534117647059</v>
      </c>
      <c r="L425" s="8" t="n">
        <f aca="false">F425+H425+J425</f>
        <v>38024.56</v>
      </c>
      <c r="M425" s="10" t="n">
        <f aca="false">L425/E425</f>
        <v>111.836941176471</v>
      </c>
    </row>
    <row r="426" customFormat="false" ht="14" hidden="true" customHeight="false" outlineLevel="0" collapsed="false">
      <c r="A426" s="5" t="s">
        <v>512</v>
      </c>
      <c r="B426" s="5" t="s">
        <v>27</v>
      </c>
      <c r="C426" s="5" t="s">
        <v>15</v>
      </c>
      <c r="D426" s="6" t="s">
        <v>422</v>
      </c>
      <c r="E426" s="7" t="n">
        <v>341</v>
      </c>
      <c r="F426" s="8" t="n">
        <v>16308.9</v>
      </c>
      <c r="G426" s="9" t="n">
        <v>47.8266862170088</v>
      </c>
      <c r="H426" s="8" t="n">
        <v>10872.6</v>
      </c>
      <c r="I426" s="9" t="n">
        <v>31.8844574780059</v>
      </c>
      <c r="J426" s="8" t="n">
        <v>10872.6</v>
      </c>
      <c r="K426" s="9" t="n">
        <v>31.8844574780059</v>
      </c>
      <c r="L426" s="8" t="n">
        <f aca="false">F426+H426+J426</f>
        <v>38054.1</v>
      </c>
      <c r="M426" s="10" t="n">
        <f aca="false">L426/E426</f>
        <v>111.595601173021</v>
      </c>
    </row>
    <row r="427" customFormat="false" ht="14" hidden="true" customHeight="false" outlineLevel="0" collapsed="false">
      <c r="A427" s="5" t="s">
        <v>513</v>
      </c>
      <c r="B427" s="5" t="s">
        <v>14</v>
      </c>
      <c r="C427" s="5" t="s">
        <v>165</v>
      </c>
      <c r="D427" s="6" t="s">
        <v>392</v>
      </c>
      <c r="E427" s="7" t="n">
        <v>342</v>
      </c>
      <c r="F427" s="8" t="n">
        <v>16321.56</v>
      </c>
      <c r="G427" s="9" t="n">
        <v>47.7238596491228</v>
      </c>
      <c r="H427" s="8" t="n">
        <v>10881.04</v>
      </c>
      <c r="I427" s="9" t="n">
        <v>31.8159064327485</v>
      </c>
      <c r="J427" s="8" t="n">
        <v>10881.04</v>
      </c>
      <c r="K427" s="9" t="n">
        <v>31.8159064327485</v>
      </c>
      <c r="L427" s="8" t="n">
        <f aca="false">F427+H427+J427</f>
        <v>38083.64</v>
      </c>
      <c r="M427" s="10" t="n">
        <f aca="false">L427/E427</f>
        <v>111.35567251462</v>
      </c>
    </row>
    <row r="428" customFormat="false" ht="14" hidden="true" customHeight="false" outlineLevel="0" collapsed="false">
      <c r="A428" s="5" t="s">
        <v>514</v>
      </c>
      <c r="B428" s="5" t="s">
        <v>27</v>
      </c>
      <c r="C428" s="5" t="s">
        <v>65</v>
      </c>
      <c r="D428" s="6" t="s">
        <v>78</v>
      </c>
      <c r="E428" s="7" t="n">
        <v>342</v>
      </c>
      <c r="F428" s="8" t="n">
        <v>16321.56</v>
      </c>
      <c r="G428" s="9" t="n">
        <v>47.7238596491228</v>
      </c>
      <c r="H428" s="8" t="n">
        <v>10881.04</v>
      </c>
      <c r="I428" s="9" t="n">
        <v>31.8159064327485</v>
      </c>
      <c r="J428" s="8" t="n">
        <v>10881.04</v>
      </c>
      <c r="K428" s="9" t="n">
        <v>31.8159064327485</v>
      </c>
      <c r="L428" s="8" t="n">
        <f aca="false">F428+H428+J428</f>
        <v>38083.64</v>
      </c>
      <c r="M428" s="10" t="n">
        <f aca="false">L428/E428</f>
        <v>111.35567251462</v>
      </c>
    </row>
    <row r="429" customFormat="false" ht="14" hidden="true" customHeight="false" outlineLevel="0" collapsed="false">
      <c r="A429" s="5" t="s">
        <v>515</v>
      </c>
      <c r="B429" s="5" t="s">
        <v>14</v>
      </c>
      <c r="C429" s="5" t="s">
        <v>18</v>
      </c>
      <c r="D429" s="6" t="s">
        <v>24</v>
      </c>
      <c r="E429" s="7" t="n">
        <v>343</v>
      </c>
      <c r="F429" s="8" t="n">
        <v>16334.22</v>
      </c>
      <c r="G429" s="9" t="n">
        <v>47.6216326530612</v>
      </c>
      <c r="H429" s="8" t="n">
        <v>10889.48</v>
      </c>
      <c r="I429" s="9" t="n">
        <v>31.7477551020408</v>
      </c>
      <c r="J429" s="8" t="n">
        <v>10889.48</v>
      </c>
      <c r="K429" s="9" t="n">
        <v>31.7477551020408</v>
      </c>
      <c r="L429" s="8" t="n">
        <f aca="false">F429+H429+J429</f>
        <v>38113.18</v>
      </c>
      <c r="M429" s="10" t="n">
        <f aca="false">L429/E429</f>
        <v>111.117142857143</v>
      </c>
    </row>
    <row r="430" customFormat="false" ht="14" hidden="true" customHeight="false" outlineLevel="0" collapsed="false">
      <c r="A430" s="5" t="s">
        <v>516</v>
      </c>
      <c r="B430" s="5" t="s">
        <v>27</v>
      </c>
      <c r="C430" s="5" t="s">
        <v>45</v>
      </c>
      <c r="D430" s="6" t="s">
        <v>46</v>
      </c>
      <c r="E430" s="7" t="n">
        <v>343</v>
      </c>
      <c r="F430" s="8" t="n">
        <v>16334.22</v>
      </c>
      <c r="G430" s="9" t="n">
        <v>47.6216326530612</v>
      </c>
      <c r="H430" s="8" t="n">
        <v>10889.48</v>
      </c>
      <c r="I430" s="9" t="n">
        <v>31.7477551020408</v>
      </c>
      <c r="J430" s="8" t="n">
        <v>10889.48</v>
      </c>
      <c r="K430" s="9" t="n">
        <v>31.7477551020408</v>
      </c>
      <c r="L430" s="8" t="n">
        <f aca="false">F430+H430+J430</f>
        <v>38113.18</v>
      </c>
      <c r="M430" s="10" t="n">
        <f aca="false">L430/E430</f>
        <v>111.117142857143</v>
      </c>
    </row>
    <row r="431" customFormat="false" ht="14" hidden="true" customHeight="false" outlineLevel="0" collapsed="false">
      <c r="A431" s="5" t="s">
        <v>517</v>
      </c>
      <c r="B431" s="5" t="s">
        <v>14</v>
      </c>
      <c r="C431" s="5" t="s">
        <v>65</v>
      </c>
      <c r="D431" s="6" t="s">
        <v>78</v>
      </c>
      <c r="E431" s="7" t="n">
        <v>344</v>
      </c>
      <c r="F431" s="8" t="n">
        <v>16346.88</v>
      </c>
      <c r="G431" s="9" t="n">
        <v>47.52</v>
      </c>
      <c r="H431" s="8" t="n">
        <v>10897.92</v>
      </c>
      <c r="I431" s="9" t="n">
        <v>31.68</v>
      </c>
      <c r="J431" s="8" t="n">
        <v>10897.92</v>
      </c>
      <c r="K431" s="9" t="n">
        <v>31.68</v>
      </c>
      <c r="L431" s="8" t="n">
        <f aca="false">F431+H431+J431</f>
        <v>38142.72</v>
      </c>
      <c r="M431" s="10" t="n">
        <f aca="false">L431/E431</f>
        <v>110.88</v>
      </c>
    </row>
    <row r="432" customFormat="false" ht="14" hidden="true" customHeight="false" outlineLevel="0" collapsed="false">
      <c r="A432" s="5" t="s">
        <v>518</v>
      </c>
      <c r="B432" s="5" t="s">
        <v>27</v>
      </c>
      <c r="C432" s="5" t="s">
        <v>165</v>
      </c>
      <c r="D432" s="6" t="s">
        <v>166</v>
      </c>
      <c r="E432" s="7" t="n">
        <v>344</v>
      </c>
      <c r="F432" s="8" t="n">
        <v>16346.88</v>
      </c>
      <c r="G432" s="9" t="n">
        <v>47.52</v>
      </c>
      <c r="H432" s="8" t="n">
        <v>10897.92</v>
      </c>
      <c r="I432" s="9" t="n">
        <v>31.68</v>
      </c>
      <c r="J432" s="8" t="n">
        <v>10897.92</v>
      </c>
      <c r="K432" s="9" t="n">
        <v>31.68</v>
      </c>
      <c r="L432" s="8" t="n">
        <f aca="false">F432+H432+J432</f>
        <v>38142.72</v>
      </c>
      <c r="M432" s="10" t="n">
        <f aca="false">L432/E432</f>
        <v>110.88</v>
      </c>
    </row>
    <row r="433" customFormat="false" ht="14" hidden="true" customHeight="false" outlineLevel="0" collapsed="false">
      <c r="A433" s="5" t="s">
        <v>519</v>
      </c>
      <c r="B433" s="5" t="s">
        <v>14</v>
      </c>
      <c r="C433" s="5" t="s">
        <v>100</v>
      </c>
      <c r="D433" s="6" t="s">
        <v>116</v>
      </c>
      <c r="E433" s="7" t="n">
        <v>345</v>
      </c>
      <c r="F433" s="8" t="n">
        <v>16359.54</v>
      </c>
      <c r="G433" s="9" t="n">
        <v>47.4189565217391</v>
      </c>
      <c r="H433" s="8" t="n">
        <v>10906.36</v>
      </c>
      <c r="I433" s="9" t="n">
        <v>31.6126376811594</v>
      </c>
      <c r="J433" s="8" t="n">
        <v>10906.36</v>
      </c>
      <c r="K433" s="9" t="n">
        <v>31.6126376811594</v>
      </c>
      <c r="L433" s="8" t="n">
        <f aca="false">F433+H433+J433</f>
        <v>38172.26</v>
      </c>
      <c r="M433" s="10" t="n">
        <f aca="false">L433/E433</f>
        <v>110.644231884058</v>
      </c>
    </row>
    <row r="434" customFormat="false" ht="14" hidden="true" customHeight="false" outlineLevel="0" collapsed="false">
      <c r="A434" s="5" t="s">
        <v>520</v>
      </c>
      <c r="B434" s="5" t="s">
        <v>27</v>
      </c>
      <c r="C434" s="5" t="s">
        <v>15</v>
      </c>
      <c r="D434" s="6" t="s">
        <v>144</v>
      </c>
      <c r="E434" s="7" t="n">
        <v>345</v>
      </c>
      <c r="F434" s="8" t="n">
        <v>16359.54</v>
      </c>
      <c r="G434" s="9" t="n">
        <v>47.4189565217391</v>
      </c>
      <c r="H434" s="8" t="n">
        <v>10906.36</v>
      </c>
      <c r="I434" s="9" t="n">
        <v>31.6126376811594</v>
      </c>
      <c r="J434" s="8" t="n">
        <v>10906.36</v>
      </c>
      <c r="K434" s="9" t="n">
        <v>31.6126376811594</v>
      </c>
      <c r="L434" s="8" t="n">
        <f aca="false">F434+H434+J434</f>
        <v>38172.26</v>
      </c>
      <c r="M434" s="10" t="n">
        <f aca="false">L434/E434</f>
        <v>110.644231884058</v>
      </c>
    </row>
    <row r="435" customFormat="false" ht="14" hidden="true" customHeight="false" outlineLevel="0" collapsed="false">
      <c r="A435" s="5" t="s">
        <v>521</v>
      </c>
      <c r="B435" s="5" t="s">
        <v>14</v>
      </c>
      <c r="C435" s="5" t="s">
        <v>100</v>
      </c>
      <c r="D435" s="6" t="s">
        <v>116</v>
      </c>
      <c r="E435" s="7" t="n">
        <v>346</v>
      </c>
      <c r="F435" s="8" t="n">
        <v>16372.2</v>
      </c>
      <c r="G435" s="9" t="n">
        <v>47.3184971098266</v>
      </c>
      <c r="H435" s="8" t="n">
        <v>10914.8</v>
      </c>
      <c r="I435" s="9" t="n">
        <v>31.5456647398844</v>
      </c>
      <c r="J435" s="8" t="n">
        <v>10914.8</v>
      </c>
      <c r="K435" s="9" t="n">
        <v>31.5456647398844</v>
      </c>
      <c r="L435" s="8" t="n">
        <f aca="false">F435+H435+J435</f>
        <v>38201.8</v>
      </c>
      <c r="M435" s="10" t="n">
        <f aca="false">L435/E435</f>
        <v>110.409826589595</v>
      </c>
    </row>
    <row r="436" customFormat="false" ht="14" hidden="true" customHeight="false" outlineLevel="0" collapsed="false">
      <c r="A436" s="5" t="s">
        <v>522</v>
      </c>
      <c r="B436" s="5" t="s">
        <v>14</v>
      </c>
      <c r="C436" s="5" t="s">
        <v>18</v>
      </c>
      <c r="D436" s="6" t="s">
        <v>19</v>
      </c>
      <c r="E436" s="7" t="n">
        <v>346</v>
      </c>
      <c r="F436" s="8" t="n">
        <v>16372.2</v>
      </c>
      <c r="G436" s="9" t="n">
        <v>47.3184971098266</v>
      </c>
      <c r="H436" s="8" t="n">
        <v>10914.8</v>
      </c>
      <c r="I436" s="9" t="n">
        <v>31.5456647398844</v>
      </c>
      <c r="J436" s="8" t="n">
        <v>10914.8</v>
      </c>
      <c r="K436" s="9" t="n">
        <v>31.5456647398844</v>
      </c>
      <c r="L436" s="8" t="n">
        <f aca="false">F436+H436+J436</f>
        <v>38201.8</v>
      </c>
      <c r="M436" s="10" t="n">
        <f aca="false">L436/E436</f>
        <v>110.409826589595</v>
      </c>
    </row>
    <row r="437" customFormat="false" ht="14" hidden="true" customHeight="false" outlineLevel="0" collapsed="false">
      <c r="A437" s="5" t="s">
        <v>523</v>
      </c>
      <c r="B437" s="5" t="s">
        <v>14</v>
      </c>
      <c r="C437" s="5" t="s">
        <v>70</v>
      </c>
      <c r="D437" s="6" t="s">
        <v>71</v>
      </c>
      <c r="E437" s="7" t="n">
        <v>347</v>
      </c>
      <c r="F437" s="8" t="n">
        <v>16384.86</v>
      </c>
      <c r="G437" s="9" t="n">
        <v>47.2186167146974</v>
      </c>
      <c r="H437" s="8" t="n">
        <v>10923.24</v>
      </c>
      <c r="I437" s="9" t="n">
        <v>31.4790778097983</v>
      </c>
      <c r="J437" s="8" t="n">
        <v>10923.24</v>
      </c>
      <c r="K437" s="9" t="n">
        <v>31.4790778097983</v>
      </c>
      <c r="L437" s="8" t="n">
        <f aca="false">F437+H437+J437</f>
        <v>38231.34</v>
      </c>
      <c r="M437" s="10" t="n">
        <f aca="false">L437/E437</f>
        <v>110.176772334294</v>
      </c>
    </row>
    <row r="438" customFormat="false" ht="14" hidden="true" customHeight="false" outlineLevel="0" collapsed="false">
      <c r="A438" s="5" t="s">
        <v>524</v>
      </c>
      <c r="B438" s="5" t="s">
        <v>14</v>
      </c>
      <c r="C438" s="5" t="s">
        <v>70</v>
      </c>
      <c r="D438" s="6" t="s">
        <v>71</v>
      </c>
      <c r="E438" s="7" t="n">
        <v>347</v>
      </c>
      <c r="F438" s="8" t="n">
        <v>16384.86</v>
      </c>
      <c r="G438" s="9" t="n">
        <v>47.2186167146974</v>
      </c>
      <c r="H438" s="8" t="n">
        <v>10923.24</v>
      </c>
      <c r="I438" s="9" t="n">
        <v>31.4790778097983</v>
      </c>
      <c r="J438" s="8" t="n">
        <v>10923.24</v>
      </c>
      <c r="K438" s="9" t="n">
        <v>31.4790778097983</v>
      </c>
      <c r="L438" s="8" t="n">
        <f aca="false">F438+H438+J438</f>
        <v>38231.34</v>
      </c>
      <c r="M438" s="10" t="n">
        <f aca="false">L438/E438</f>
        <v>110.176772334294</v>
      </c>
    </row>
    <row r="439" customFormat="false" ht="14" hidden="true" customHeight="false" outlineLevel="0" collapsed="false">
      <c r="A439" s="5" t="s">
        <v>525</v>
      </c>
      <c r="B439" s="5" t="s">
        <v>27</v>
      </c>
      <c r="C439" s="5" t="s">
        <v>326</v>
      </c>
      <c r="D439" s="6" t="s">
        <v>442</v>
      </c>
      <c r="E439" s="7" t="n">
        <v>347</v>
      </c>
      <c r="F439" s="8" t="n">
        <v>16384.86</v>
      </c>
      <c r="G439" s="9" t="n">
        <v>47.2186167146974</v>
      </c>
      <c r="H439" s="8" t="n">
        <v>10923.24</v>
      </c>
      <c r="I439" s="9" t="n">
        <v>31.4790778097983</v>
      </c>
      <c r="J439" s="8" t="n">
        <v>10923.24</v>
      </c>
      <c r="K439" s="9" t="n">
        <v>31.4790778097983</v>
      </c>
      <c r="L439" s="8" t="n">
        <f aca="false">F439+H439+J439</f>
        <v>38231.34</v>
      </c>
      <c r="M439" s="10" t="n">
        <f aca="false">L439/E439</f>
        <v>110.176772334294</v>
      </c>
    </row>
    <row r="440" customFormat="false" ht="14" hidden="true" customHeight="false" outlineLevel="0" collapsed="false">
      <c r="A440" s="5" t="s">
        <v>526</v>
      </c>
      <c r="B440" s="5" t="s">
        <v>27</v>
      </c>
      <c r="C440" s="5" t="s">
        <v>244</v>
      </c>
      <c r="D440" s="6" t="s">
        <v>245</v>
      </c>
      <c r="E440" s="7" t="n">
        <v>347</v>
      </c>
      <c r="F440" s="8" t="n">
        <v>16384.86</v>
      </c>
      <c r="G440" s="9" t="n">
        <v>47.2186167146974</v>
      </c>
      <c r="H440" s="8" t="n">
        <v>10923.24</v>
      </c>
      <c r="I440" s="9" t="n">
        <v>31.4790778097983</v>
      </c>
      <c r="J440" s="8" t="n">
        <v>10923.24</v>
      </c>
      <c r="K440" s="9" t="n">
        <v>31.4790778097983</v>
      </c>
      <c r="L440" s="8" t="n">
        <f aca="false">F440+H440+J440</f>
        <v>38231.34</v>
      </c>
      <c r="M440" s="10" t="n">
        <f aca="false">L440/E440</f>
        <v>110.176772334294</v>
      </c>
    </row>
    <row r="441" customFormat="false" ht="14" hidden="true" customHeight="false" outlineLevel="0" collapsed="false">
      <c r="A441" s="5" t="s">
        <v>527</v>
      </c>
      <c r="B441" s="5" t="s">
        <v>14</v>
      </c>
      <c r="C441" s="5" t="s">
        <v>165</v>
      </c>
      <c r="D441" s="6" t="s">
        <v>166</v>
      </c>
      <c r="E441" s="7" t="n">
        <v>350</v>
      </c>
      <c r="F441" s="8" t="n">
        <v>16422.84</v>
      </c>
      <c r="G441" s="9" t="n">
        <v>46.9224</v>
      </c>
      <c r="H441" s="8" t="n">
        <v>10948.56</v>
      </c>
      <c r="I441" s="9" t="n">
        <v>31.2816</v>
      </c>
      <c r="J441" s="8" t="n">
        <v>10948.56</v>
      </c>
      <c r="K441" s="9" t="n">
        <v>31.2816</v>
      </c>
      <c r="L441" s="8" t="n">
        <f aca="false">F441+H441+J441</f>
        <v>38319.96</v>
      </c>
      <c r="M441" s="10" t="n">
        <f aca="false">L441/E441</f>
        <v>109.4856</v>
      </c>
    </row>
    <row r="442" customFormat="false" ht="14" hidden="true" customHeight="false" outlineLevel="0" collapsed="false">
      <c r="A442" s="5" t="s">
        <v>528</v>
      </c>
      <c r="B442" s="5" t="s">
        <v>27</v>
      </c>
      <c r="C442" s="5" t="s">
        <v>18</v>
      </c>
      <c r="D442" s="6" t="s">
        <v>24</v>
      </c>
      <c r="E442" s="7" t="n">
        <v>350</v>
      </c>
      <c r="F442" s="8" t="n">
        <v>16422.84</v>
      </c>
      <c r="G442" s="9" t="n">
        <v>46.9224</v>
      </c>
      <c r="H442" s="8" t="n">
        <v>10948.56</v>
      </c>
      <c r="I442" s="9" t="n">
        <v>31.2816</v>
      </c>
      <c r="J442" s="8" t="n">
        <v>10948.56</v>
      </c>
      <c r="K442" s="9" t="n">
        <v>31.2816</v>
      </c>
      <c r="L442" s="8" t="n">
        <f aca="false">F442+H442+J442</f>
        <v>38319.96</v>
      </c>
      <c r="M442" s="10" t="n">
        <f aca="false">L442/E442</f>
        <v>109.4856</v>
      </c>
    </row>
    <row r="443" customFormat="false" ht="14" hidden="true" customHeight="false" outlineLevel="0" collapsed="false">
      <c r="A443" s="5" t="s">
        <v>529</v>
      </c>
      <c r="B443" s="5" t="s">
        <v>14</v>
      </c>
      <c r="C443" s="5" t="s">
        <v>15</v>
      </c>
      <c r="D443" s="6" t="s">
        <v>16</v>
      </c>
      <c r="E443" s="7" t="n">
        <v>351</v>
      </c>
      <c r="F443" s="8" t="n">
        <v>16435.5</v>
      </c>
      <c r="G443" s="9" t="n">
        <v>46.8247863247863</v>
      </c>
      <c r="H443" s="8" t="n">
        <v>10957</v>
      </c>
      <c r="I443" s="9" t="n">
        <v>31.2165242165242</v>
      </c>
      <c r="J443" s="8" t="n">
        <v>10957</v>
      </c>
      <c r="K443" s="9" t="n">
        <v>31.2165242165242</v>
      </c>
      <c r="L443" s="8" t="n">
        <f aca="false">F443+H443+J443</f>
        <v>38349.5</v>
      </c>
      <c r="M443" s="10" t="n">
        <f aca="false">L443/E443</f>
        <v>109.257834757835</v>
      </c>
    </row>
    <row r="444" customFormat="false" ht="14" hidden="true" customHeight="false" outlineLevel="0" collapsed="false">
      <c r="A444" s="5" t="s">
        <v>530</v>
      </c>
      <c r="B444" s="5" t="s">
        <v>23</v>
      </c>
      <c r="C444" s="5" t="s">
        <v>365</v>
      </c>
      <c r="D444" s="6" t="s">
        <v>531</v>
      </c>
      <c r="E444" s="7" t="n">
        <v>351</v>
      </c>
      <c r="F444" s="8" t="n">
        <v>16435.5</v>
      </c>
      <c r="G444" s="9" t="n">
        <v>46.8247863247863</v>
      </c>
      <c r="H444" s="8" t="n">
        <v>10957</v>
      </c>
      <c r="I444" s="9" t="n">
        <v>31.2165242165242</v>
      </c>
      <c r="J444" s="8" t="n">
        <v>10957</v>
      </c>
      <c r="K444" s="9" t="n">
        <v>31.2165242165242</v>
      </c>
      <c r="L444" s="8" t="n">
        <f aca="false">F444+H444+J444</f>
        <v>38349.5</v>
      </c>
      <c r="M444" s="10" t="n">
        <f aca="false">L444/E444</f>
        <v>109.257834757835</v>
      </c>
    </row>
    <row r="445" customFormat="false" ht="14" hidden="true" customHeight="false" outlineLevel="0" collapsed="false">
      <c r="A445" s="5" t="s">
        <v>532</v>
      </c>
      <c r="B445" s="5" t="s">
        <v>14</v>
      </c>
      <c r="C445" s="5" t="s">
        <v>45</v>
      </c>
      <c r="D445" s="6" t="s">
        <v>192</v>
      </c>
      <c r="E445" s="7" t="n">
        <v>352</v>
      </c>
      <c r="F445" s="8" t="n">
        <v>16448.16</v>
      </c>
      <c r="G445" s="9" t="n">
        <v>46.7277272727273</v>
      </c>
      <c r="H445" s="8" t="n">
        <v>10965.44</v>
      </c>
      <c r="I445" s="9" t="n">
        <v>31.1518181818182</v>
      </c>
      <c r="J445" s="8" t="n">
        <v>10965.44</v>
      </c>
      <c r="K445" s="9" t="n">
        <v>31.1518181818182</v>
      </c>
      <c r="L445" s="8" t="n">
        <f aca="false">F445+H445+J445</f>
        <v>38379.04</v>
      </c>
      <c r="M445" s="10" t="n">
        <f aca="false">L445/E445</f>
        <v>109.031363636364</v>
      </c>
    </row>
    <row r="446" customFormat="false" ht="14" hidden="true" customHeight="false" outlineLevel="0" collapsed="false">
      <c r="A446" s="5" t="s">
        <v>533</v>
      </c>
      <c r="B446" s="5" t="s">
        <v>14</v>
      </c>
      <c r="C446" s="5" t="s">
        <v>15</v>
      </c>
      <c r="D446" s="6" t="s">
        <v>54</v>
      </c>
      <c r="E446" s="7" t="n">
        <v>352</v>
      </c>
      <c r="F446" s="8" t="n">
        <v>16448.16</v>
      </c>
      <c r="G446" s="9" t="n">
        <v>46.7277272727273</v>
      </c>
      <c r="H446" s="8" t="n">
        <v>10965.44</v>
      </c>
      <c r="I446" s="9" t="n">
        <v>31.1518181818182</v>
      </c>
      <c r="J446" s="8" t="n">
        <v>10965.44</v>
      </c>
      <c r="K446" s="9" t="n">
        <v>31.1518181818182</v>
      </c>
      <c r="L446" s="8" t="n">
        <f aca="false">F446+H446+J446</f>
        <v>38379.04</v>
      </c>
      <c r="M446" s="10" t="n">
        <f aca="false">L446/E446</f>
        <v>109.031363636364</v>
      </c>
    </row>
    <row r="447" customFormat="false" ht="14" hidden="true" customHeight="false" outlineLevel="0" collapsed="false">
      <c r="A447" s="5" t="s">
        <v>534</v>
      </c>
      <c r="B447" s="5" t="s">
        <v>14</v>
      </c>
      <c r="C447" s="5" t="s">
        <v>132</v>
      </c>
      <c r="D447" s="6" t="s">
        <v>535</v>
      </c>
      <c r="E447" s="7" t="n">
        <v>352</v>
      </c>
      <c r="F447" s="8" t="n">
        <v>16448.16</v>
      </c>
      <c r="G447" s="9" t="n">
        <v>46.7277272727273</v>
      </c>
      <c r="H447" s="8" t="n">
        <v>10965.44</v>
      </c>
      <c r="I447" s="9" t="n">
        <v>31.1518181818182</v>
      </c>
      <c r="J447" s="8" t="n">
        <v>10965.44</v>
      </c>
      <c r="K447" s="9" t="n">
        <v>31.1518181818182</v>
      </c>
      <c r="L447" s="8" t="n">
        <f aca="false">F447+H447+J447</f>
        <v>38379.04</v>
      </c>
      <c r="M447" s="10" t="n">
        <f aca="false">L447/E447</f>
        <v>109.031363636364</v>
      </c>
    </row>
    <row r="448" customFormat="false" ht="14" hidden="true" customHeight="false" outlineLevel="0" collapsed="false">
      <c r="A448" s="5" t="s">
        <v>536</v>
      </c>
      <c r="B448" s="5" t="s">
        <v>14</v>
      </c>
      <c r="C448" s="5" t="s">
        <v>132</v>
      </c>
      <c r="D448" s="6" t="s">
        <v>535</v>
      </c>
      <c r="E448" s="7" t="n">
        <v>352</v>
      </c>
      <c r="F448" s="8" t="n">
        <v>16448.16</v>
      </c>
      <c r="G448" s="9" t="n">
        <v>46.7277272727273</v>
      </c>
      <c r="H448" s="8" t="n">
        <v>10965.44</v>
      </c>
      <c r="I448" s="9" t="n">
        <v>31.1518181818182</v>
      </c>
      <c r="J448" s="8" t="n">
        <v>10965.44</v>
      </c>
      <c r="K448" s="9" t="n">
        <v>31.1518181818182</v>
      </c>
      <c r="L448" s="8" t="n">
        <f aca="false">F448+H448+J448</f>
        <v>38379.04</v>
      </c>
      <c r="M448" s="10" t="n">
        <f aca="false">L448/E448</f>
        <v>109.031363636364</v>
      </c>
    </row>
    <row r="449" customFormat="false" ht="14" hidden="true" customHeight="false" outlineLevel="0" collapsed="false">
      <c r="A449" s="5" t="s">
        <v>537</v>
      </c>
      <c r="B449" s="5" t="s">
        <v>14</v>
      </c>
      <c r="C449" s="5" t="s">
        <v>45</v>
      </c>
      <c r="D449" s="6" t="s">
        <v>395</v>
      </c>
      <c r="E449" s="7" t="n">
        <v>353</v>
      </c>
      <c r="F449" s="8" t="n">
        <v>16460.82</v>
      </c>
      <c r="G449" s="9" t="n">
        <v>46.6312181303116</v>
      </c>
      <c r="H449" s="8" t="n">
        <v>10973.88</v>
      </c>
      <c r="I449" s="9" t="n">
        <v>31.0874787535411</v>
      </c>
      <c r="J449" s="8" t="n">
        <v>10973.88</v>
      </c>
      <c r="K449" s="9" t="n">
        <v>31.0874787535411</v>
      </c>
      <c r="L449" s="8" t="n">
        <f aca="false">F449+H449+J449</f>
        <v>38408.58</v>
      </c>
      <c r="M449" s="10" t="n">
        <f aca="false">L449/E449</f>
        <v>108.806175637394</v>
      </c>
    </row>
    <row r="450" customFormat="false" ht="14" hidden="true" customHeight="false" outlineLevel="0" collapsed="false">
      <c r="A450" s="5" t="s">
        <v>538</v>
      </c>
      <c r="B450" s="5" t="s">
        <v>14</v>
      </c>
      <c r="C450" s="5" t="s">
        <v>15</v>
      </c>
      <c r="D450" s="6" t="s">
        <v>137</v>
      </c>
      <c r="E450" s="7" t="n">
        <v>353</v>
      </c>
      <c r="F450" s="8" t="n">
        <v>16460.82</v>
      </c>
      <c r="G450" s="9" t="n">
        <v>46.6312181303116</v>
      </c>
      <c r="H450" s="8" t="n">
        <v>10973.88</v>
      </c>
      <c r="I450" s="9" t="n">
        <v>31.0874787535411</v>
      </c>
      <c r="J450" s="8" t="n">
        <v>10973.88</v>
      </c>
      <c r="K450" s="9" t="n">
        <v>31.0874787535411</v>
      </c>
      <c r="L450" s="8" t="n">
        <f aca="false">F450+H450+J450</f>
        <v>38408.58</v>
      </c>
      <c r="M450" s="10" t="n">
        <f aca="false">L450/E450</f>
        <v>108.806175637394</v>
      </c>
    </row>
    <row r="451" customFormat="false" ht="14" hidden="true" customHeight="false" outlineLevel="0" collapsed="false">
      <c r="A451" s="5" t="s">
        <v>539</v>
      </c>
      <c r="B451" s="5" t="s">
        <v>23</v>
      </c>
      <c r="C451" s="5" t="s">
        <v>65</v>
      </c>
      <c r="D451" s="6" t="s">
        <v>66</v>
      </c>
      <c r="E451" s="7" t="n">
        <v>353</v>
      </c>
      <c r="F451" s="8" t="n">
        <v>16460.82</v>
      </c>
      <c r="G451" s="9" t="n">
        <v>46.6312181303116</v>
      </c>
      <c r="H451" s="8" t="n">
        <v>10973.88</v>
      </c>
      <c r="I451" s="9" t="n">
        <v>31.0874787535411</v>
      </c>
      <c r="J451" s="8" t="n">
        <v>10973.88</v>
      </c>
      <c r="K451" s="9" t="n">
        <v>31.0874787535411</v>
      </c>
      <c r="L451" s="8" t="n">
        <f aca="false">F451+H451+J451</f>
        <v>38408.58</v>
      </c>
      <c r="M451" s="10" t="n">
        <f aca="false">L451/E451</f>
        <v>108.806175637394</v>
      </c>
    </row>
    <row r="452" customFormat="false" ht="14" hidden="false" customHeight="false" outlineLevel="0" collapsed="false">
      <c r="A452" s="5" t="s">
        <v>540</v>
      </c>
      <c r="B452" s="5" t="s">
        <v>27</v>
      </c>
      <c r="C452" s="5" t="s">
        <v>96</v>
      </c>
      <c r="D452" s="6" t="s">
        <v>97</v>
      </c>
      <c r="E452" s="7" t="n">
        <v>353</v>
      </c>
      <c r="F452" s="8" t="n">
        <v>16460.82</v>
      </c>
      <c r="G452" s="9" t="n">
        <v>46.6312181303116</v>
      </c>
      <c r="H452" s="8" t="n">
        <v>10973.88</v>
      </c>
      <c r="I452" s="9" t="n">
        <v>31.0874787535411</v>
      </c>
      <c r="J452" s="8" t="n">
        <v>10973.88</v>
      </c>
      <c r="K452" s="9" t="n">
        <v>31.0874787535411</v>
      </c>
      <c r="L452" s="8" t="n">
        <f aca="false">F452+H452+J452</f>
        <v>38408.58</v>
      </c>
      <c r="M452" s="10" t="n">
        <f aca="false">L452/E452</f>
        <v>108.806175637394</v>
      </c>
    </row>
    <row r="453" customFormat="false" ht="14" hidden="true" customHeight="false" outlineLevel="0" collapsed="false">
      <c r="A453" s="5" t="s">
        <v>541</v>
      </c>
      <c r="B453" s="5" t="s">
        <v>14</v>
      </c>
      <c r="C453" s="5" t="s">
        <v>15</v>
      </c>
      <c r="D453" s="6" t="s">
        <v>21</v>
      </c>
      <c r="E453" s="7" t="n">
        <v>354</v>
      </c>
      <c r="F453" s="8" t="n">
        <v>16473.48</v>
      </c>
      <c r="G453" s="9" t="n">
        <v>46.5352542372881</v>
      </c>
      <c r="H453" s="8" t="n">
        <v>10982.32</v>
      </c>
      <c r="I453" s="9" t="n">
        <v>31.0235028248588</v>
      </c>
      <c r="J453" s="8" t="n">
        <v>10982.32</v>
      </c>
      <c r="K453" s="9" t="n">
        <v>31.0235028248588</v>
      </c>
      <c r="L453" s="8" t="n">
        <f aca="false">F453+H453+J453</f>
        <v>38438.12</v>
      </c>
      <c r="M453" s="10" t="n">
        <f aca="false">L453/E453</f>
        <v>108.582259887006</v>
      </c>
    </row>
    <row r="454" customFormat="false" ht="14" hidden="true" customHeight="false" outlineLevel="0" collapsed="false">
      <c r="A454" s="5" t="s">
        <v>542</v>
      </c>
      <c r="B454" s="5" t="s">
        <v>23</v>
      </c>
      <c r="C454" s="5" t="s">
        <v>65</v>
      </c>
      <c r="D454" s="6" t="s">
        <v>66</v>
      </c>
      <c r="E454" s="7" t="n">
        <v>354</v>
      </c>
      <c r="F454" s="8" t="n">
        <v>16473.48</v>
      </c>
      <c r="G454" s="9" t="n">
        <v>46.5352542372881</v>
      </c>
      <c r="H454" s="8" t="n">
        <v>10982.32</v>
      </c>
      <c r="I454" s="9" t="n">
        <v>31.0235028248588</v>
      </c>
      <c r="J454" s="8" t="n">
        <v>10982.32</v>
      </c>
      <c r="K454" s="9" t="n">
        <v>31.0235028248588</v>
      </c>
      <c r="L454" s="8" t="n">
        <f aca="false">F454+H454+J454</f>
        <v>38438.12</v>
      </c>
      <c r="M454" s="10" t="n">
        <f aca="false">L454/E454</f>
        <v>108.582259887006</v>
      </c>
    </row>
    <row r="455" customFormat="false" ht="14" hidden="true" customHeight="false" outlineLevel="0" collapsed="false">
      <c r="A455" s="5" t="s">
        <v>543</v>
      </c>
      <c r="B455" s="5" t="s">
        <v>27</v>
      </c>
      <c r="C455" s="5" t="s">
        <v>18</v>
      </c>
      <c r="D455" s="6" t="s">
        <v>19</v>
      </c>
      <c r="E455" s="7" t="n">
        <v>354</v>
      </c>
      <c r="F455" s="8" t="n">
        <v>16473.48</v>
      </c>
      <c r="G455" s="9" t="n">
        <v>46.5352542372881</v>
      </c>
      <c r="H455" s="8" t="n">
        <v>10982.32</v>
      </c>
      <c r="I455" s="9" t="n">
        <v>31.0235028248588</v>
      </c>
      <c r="J455" s="8" t="n">
        <v>10982.32</v>
      </c>
      <c r="K455" s="9" t="n">
        <v>31.0235028248588</v>
      </c>
      <c r="L455" s="8" t="n">
        <f aca="false">F455+H455+J455</f>
        <v>38438.12</v>
      </c>
      <c r="M455" s="10" t="n">
        <f aca="false">L455/E455</f>
        <v>108.582259887006</v>
      </c>
    </row>
    <row r="456" customFormat="false" ht="14" hidden="true" customHeight="false" outlineLevel="0" collapsed="false">
      <c r="A456" s="5" t="s">
        <v>544</v>
      </c>
      <c r="B456" s="5" t="s">
        <v>14</v>
      </c>
      <c r="C456" s="5" t="s">
        <v>104</v>
      </c>
      <c r="D456" s="6" t="s">
        <v>359</v>
      </c>
      <c r="E456" s="7" t="n">
        <v>357</v>
      </c>
      <c r="F456" s="8" t="n">
        <v>16511.46</v>
      </c>
      <c r="G456" s="9" t="n">
        <v>46.2505882352941</v>
      </c>
      <c r="H456" s="8" t="n">
        <v>11007.64</v>
      </c>
      <c r="I456" s="9" t="n">
        <v>30.8337254901961</v>
      </c>
      <c r="J456" s="8" t="n">
        <v>11007.64</v>
      </c>
      <c r="K456" s="9" t="n">
        <v>30.8337254901961</v>
      </c>
      <c r="L456" s="8" t="n">
        <f aca="false">F456+H456+J456</f>
        <v>38526.74</v>
      </c>
      <c r="M456" s="10" t="n">
        <f aca="false">L456/E456</f>
        <v>107.918039215686</v>
      </c>
    </row>
    <row r="457" customFormat="false" ht="14" hidden="true" customHeight="false" outlineLevel="0" collapsed="false">
      <c r="A457" s="5" t="s">
        <v>545</v>
      </c>
      <c r="B457" s="5" t="s">
        <v>14</v>
      </c>
      <c r="C457" s="5" t="s">
        <v>15</v>
      </c>
      <c r="D457" s="6" t="s">
        <v>43</v>
      </c>
      <c r="E457" s="7" t="n">
        <v>358</v>
      </c>
      <c r="F457" s="8" t="n">
        <v>16524.12</v>
      </c>
      <c r="G457" s="9" t="n">
        <v>46.1567597765363</v>
      </c>
      <c r="H457" s="8" t="n">
        <v>11016.08</v>
      </c>
      <c r="I457" s="9" t="n">
        <v>30.7711731843575</v>
      </c>
      <c r="J457" s="8" t="n">
        <v>11016.08</v>
      </c>
      <c r="K457" s="9" t="n">
        <v>30.7711731843575</v>
      </c>
      <c r="L457" s="8" t="n">
        <f aca="false">F457+H457+J457</f>
        <v>38556.28</v>
      </c>
      <c r="M457" s="10" t="n">
        <f aca="false">L457/E457</f>
        <v>107.699106145251</v>
      </c>
    </row>
    <row r="458" customFormat="false" ht="14" hidden="true" customHeight="false" outlineLevel="0" collapsed="false">
      <c r="A458" s="5" t="s">
        <v>546</v>
      </c>
      <c r="B458" s="5" t="s">
        <v>14</v>
      </c>
      <c r="C458" s="5" t="s">
        <v>45</v>
      </c>
      <c r="D458" s="6" t="s">
        <v>46</v>
      </c>
      <c r="E458" s="7" t="n">
        <v>359</v>
      </c>
      <c r="F458" s="8" t="n">
        <v>16536.78</v>
      </c>
      <c r="G458" s="9" t="n">
        <v>46.0634540389972</v>
      </c>
      <c r="H458" s="8" t="n">
        <v>11024.52</v>
      </c>
      <c r="I458" s="9" t="n">
        <v>30.7089693593315</v>
      </c>
      <c r="J458" s="8" t="n">
        <v>11024.52</v>
      </c>
      <c r="K458" s="9" t="n">
        <v>30.7089693593315</v>
      </c>
      <c r="L458" s="8" t="n">
        <f aca="false">F458+H458+J458</f>
        <v>38585.82</v>
      </c>
      <c r="M458" s="10" t="n">
        <f aca="false">L458/E458</f>
        <v>107.48139275766</v>
      </c>
    </row>
    <row r="459" customFormat="false" ht="14" hidden="true" customHeight="false" outlineLevel="0" collapsed="false">
      <c r="A459" s="5" t="s">
        <v>547</v>
      </c>
      <c r="B459" s="5" t="s">
        <v>14</v>
      </c>
      <c r="C459" s="5" t="s">
        <v>100</v>
      </c>
      <c r="D459" s="6" t="s">
        <v>101</v>
      </c>
      <c r="E459" s="7" t="n">
        <v>359</v>
      </c>
      <c r="F459" s="8" t="n">
        <v>16536.78</v>
      </c>
      <c r="G459" s="9" t="n">
        <v>46.0634540389972</v>
      </c>
      <c r="H459" s="8" t="n">
        <v>11024.52</v>
      </c>
      <c r="I459" s="9" t="n">
        <v>30.7089693593315</v>
      </c>
      <c r="J459" s="8" t="n">
        <v>11024.52</v>
      </c>
      <c r="K459" s="9" t="n">
        <v>30.7089693593315</v>
      </c>
      <c r="L459" s="8" t="n">
        <f aca="false">F459+H459+J459</f>
        <v>38585.82</v>
      </c>
      <c r="M459" s="10" t="n">
        <f aca="false">L459/E459</f>
        <v>107.48139275766</v>
      </c>
    </row>
    <row r="460" customFormat="false" ht="14" hidden="true" customHeight="false" outlineLevel="0" collapsed="false">
      <c r="A460" s="5" t="s">
        <v>548</v>
      </c>
      <c r="B460" s="5" t="s">
        <v>27</v>
      </c>
      <c r="C460" s="5" t="s">
        <v>37</v>
      </c>
      <c r="D460" s="6" t="s">
        <v>112</v>
      </c>
      <c r="E460" s="7" t="n">
        <v>359</v>
      </c>
      <c r="F460" s="8" t="n">
        <v>16536.78</v>
      </c>
      <c r="G460" s="9" t="n">
        <v>46.0634540389972</v>
      </c>
      <c r="H460" s="8" t="n">
        <v>11024.52</v>
      </c>
      <c r="I460" s="9" t="n">
        <v>30.7089693593315</v>
      </c>
      <c r="J460" s="8" t="n">
        <v>11024.52</v>
      </c>
      <c r="K460" s="9" t="n">
        <v>30.7089693593315</v>
      </c>
      <c r="L460" s="8" t="n">
        <f aca="false">F460+H460+J460</f>
        <v>38585.82</v>
      </c>
      <c r="M460" s="10" t="n">
        <f aca="false">L460/E460</f>
        <v>107.48139275766</v>
      </c>
    </row>
    <row r="461" customFormat="false" ht="14" hidden="true" customHeight="false" outlineLevel="0" collapsed="false">
      <c r="A461" s="5" t="s">
        <v>549</v>
      </c>
      <c r="B461" s="5" t="s">
        <v>27</v>
      </c>
      <c r="C461" s="5" t="s">
        <v>18</v>
      </c>
      <c r="D461" s="6" t="s">
        <v>24</v>
      </c>
      <c r="E461" s="7" t="n">
        <v>359</v>
      </c>
      <c r="F461" s="8" t="n">
        <v>16536.78</v>
      </c>
      <c r="G461" s="9" t="n">
        <v>46.0634540389972</v>
      </c>
      <c r="H461" s="8" t="n">
        <v>11024.52</v>
      </c>
      <c r="I461" s="9" t="n">
        <v>30.7089693593315</v>
      </c>
      <c r="J461" s="8" t="n">
        <v>11024.52</v>
      </c>
      <c r="K461" s="9" t="n">
        <v>30.7089693593315</v>
      </c>
      <c r="L461" s="8" t="n">
        <f aca="false">F461+H461+J461</f>
        <v>38585.82</v>
      </c>
      <c r="M461" s="10" t="n">
        <f aca="false">L461/E461</f>
        <v>107.48139275766</v>
      </c>
    </row>
    <row r="462" customFormat="false" ht="14" hidden="true" customHeight="false" outlineLevel="0" collapsed="false">
      <c r="A462" s="5" t="s">
        <v>550</v>
      </c>
      <c r="B462" s="5" t="s">
        <v>14</v>
      </c>
      <c r="C462" s="5" t="s">
        <v>70</v>
      </c>
      <c r="D462" s="6" t="s">
        <v>71</v>
      </c>
      <c r="E462" s="7" t="n">
        <v>360</v>
      </c>
      <c r="F462" s="8" t="n">
        <v>16549.44</v>
      </c>
      <c r="G462" s="9" t="n">
        <v>45.9706666666667</v>
      </c>
      <c r="H462" s="8" t="n">
        <v>11032.96</v>
      </c>
      <c r="I462" s="9" t="n">
        <v>30.6471111111111</v>
      </c>
      <c r="J462" s="8" t="n">
        <v>11032.96</v>
      </c>
      <c r="K462" s="9" t="n">
        <v>30.6471111111111</v>
      </c>
      <c r="L462" s="8" t="n">
        <f aca="false">F462+H462+J462</f>
        <v>38615.36</v>
      </c>
      <c r="M462" s="10" t="n">
        <f aca="false">L462/E462</f>
        <v>107.264888888889</v>
      </c>
    </row>
    <row r="463" customFormat="false" ht="14" hidden="true" customHeight="false" outlineLevel="0" collapsed="false">
      <c r="A463" s="5" t="s">
        <v>551</v>
      </c>
      <c r="B463" s="5" t="s">
        <v>14</v>
      </c>
      <c r="C463" s="5" t="s">
        <v>150</v>
      </c>
      <c r="D463" s="6" t="s">
        <v>289</v>
      </c>
      <c r="E463" s="7" t="n">
        <v>360</v>
      </c>
      <c r="F463" s="8" t="n">
        <v>16549.44</v>
      </c>
      <c r="G463" s="9" t="n">
        <v>45.9706666666667</v>
      </c>
      <c r="H463" s="8" t="n">
        <v>11032.96</v>
      </c>
      <c r="I463" s="9" t="n">
        <v>30.6471111111111</v>
      </c>
      <c r="J463" s="8" t="n">
        <v>11032.96</v>
      </c>
      <c r="K463" s="9" t="n">
        <v>30.6471111111111</v>
      </c>
      <c r="L463" s="8" t="n">
        <f aca="false">F463+H463+J463</f>
        <v>38615.36</v>
      </c>
      <c r="M463" s="10" t="n">
        <f aca="false">L463/E463</f>
        <v>107.264888888889</v>
      </c>
    </row>
    <row r="464" customFormat="false" ht="14" hidden="true" customHeight="false" outlineLevel="0" collapsed="false">
      <c r="A464" s="5" t="s">
        <v>552</v>
      </c>
      <c r="B464" s="5" t="s">
        <v>27</v>
      </c>
      <c r="C464" s="5" t="s">
        <v>15</v>
      </c>
      <c r="D464" s="6" t="s">
        <v>43</v>
      </c>
      <c r="E464" s="7" t="n">
        <v>360</v>
      </c>
      <c r="F464" s="8" t="n">
        <v>16549.44</v>
      </c>
      <c r="G464" s="9" t="n">
        <v>45.9706666666667</v>
      </c>
      <c r="H464" s="8" t="n">
        <v>11032.96</v>
      </c>
      <c r="I464" s="9" t="n">
        <v>30.6471111111111</v>
      </c>
      <c r="J464" s="8" t="n">
        <v>11032.96</v>
      </c>
      <c r="K464" s="9" t="n">
        <v>30.6471111111111</v>
      </c>
      <c r="L464" s="8" t="n">
        <f aca="false">F464+H464+J464</f>
        <v>38615.36</v>
      </c>
      <c r="M464" s="10" t="n">
        <f aca="false">L464/E464</f>
        <v>107.264888888889</v>
      </c>
    </row>
    <row r="465" customFormat="false" ht="14" hidden="true" customHeight="false" outlineLevel="0" collapsed="false">
      <c r="A465" s="5" t="s">
        <v>553</v>
      </c>
      <c r="B465" s="5" t="s">
        <v>14</v>
      </c>
      <c r="C465" s="5" t="s">
        <v>104</v>
      </c>
      <c r="D465" s="6" t="s">
        <v>359</v>
      </c>
      <c r="E465" s="7" t="n">
        <v>361</v>
      </c>
      <c r="F465" s="8" t="n">
        <v>16562.1</v>
      </c>
      <c r="G465" s="9" t="n">
        <v>45.8783933518006</v>
      </c>
      <c r="H465" s="8" t="n">
        <v>11041.4</v>
      </c>
      <c r="I465" s="9" t="n">
        <v>30.585595567867</v>
      </c>
      <c r="J465" s="8" t="n">
        <v>11041.4</v>
      </c>
      <c r="K465" s="9" t="n">
        <v>30.585595567867</v>
      </c>
      <c r="L465" s="8" t="n">
        <f aca="false">F465+H465+J465</f>
        <v>38644.9</v>
      </c>
      <c r="M465" s="10" t="n">
        <f aca="false">L465/E465</f>
        <v>107.049584487535</v>
      </c>
    </row>
    <row r="466" customFormat="false" ht="14" hidden="true" customHeight="false" outlineLevel="0" collapsed="false">
      <c r="A466" s="5" t="s">
        <v>554</v>
      </c>
      <c r="B466" s="5" t="s">
        <v>14</v>
      </c>
      <c r="C466" s="5" t="s">
        <v>18</v>
      </c>
      <c r="D466" s="6" t="s">
        <v>24</v>
      </c>
      <c r="E466" s="7" t="n">
        <v>361</v>
      </c>
      <c r="F466" s="8" t="n">
        <v>16562.1</v>
      </c>
      <c r="G466" s="9" t="n">
        <v>45.8783933518006</v>
      </c>
      <c r="H466" s="8" t="n">
        <v>11041.4</v>
      </c>
      <c r="I466" s="9" t="n">
        <v>30.585595567867</v>
      </c>
      <c r="J466" s="8" t="n">
        <v>11041.4</v>
      </c>
      <c r="K466" s="9" t="n">
        <v>30.585595567867</v>
      </c>
      <c r="L466" s="8" t="n">
        <f aca="false">F466+H466+J466</f>
        <v>38644.9</v>
      </c>
      <c r="M466" s="10" t="n">
        <f aca="false">L466/E466</f>
        <v>107.049584487535</v>
      </c>
    </row>
    <row r="467" customFormat="false" ht="14" hidden="true" customHeight="false" outlineLevel="0" collapsed="false">
      <c r="A467" s="5" t="s">
        <v>555</v>
      </c>
      <c r="B467" s="5" t="s">
        <v>27</v>
      </c>
      <c r="C467" s="5" t="s">
        <v>45</v>
      </c>
      <c r="D467" s="6" t="s">
        <v>46</v>
      </c>
      <c r="E467" s="7" t="n">
        <v>361</v>
      </c>
      <c r="F467" s="8" t="n">
        <v>16562.1</v>
      </c>
      <c r="G467" s="9" t="n">
        <v>45.8783933518006</v>
      </c>
      <c r="H467" s="8" t="n">
        <v>11041.4</v>
      </c>
      <c r="I467" s="9" t="n">
        <v>30.585595567867</v>
      </c>
      <c r="J467" s="8" t="n">
        <v>11041.4</v>
      </c>
      <c r="K467" s="9" t="n">
        <v>30.585595567867</v>
      </c>
      <c r="L467" s="8" t="n">
        <f aca="false">F467+H467+J467</f>
        <v>38644.9</v>
      </c>
      <c r="M467" s="10" t="n">
        <f aca="false">L467/E467</f>
        <v>107.049584487535</v>
      </c>
    </row>
    <row r="468" customFormat="false" ht="14" hidden="true" customHeight="false" outlineLevel="0" collapsed="false">
      <c r="A468" s="5" t="s">
        <v>556</v>
      </c>
      <c r="B468" s="5" t="s">
        <v>14</v>
      </c>
      <c r="C468" s="5" t="s">
        <v>18</v>
      </c>
      <c r="D468" s="6" t="s">
        <v>33</v>
      </c>
      <c r="E468" s="7" t="n">
        <v>362</v>
      </c>
      <c r="F468" s="8" t="n">
        <v>16574.76</v>
      </c>
      <c r="G468" s="9" t="n">
        <v>45.7866298342542</v>
      </c>
      <c r="H468" s="8" t="n">
        <v>11049.84</v>
      </c>
      <c r="I468" s="9" t="n">
        <v>30.5244198895028</v>
      </c>
      <c r="J468" s="8" t="n">
        <v>11049.84</v>
      </c>
      <c r="K468" s="9" t="n">
        <v>30.5244198895028</v>
      </c>
      <c r="L468" s="8" t="n">
        <f aca="false">F468+H468+J468</f>
        <v>38674.44</v>
      </c>
      <c r="M468" s="10" t="n">
        <f aca="false">L468/E468</f>
        <v>106.83546961326</v>
      </c>
    </row>
    <row r="469" customFormat="false" ht="14" hidden="true" customHeight="false" outlineLevel="0" collapsed="false">
      <c r="A469" s="5" t="s">
        <v>557</v>
      </c>
      <c r="B469" s="5" t="s">
        <v>14</v>
      </c>
      <c r="C469" s="5" t="s">
        <v>70</v>
      </c>
      <c r="D469" s="6" t="s">
        <v>352</v>
      </c>
      <c r="E469" s="7" t="n">
        <v>363</v>
      </c>
      <c r="F469" s="8" t="n">
        <v>16587.42</v>
      </c>
      <c r="G469" s="9" t="n">
        <v>45.6953719008264</v>
      </c>
      <c r="H469" s="8" t="n">
        <v>11058.28</v>
      </c>
      <c r="I469" s="9" t="n">
        <v>30.4635812672176</v>
      </c>
      <c r="J469" s="8" t="n">
        <v>11058.28</v>
      </c>
      <c r="K469" s="9" t="n">
        <v>30.4635812672176</v>
      </c>
      <c r="L469" s="8" t="n">
        <f aca="false">F469+H469+J469</f>
        <v>38703.98</v>
      </c>
      <c r="M469" s="10" t="n">
        <f aca="false">L469/E469</f>
        <v>106.622534435262</v>
      </c>
    </row>
    <row r="470" customFormat="false" ht="14" hidden="true" customHeight="false" outlineLevel="0" collapsed="false">
      <c r="A470" s="5" t="s">
        <v>558</v>
      </c>
      <c r="B470" s="5" t="s">
        <v>23</v>
      </c>
      <c r="C470" s="5" t="s">
        <v>315</v>
      </c>
      <c r="D470" s="6" t="s">
        <v>336</v>
      </c>
      <c r="E470" s="7" t="n">
        <v>363</v>
      </c>
      <c r="F470" s="8" t="n">
        <v>16587.42</v>
      </c>
      <c r="G470" s="9" t="n">
        <v>45.6953719008264</v>
      </c>
      <c r="H470" s="8" t="n">
        <v>11058.28</v>
      </c>
      <c r="I470" s="9" t="n">
        <v>30.4635812672176</v>
      </c>
      <c r="J470" s="8" t="n">
        <v>11058.28</v>
      </c>
      <c r="K470" s="9" t="n">
        <v>30.4635812672176</v>
      </c>
      <c r="L470" s="8" t="n">
        <f aca="false">F470+H470+J470</f>
        <v>38703.98</v>
      </c>
      <c r="M470" s="10" t="n">
        <f aca="false">L470/E470</f>
        <v>106.622534435262</v>
      </c>
    </row>
    <row r="471" customFormat="false" ht="14" hidden="true" customHeight="false" outlineLevel="0" collapsed="false">
      <c r="A471" s="5" t="s">
        <v>559</v>
      </c>
      <c r="B471" s="5" t="s">
        <v>14</v>
      </c>
      <c r="C471" s="5" t="s">
        <v>45</v>
      </c>
      <c r="D471" s="6" t="s">
        <v>192</v>
      </c>
      <c r="E471" s="7" t="n">
        <v>364</v>
      </c>
      <c r="F471" s="8" t="n">
        <v>16600.08</v>
      </c>
      <c r="G471" s="9" t="n">
        <v>45.6046153846154</v>
      </c>
      <c r="H471" s="8" t="n">
        <v>11066.72</v>
      </c>
      <c r="I471" s="9" t="n">
        <v>30.4030769230769</v>
      </c>
      <c r="J471" s="8" t="n">
        <v>11066.72</v>
      </c>
      <c r="K471" s="9" t="n">
        <v>30.4030769230769</v>
      </c>
      <c r="L471" s="8" t="n">
        <f aca="false">F471+H471+J471</f>
        <v>38733.52</v>
      </c>
      <c r="M471" s="10" t="n">
        <f aca="false">L471/E471</f>
        <v>106.410769230769</v>
      </c>
    </row>
    <row r="472" customFormat="false" ht="14" hidden="true" customHeight="false" outlineLevel="0" collapsed="false">
      <c r="A472" s="5" t="s">
        <v>560</v>
      </c>
      <c r="B472" s="5" t="s">
        <v>14</v>
      </c>
      <c r="C472" s="5" t="s">
        <v>37</v>
      </c>
      <c r="D472" s="6" t="s">
        <v>118</v>
      </c>
      <c r="E472" s="7" t="n">
        <v>364</v>
      </c>
      <c r="F472" s="8" t="n">
        <v>16600.08</v>
      </c>
      <c r="G472" s="9" t="n">
        <v>45.6046153846154</v>
      </c>
      <c r="H472" s="8" t="n">
        <v>11066.72</v>
      </c>
      <c r="I472" s="9" t="n">
        <v>30.4030769230769</v>
      </c>
      <c r="J472" s="8" t="n">
        <v>11066.72</v>
      </c>
      <c r="K472" s="9" t="n">
        <v>30.4030769230769</v>
      </c>
      <c r="L472" s="8" t="n">
        <f aca="false">F472+H472+J472</f>
        <v>38733.52</v>
      </c>
      <c r="M472" s="10" t="n">
        <f aca="false">L472/E472</f>
        <v>106.410769230769</v>
      </c>
    </row>
    <row r="473" customFormat="false" ht="14" hidden="true" customHeight="false" outlineLevel="0" collapsed="false">
      <c r="A473" s="5" t="s">
        <v>561</v>
      </c>
      <c r="B473" s="5" t="s">
        <v>14</v>
      </c>
      <c r="C473" s="5" t="s">
        <v>70</v>
      </c>
      <c r="D473" s="6" t="s">
        <v>71</v>
      </c>
      <c r="E473" s="7" t="n">
        <v>364</v>
      </c>
      <c r="F473" s="8" t="n">
        <v>16600.08</v>
      </c>
      <c r="G473" s="9" t="n">
        <v>45.6046153846154</v>
      </c>
      <c r="H473" s="8" t="n">
        <v>11066.72</v>
      </c>
      <c r="I473" s="9" t="n">
        <v>30.4030769230769</v>
      </c>
      <c r="J473" s="8" t="n">
        <v>11066.72</v>
      </c>
      <c r="K473" s="9" t="n">
        <v>30.4030769230769</v>
      </c>
      <c r="L473" s="8" t="n">
        <f aca="false">F473+H473+J473</f>
        <v>38733.52</v>
      </c>
      <c r="M473" s="10" t="n">
        <f aca="false">L473/E473</f>
        <v>106.410769230769</v>
      </c>
    </row>
    <row r="474" customFormat="false" ht="14" hidden="true" customHeight="false" outlineLevel="0" collapsed="false">
      <c r="A474" s="5" t="s">
        <v>562</v>
      </c>
      <c r="B474" s="5" t="s">
        <v>27</v>
      </c>
      <c r="C474" s="5" t="s">
        <v>37</v>
      </c>
      <c r="D474" s="6" t="s">
        <v>112</v>
      </c>
      <c r="E474" s="7" t="n">
        <v>365</v>
      </c>
      <c r="F474" s="8" t="n">
        <v>16612.74</v>
      </c>
      <c r="G474" s="9" t="n">
        <v>45.5143561643836</v>
      </c>
      <c r="H474" s="8" t="n">
        <v>11075.16</v>
      </c>
      <c r="I474" s="9" t="n">
        <v>30.342904109589</v>
      </c>
      <c r="J474" s="8" t="n">
        <v>11075.16</v>
      </c>
      <c r="K474" s="9" t="n">
        <v>30.342904109589</v>
      </c>
      <c r="L474" s="8" t="n">
        <f aca="false">F474+H474+J474</f>
        <v>38763.06</v>
      </c>
      <c r="M474" s="10" t="n">
        <f aca="false">L474/E474</f>
        <v>106.200164383562</v>
      </c>
    </row>
    <row r="475" customFormat="false" ht="14" hidden="true" customHeight="false" outlineLevel="0" collapsed="false">
      <c r="A475" s="5" t="s">
        <v>563</v>
      </c>
      <c r="B475" s="5" t="s">
        <v>27</v>
      </c>
      <c r="C475" s="5" t="s">
        <v>18</v>
      </c>
      <c r="D475" s="6" t="s">
        <v>24</v>
      </c>
      <c r="E475" s="7" t="n">
        <v>365</v>
      </c>
      <c r="F475" s="8" t="n">
        <v>16612.74</v>
      </c>
      <c r="G475" s="9" t="n">
        <v>45.5143561643836</v>
      </c>
      <c r="H475" s="8" t="n">
        <v>11075.16</v>
      </c>
      <c r="I475" s="9" t="n">
        <v>30.342904109589</v>
      </c>
      <c r="J475" s="8" t="n">
        <v>11075.16</v>
      </c>
      <c r="K475" s="9" t="n">
        <v>30.342904109589</v>
      </c>
      <c r="L475" s="8" t="n">
        <f aca="false">F475+H475+J475</f>
        <v>38763.06</v>
      </c>
      <c r="M475" s="10" t="n">
        <f aca="false">L475/E475</f>
        <v>106.200164383562</v>
      </c>
    </row>
    <row r="476" customFormat="false" ht="14" hidden="true" customHeight="false" outlineLevel="0" collapsed="false">
      <c r="A476" s="5" t="s">
        <v>564</v>
      </c>
      <c r="B476" s="5" t="s">
        <v>27</v>
      </c>
      <c r="C476" s="5" t="s">
        <v>65</v>
      </c>
      <c r="D476" s="6" t="s">
        <v>347</v>
      </c>
      <c r="E476" s="7" t="n">
        <v>366</v>
      </c>
      <c r="F476" s="8" t="n">
        <v>16625.4</v>
      </c>
      <c r="G476" s="9" t="n">
        <v>45.4245901639344</v>
      </c>
      <c r="H476" s="8" t="n">
        <v>11083.6</v>
      </c>
      <c r="I476" s="9" t="n">
        <v>30.2830601092896</v>
      </c>
      <c r="J476" s="8" t="n">
        <v>11083.6</v>
      </c>
      <c r="K476" s="9" t="n">
        <v>30.2830601092896</v>
      </c>
      <c r="L476" s="8" t="n">
        <f aca="false">F476+H476+J476</f>
        <v>38792.6</v>
      </c>
      <c r="M476" s="10" t="n">
        <f aca="false">L476/E476</f>
        <v>105.990710382514</v>
      </c>
    </row>
    <row r="477" customFormat="false" ht="14" hidden="true" customHeight="false" outlineLevel="0" collapsed="false">
      <c r="A477" s="5" t="s">
        <v>565</v>
      </c>
      <c r="B477" s="5" t="s">
        <v>23</v>
      </c>
      <c r="C477" s="5" t="s">
        <v>100</v>
      </c>
      <c r="D477" s="6" t="s">
        <v>116</v>
      </c>
      <c r="E477" s="7" t="n">
        <v>367</v>
      </c>
      <c r="F477" s="8" t="n">
        <v>16638.06</v>
      </c>
      <c r="G477" s="9" t="n">
        <v>45.3353133514986</v>
      </c>
      <c r="H477" s="8" t="n">
        <v>11092.04</v>
      </c>
      <c r="I477" s="9" t="n">
        <v>30.2235422343324</v>
      </c>
      <c r="J477" s="8" t="n">
        <v>11092.04</v>
      </c>
      <c r="K477" s="9" t="n">
        <v>30.2235422343324</v>
      </c>
      <c r="L477" s="8" t="n">
        <f aca="false">F477+H477+J477</f>
        <v>38822.14</v>
      </c>
      <c r="M477" s="10" t="n">
        <f aca="false">L477/E477</f>
        <v>105.782397820163</v>
      </c>
    </row>
    <row r="478" customFormat="false" ht="14" hidden="true" customHeight="false" outlineLevel="0" collapsed="false">
      <c r="A478" s="5" t="s">
        <v>566</v>
      </c>
      <c r="B478" s="5" t="s">
        <v>27</v>
      </c>
      <c r="C478" s="5" t="s">
        <v>15</v>
      </c>
      <c r="D478" s="6" t="s">
        <v>16</v>
      </c>
      <c r="E478" s="7" t="n">
        <v>367</v>
      </c>
      <c r="F478" s="8" t="n">
        <v>16638.06</v>
      </c>
      <c r="G478" s="9" t="n">
        <v>45.3353133514986</v>
      </c>
      <c r="H478" s="8" t="n">
        <v>11092.04</v>
      </c>
      <c r="I478" s="9" t="n">
        <v>30.2235422343324</v>
      </c>
      <c r="J478" s="8" t="n">
        <v>11092.04</v>
      </c>
      <c r="K478" s="9" t="n">
        <v>30.2235422343324</v>
      </c>
      <c r="L478" s="8" t="n">
        <f aca="false">F478+H478+J478</f>
        <v>38822.14</v>
      </c>
      <c r="M478" s="10" t="n">
        <f aca="false">L478/E478</f>
        <v>105.782397820163</v>
      </c>
    </row>
    <row r="479" customFormat="false" ht="14" hidden="true" customHeight="false" outlineLevel="0" collapsed="false">
      <c r="A479" s="5" t="s">
        <v>567</v>
      </c>
      <c r="B479" s="5" t="s">
        <v>14</v>
      </c>
      <c r="C479" s="5" t="s">
        <v>15</v>
      </c>
      <c r="D479" s="6" t="s">
        <v>137</v>
      </c>
      <c r="E479" s="7" t="n">
        <v>368</v>
      </c>
      <c r="F479" s="8" t="n">
        <v>16650.72</v>
      </c>
      <c r="G479" s="9" t="n">
        <v>45.2465217391304</v>
      </c>
      <c r="H479" s="8" t="n">
        <v>11100.48</v>
      </c>
      <c r="I479" s="9" t="n">
        <v>30.164347826087</v>
      </c>
      <c r="J479" s="8" t="n">
        <v>11100.48</v>
      </c>
      <c r="K479" s="9" t="n">
        <v>30.164347826087</v>
      </c>
      <c r="L479" s="8" t="n">
        <f aca="false">F479+H479+J479</f>
        <v>38851.68</v>
      </c>
      <c r="M479" s="10" t="n">
        <f aca="false">L479/E479</f>
        <v>105.575217391304</v>
      </c>
    </row>
    <row r="480" customFormat="false" ht="14" hidden="true" customHeight="false" outlineLevel="0" collapsed="false">
      <c r="A480" s="5" t="s">
        <v>568</v>
      </c>
      <c r="B480" s="5" t="s">
        <v>14</v>
      </c>
      <c r="C480" s="5" t="s">
        <v>18</v>
      </c>
      <c r="D480" s="6" t="s">
        <v>24</v>
      </c>
      <c r="E480" s="7" t="n">
        <v>368</v>
      </c>
      <c r="F480" s="8" t="n">
        <v>16650.72</v>
      </c>
      <c r="G480" s="9" t="n">
        <v>45.2465217391304</v>
      </c>
      <c r="H480" s="8" t="n">
        <v>11100.48</v>
      </c>
      <c r="I480" s="9" t="n">
        <v>30.164347826087</v>
      </c>
      <c r="J480" s="8" t="n">
        <v>11100.48</v>
      </c>
      <c r="K480" s="9" t="n">
        <v>30.164347826087</v>
      </c>
      <c r="L480" s="8" t="n">
        <f aca="false">F480+H480+J480</f>
        <v>38851.68</v>
      </c>
      <c r="M480" s="10" t="n">
        <f aca="false">L480/E480</f>
        <v>105.575217391304</v>
      </c>
    </row>
    <row r="481" customFormat="false" ht="14" hidden="true" customHeight="false" outlineLevel="0" collapsed="false">
      <c r="A481" s="5" t="s">
        <v>569</v>
      </c>
      <c r="B481" s="5" t="s">
        <v>14</v>
      </c>
      <c r="C481" s="5" t="s">
        <v>18</v>
      </c>
      <c r="D481" s="6" t="s">
        <v>19</v>
      </c>
      <c r="E481" s="7" t="n">
        <v>368</v>
      </c>
      <c r="F481" s="8" t="n">
        <v>16650.72</v>
      </c>
      <c r="G481" s="9" t="n">
        <v>45.2465217391304</v>
      </c>
      <c r="H481" s="8" t="n">
        <v>11100.48</v>
      </c>
      <c r="I481" s="9" t="n">
        <v>30.164347826087</v>
      </c>
      <c r="J481" s="8" t="n">
        <v>11100.48</v>
      </c>
      <c r="K481" s="9" t="n">
        <v>30.164347826087</v>
      </c>
      <c r="L481" s="8" t="n">
        <f aca="false">F481+H481+J481</f>
        <v>38851.68</v>
      </c>
      <c r="M481" s="10" t="n">
        <f aca="false">L481/E481</f>
        <v>105.575217391304</v>
      </c>
    </row>
    <row r="482" customFormat="false" ht="14" hidden="true" customHeight="false" outlineLevel="0" collapsed="false">
      <c r="A482" s="5" t="s">
        <v>570</v>
      </c>
      <c r="B482" s="5" t="s">
        <v>27</v>
      </c>
      <c r="C482" s="5" t="s">
        <v>18</v>
      </c>
      <c r="D482" s="6" t="s">
        <v>24</v>
      </c>
      <c r="E482" s="7" t="n">
        <v>369</v>
      </c>
      <c r="F482" s="8" t="n">
        <v>16663.38</v>
      </c>
      <c r="G482" s="9" t="n">
        <v>45.1582113821138</v>
      </c>
      <c r="H482" s="8" t="n">
        <v>11108.92</v>
      </c>
      <c r="I482" s="9" t="n">
        <v>30.1054742547425</v>
      </c>
      <c r="J482" s="8" t="n">
        <v>11108.92</v>
      </c>
      <c r="K482" s="9" t="n">
        <v>30.1054742547425</v>
      </c>
      <c r="L482" s="8" t="n">
        <f aca="false">F482+H482+J482</f>
        <v>38881.22</v>
      </c>
      <c r="M482" s="10" t="n">
        <f aca="false">L482/E482</f>
        <v>105.369159891599</v>
      </c>
    </row>
    <row r="483" customFormat="false" ht="14" hidden="true" customHeight="false" outlineLevel="0" collapsed="false">
      <c r="A483" s="5" t="s">
        <v>571</v>
      </c>
      <c r="B483" s="5" t="s">
        <v>14</v>
      </c>
      <c r="C483" s="5" t="s">
        <v>165</v>
      </c>
      <c r="D483" s="6" t="s">
        <v>166</v>
      </c>
      <c r="E483" s="7" t="n">
        <v>370</v>
      </c>
      <c r="F483" s="8" t="n">
        <v>16676.04</v>
      </c>
      <c r="G483" s="9" t="n">
        <v>45.0703783783784</v>
      </c>
      <c r="H483" s="8" t="n">
        <v>11117.36</v>
      </c>
      <c r="I483" s="9" t="n">
        <v>30.0469189189189</v>
      </c>
      <c r="J483" s="8" t="n">
        <v>11117.36</v>
      </c>
      <c r="K483" s="9" t="n">
        <v>30.0469189189189</v>
      </c>
      <c r="L483" s="8" t="n">
        <f aca="false">F483+H483+J483</f>
        <v>38910.76</v>
      </c>
      <c r="M483" s="10" t="n">
        <f aca="false">L483/E483</f>
        <v>105.164216216216</v>
      </c>
    </row>
    <row r="484" customFormat="false" ht="14" hidden="true" customHeight="false" outlineLevel="0" collapsed="false">
      <c r="A484" s="5" t="s">
        <v>572</v>
      </c>
      <c r="B484" s="5" t="s">
        <v>27</v>
      </c>
      <c r="C484" s="5" t="s">
        <v>132</v>
      </c>
      <c r="D484" s="6" t="s">
        <v>535</v>
      </c>
      <c r="E484" s="7" t="n">
        <v>370</v>
      </c>
      <c r="F484" s="8" t="n">
        <v>16676.04</v>
      </c>
      <c r="G484" s="9" t="n">
        <v>45.0703783783784</v>
      </c>
      <c r="H484" s="8" t="n">
        <v>11117.36</v>
      </c>
      <c r="I484" s="9" t="n">
        <v>30.0469189189189</v>
      </c>
      <c r="J484" s="8" t="n">
        <v>11117.36</v>
      </c>
      <c r="K484" s="9" t="n">
        <v>30.0469189189189</v>
      </c>
      <c r="L484" s="8" t="n">
        <f aca="false">F484+H484+J484</f>
        <v>38910.76</v>
      </c>
      <c r="M484" s="10" t="n">
        <f aca="false">L484/E484</f>
        <v>105.164216216216</v>
      </c>
    </row>
    <row r="485" customFormat="false" ht="14" hidden="true" customHeight="false" outlineLevel="0" collapsed="false">
      <c r="A485" s="5" t="s">
        <v>573</v>
      </c>
      <c r="B485" s="5" t="s">
        <v>14</v>
      </c>
      <c r="C485" s="5" t="s">
        <v>70</v>
      </c>
      <c r="D485" s="6" t="s">
        <v>71</v>
      </c>
      <c r="E485" s="7" t="n">
        <v>371</v>
      </c>
      <c r="F485" s="8" t="n">
        <v>16688.7</v>
      </c>
      <c r="G485" s="9" t="n">
        <v>44.9830188679245</v>
      </c>
      <c r="H485" s="8" t="n">
        <v>11125.8</v>
      </c>
      <c r="I485" s="9" t="n">
        <v>29.988679245283</v>
      </c>
      <c r="J485" s="8" t="n">
        <v>11125.8</v>
      </c>
      <c r="K485" s="9" t="n">
        <v>29.988679245283</v>
      </c>
      <c r="L485" s="8" t="n">
        <f aca="false">F485+H485+J485</f>
        <v>38940.3</v>
      </c>
      <c r="M485" s="10" t="n">
        <f aca="false">L485/E485</f>
        <v>104.960377358491</v>
      </c>
    </row>
    <row r="486" customFormat="false" ht="14" hidden="true" customHeight="false" outlineLevel="0" collapsed="false">
      <c r="A486" s="5" t="s">
        <v>574</v>
      </c>
      <c r="B486" s="5" t="s">
        <v>27</v>
      </c>
      <c r="C486" s="5" t="s">
        <v>104</v>
      </c>
      <c r="D486" s="6" t="s">
        <v>105</v>
      </c>
      <c r="E486" s="7" t="n">
        <v>371</v>
      </c>
      <c r="F486" s="8" t="n">
        <v>16688.7</v>
      </c>
      <c r="G486" s="9" t="n">
        <v>44.9830188679245</v>
      </c>
      <c r="H486" s="8" t="n">
        <v>11125.8</v>
      </c>
      <c r="I486" s="9" t="n">
        <v>29.988679245283</v>
      </c>
      <c r="J486" s="8" t="n">
        <v>11125.8</v>
      </c>
      <c r="K486" s="9" t="n">
        <v>29.988679245283</v>
      </c>
      <c r="L486" s="8" t="n">
        <f aca="false">F486+H486+J486</f>
        <v>38940.3</v>
      </c>
      <c r="M486" s="10" t="n">
        <f aca="false">L486/E486</f>
        <v>104.960377358491</v>
      </c>
    </row>
    <row r="487" customFormat="false" ht="14" hidden="true" customHeight="false" outlineLevel="0" collapsed="false">
      <c r="A487" s="5" t="s">
        <v>575</v>
      </c>
      <c r="B487" s="5" t="s">
        <v>27</v>
      </c>
      <c r="C487" s="5" t="s">
        <v>104</v>
      </c>
      <c r="D487" s="6" t="s">
        <v>359</v>
      </c>
      <c r="E487" s="7" t="n">
        <v>372</v>
      </c>
      <c r="F487" s="8" t="n">
        <v>16701.36</v>
      </c>
      <c r="G487" s="9" t="n">
        <v>44.8961290322581</v>
      </c>
      <c r="H487" s="8" t="n">
        <v>11134.24</v>
      </c>
      <c r="I487" s="9" t="n">
        <v>29.930752688172</v>
      </c>
      <c r="J487" s="8" t="n">
        <v>11134.24</v>
      </c>
      <c r="K487" s="9" t="n">
        <v>29.930752688172</v>
      </c>
      <c r="L487" s="8" t="n">
        <f aca="false">F487+H487+J487</f>
        <v>38969.84</v>
      </c>
      <c r="M487" s="10" t="n">
        <f aca="false">L487/E487</f>
        <v>104.757634408602</v>
      </c>
    </row>
    <row r="488" customFormat="false" ht="14" hidden="true" customHeight="false" outlineLevel="0" collapsed="false">
      <c r="A488" s="5" t="s">
        <v>576</v>
      </c>
      <c r="B488" s="5" t="s">
        <v>27</v>
      </c>
      <c r="C488" s="5" t="s">
        <v>65</v>
      </c>
      <c r="D488" s="6" t="s">
        <v>78</v>
      </c>
      <c r="E488" s="7" t="n">
        <v>374</v>
      </c>
      <c r="F488" s="8" t="n">
        <v>16726.68</v>
      </c>
      <c r="G488" s="9" t="n">
        <v>44.723743315508</v>
      </c>
      <c r="H488" s="8" t="n">
        <v>11151.12</v>
      </c>
      <c r="I488" s="9" t="n">
        <v>29.8158288770053</v>
      </c>
      <c r="J488" s="8" t="n">
        <v>11151.12</v>
      </c>
      <c r="K488" s="9" t="n">
        <v>29.8158288770053</v>
      </c>
      <c r="L488" s="8" t="n">
        <f aca="false">F488+H488+J488</f>
        <v>39028.92</v>
      </c>
      <c r="M488" s="10" t="n">
        <f aca="false">L488/E488</f>
        <v>104.355401069519</v>
      </c>
    </row>
    <row r="489" customFormat="false" ht="14" hidden="true" customHeight="false" outlineLevel="0" collapsed="false">
      <c r="A489" s="5" t="s">
        <v>577</v>
      </c>
      <c r="B489" s="5" t="s">
        <v>23</v>
      </c>
      <c r="C489" s="5" t="s">
        <v>365</v>
      </c>
      <c r="D489" s="6" t="s">
        <v>366</v>
      </c>
      <c r="E489" s="7" t="n">
        <v>375</v>
      </c>
      <c r="F489" s="8" t="n">
        <v>16739.34</v>
      </c>
      <c r="G489" s="9" t="n">
        <v>44.63824</v>
      </c>
      <c r="H489" s="8" t="n">
        <v>11159.56</v>
      </c>
      <c r="I489" s="9" t="n">
        <v>29.7588266666667</v>
      </c>
      <c r="J489" s="8" t="n">
        <v>11159.56</v>
      </c>
      <c r="K489" s="9" t="n">
        <v>29.7588266666667</v>
      </c>
      <c r="L489" s="8" t="n">
        <f aca="false">F489+H489+J489</f>
        <v>39058.46</v>
      </c>
      <c r="M489" s="10" t="n">
        <f aca="false">L489/E489</f>
        <v>104.155893333333</v>
      </c>
    </row>
    <row r="490" customFormat="false" ht="14" hidden="true" customHeight="false" outlineLevel="0" collapsed="false">
      <c r="A490" s="5" t="s">
        <v>578</v>
      </c>
      <c r="B490" s="5" t="s">
        <v>27</v>
      </c>
      <c r="C490" s="5" t="s">
        <v>65</v>
      </c>
      <c r="D490" s="6" t="s">
        <v>347</v>
      </c>
      <c r="E490" s="7" t="n">
        <v>375</v>
      </c>
      <c r="F490" s="8" t="n">
        <v>16739.34</v>
      </c>
      <c r="G490" s="9" t="n">
        <v>44.63824</v>
      </c>
      <c r="H490" s="8" t="n">
        <v>11159.56</v>
      </c>
      <c r="I490" s="9" t="n">
        <v>29.7588266666667</v>
      </c>
      <c r="J490" s="8" t="n">
        <v>11159.56</v>
      </c>
      <c r="K490" s="9" t="n">
        <v>29.7588266666667</v>
      </c>
      <c r="L490" s="8" t="n">
        <f aca="false">F490+H490+J490</f>
        <v>39058.46</v>
      </c>
      <c r="M490" s="10" t="n">
        <f aca="false">L490/E490</f>
        <v>104.155893333333</v>
      </c>
    </row>
    <row r="491" customFormat="false" ht="14" hidden="true" customHeight="false" outlineLevel="0" collapsed="false">
      <c r="A491" s="5" t="s">
        <v>579</v>
      </c>
      <c r="B491" s="5" t="s">
        <v>27</v>
      </c>
      <c r="C491" s="5" t="s">
        <v>62</v>
      </c>
      <c r="D491" s="6" t="s">
        <v>63</v>
      </c>
      <c r="E491" s="7" t="n">
        <v>375</v>
      </c>
      <c r="F491" s="8" t="n">
        <v>16739.34</v>
      </c>
      <c r="G491" s="9" t="n">
        <v>44.63824</v>
      </c>
      <c r="H491" s="8" t="n">
        <v>11159.56</v>
      </c>
      <c r="I491" s="9" t="n">
        <v>29.7588266666667</v>
      </c>
      <c r="J491" s="8" t="n">
        <v>11159.56</v>
      </c>
      <c r="K491" s="9" t="n">
        <v>29.7588266666667</v>
      </c>
      <c r="L491" s="8" t="n">
        <f aca="false">F491+H491+J491</f>
        <v>39058.46</v>
      </c>
      <c r="M491" s="10" t="n">
        <f aca="false">L491/E491</f>
        <v>104.155893333333</v>
      </c>
    </row>
    <row r="492" customFormat="false" ht="14" hidden="true" customHeight="false" outlineLevel="0" collapsed="false">
      <c r="A492" s="5" t="s">
        <v>580</v>
      </c>
      <c r="B492" s="5" t="s">
        <v>23</v>
      </c>
      <c r="C492" s="5" t="s">
        <v>65</v>
      </c>
      <c r="D492" s="6" t="s">
        <v>66</v>
      </c>
      <c r="E492" s="7" t="n">
        <v>378</v>
      </c>
      <c r="F492" s="8" t="n">
        <v>16777.32</v>
      </c>
      <c r="G492" s="9" t="n">
        <v>44.3844444444444</v>
      </c>
      <c r="H492" s="8" t="n">
        <v>11184.88</v>
      </c>
      <c r="I492" s="9" t="n">
        <v>29.5896296296296</v>
      </c>
      <c r="J492" s="8" t="n">
        <v>11184.88</v>
      </c>
      <c r="K492" s="9" t="n">
        <v>29.5896296296296</v>
      </c>
      <c r="L492" s="8" t="n">
        <f aca="false">F492+H492+J492</f>
        <v>39147.08</v>
      </c>
      <c r="M492" s="10" t="n">
        <f aca="false">L492/E492</f>
        <v>103.563703703704</v>
      </c>
    </row>
    <row r="493" customFormat="false" ht="14" hidden="true" customHeight="false" outlineLevel="0" collapsed="false">
      <c r="A493" s="5" t="s">
        <v>581</v>
      </c>
      <c r="B493" s="5" t="s">
        <v>27</v>
      </c>
      <c r="C493" s="5" t="s">
        <v>326</v>
      </c>
      <c r="D493" s="6" t="s">
        <v>327</v>
      </c>
      <c r="E493" s="7" t="n">
        <v>378</v>
      </c>
      <c r="F493" s="8" t="n">
        <v>16777.32</v>
      </c>
      <c r="G493" s="9" t="n">
        <v>44.3844444444444</v>
      </c>
      <c r="H493" s="8" t="n">
        <v>11184.88</v>
      </c>
      <c r="I493" s="9" t="n">
        <v>29.5896296296296</v>
      </c>
      <c r="J493" s="8" t="n">
        <v>11184.88</v>
      </c>
      <c r="K493" s="9" t="n">
        <v>29.5896296296296</v>
      </c>
      <c r="L493" s="8" t="n">
        <f aca="false">F493+H493+J493</f>
        <v>39147.08</v>
      </c>
      <c r="M493" s="10" t="n">
        <f aca="false">L493/E493</f>
        <v>103.563703703704</v>
      </c>
    </row>
    <row r="494" customFormat="false" ht="14" hidden="true" customHeight="false" outlineLevel="0" collapsed="false">
      <c r="A494" s="5" t="s">
        <v>582</v>
      </c>
      <c r="B494" s="5" t="s">
        <v>27</v>
      </c>
      <c r="C494" s="5" t="s">
        <v>37</v>
      </c>
      <c r="D494" s="6" t="s">
        <v>38</v>
      </c>
      <c r="E494" s="7" t="n">
        <v>380</v>
      </c>
      <c r="F494" s="8" t="n">
        <v>16802.64</v>
      </c>
      <c r="G494" s="9" t="n">
        <v>44.2174736842105</v>
      </c>
      <c r="H494" s="8" t="n">
        <v>11201.76</v>
      </c>
      <c r="I494" s="9" t="n">
        <v>29.4783157894737</v>
      </c>
      <c r="J494" s="8" t="n">
        <v>11201.76</v>
      </c>
      <c r="K494" s="9" t="n">
        <v>29.4783157894737</v>
      </c>
      <c r="L494" s="8" t="n">
        <f aca="false">F494+H494+J494</f>
        <v>39206.16</v>
      </c>
      <c r="M494" s="10" t="n">
        <f aca="false">L494/E494</f>
        <v>103.174105263158</v>
      </c>
    </row>
    <row r="495" customFormat="false" ht="14" hidden="true" customHeight="false" outlineLevel="0" collapsed="false">
      <c r="A495" s="5" t="s">
        <v>583</v>
      </c>
      <c r="B495" s="5" t="s">
        <v>27</v>
      </c>
      <c r="C495" s="5" t="s">
        <v>326</v>
      </c>
      <c r="D495" s="6" t="s">
        <v>327</v>
      </c>
      <c r="E495" s="7" t="n">
        <v>381</v>
      </c>
      <c r="F495" s="8" t="n">
        <v>16815.3</v>
      </c>
      <c r="G495" s="9" t="n">
        <v>44.1346456692913</v>
      </c>
      <c r="H495" s="8" t="n">
        <v>11210.2</v>
      </c>
      <c r="I495" s="9" t="n">
        <v>29.4230971128609</v>
      </c>
      <c r="J495" s="8" t="n">
        <v>11210.2</v>
      </c>
      <c r="K495" s="9" t="n">
        <v>29.4230971128609</v>
      </c>
      <c r="L495" s="8" t="n">
        <f aca="false">F495+H495+J495</f>
        <v>39235.7</v>
      </c>
      <c r="M495" s="10" t="n">
        <f aca="false">L495/E495</f>
        <v>102.980839895013</v>
      </c>
    </row>
    <row r="496" customFormat="false" ht="14" hidden="true" customHeight="false" outlineLevel="0" collapsed="false">
      <c r="A496" s="5" t="s">
        <v>584</v>
      </c>
      <c r="B496" s="5" t="s">
        <v>27</v>
      </c>
      <c r="C496" s="5" t="s">
        <v>150</v>
      </c>
      <c r="D496" s="6" t="s">
        <v>289</v>
      </c>
      <c r="E496" s="7" t="n">
        <v>381</v>
      </c>
      <c r="F496" s="8" t="n">
        <v>16815.3</v>
      </c>
      <c r="G496" s="9" t="n">
        <v>44.1346456692913</v>
      </c>
      <c r="H496" s="8" t="n">
        <v>11210.2</v>
      </c>
      <c r="I496" s="9" t="n">
        <v>29.4230971128609</v>
      </c>
      <c r="J496" s="8" t="n">
        <v>11210.2</v>
      </c>
      <c r="K496" s="9" t="n">
        <v>29.4230971128609</v>
      </c>
      <c r="L496" s="8" t="n">
        <f aca="false">F496+H496+J496</f>
        <v>39235.7</v>
      </c>
      <c r="M496" s="10" t="n">
        <f aca="false">L496/E496</f>
        <v>102.980839895013</v>
      </c>
    </row>
    <row r="497" customFormat="false" ht="14" hidden="true" customHeight="false" outlineLevel="0" collapsed="false">
      <c r="A497" s="5" t="s">
        <v>585</v>
      </c>
      <c r="B497" s="5" t="s">
        <v>14</v>
      </c>
      <c r="C497" s="5" t="s">
        <v>70</v>
      </c>
      <c r="D497" s="6" t="s">
        <v>94</v>
      </c>
      <c r="E497" s="7" t="n">
        <v>382</v>
      </c>
      <c r="F497" s="8" t="n">
        <v>16827.96</v>
      </c>
      <c r="G497" s="9" t="n">
        <v>44.0522513089005</v>
      </c>
      <c r="H497" s="8" t="n">
        <v>11218.64</v>
      </c>
      <c r="I497" s="9" t="n">
        <v>29.368167539267</v>
      </c>
      <c r="J497" s="8" t="n">
        <v>11218.64</v>
      </c>
      <c r="K497" s="9" t="n">
        <v>29.368167539267</v>
      </c>
      <c r="L497" s="8" t="n">
        <f aca="false">F497+H497+J497</f>
        <v>39265.24</v>
      </c>
      <c r="M497" s="10" t="n">
        <f aca="false">L497/E497</f>
        <v>102.788586387435</v>
      </c>
    </row>
    <row r="498" customFormat="false" ht="14" hidden="true" customHeight="false" outlineLevel="0" collapsed="false">
      <c r="A498" s="5" t="s">
        <v>586</v>
      </c>
      <c r="B498" s="5" t="s">
        <v>27</v>
      </c>
      <c r="C498" s="5" t="s">
        <v>18</v>
      </c>
      <c r="D498" s="6" t="s">
        <v>60</v>
      </c>
      <c r="E498" s="7" t="n">
        <v>382</v>
      </c>
      <c r="F498" s="8" t="n">
        <v>16827.96</v>
      </c>
      <c r="G498" s="9" t="n">
        <v>44.0522513089005</v>
      </c>
      <c r="H498" s="8" t="n">
        <v>11218.64</v>
      </c>
      <c r="I498" s="9" t="n">
        <v>29.368167539267</v>
      </c>
      <c r="J498" s="8" t="n">
        <v>11218.64</v>
      </c>
      <c r="K498" s="9" t="n">
        <v>29.368167539267</v>
      </c>
      <c r="L498" s="8" t="n">
        <f aca="false">F498+H498+J498</f>
        <v>39265.24</v>
      </c>
      <c r="M498" s="10" t="n">
        <f aca="false">L498/E498</f>
        <v>102.788586387435</v>
      </c>
    </row>
    <row r="499" customFormat="false" ht="14" hidden="true" customHeight="false" outlineLevel="0" collapsed="false">
      <c r="A499" s="5" t="s">
        <v>587</v>
      </c>
      <c r="B499" s="5" t="s">
        <v>27</v>
      </c>
      <c r="C499" s="5" t="s">
        <v>18</v>
      </c>
      <c r="D499" s="6" t="s">
        <v>141</v>
      </c>
      <c r="E499" s="7" t="n">
        <v>382</v>
      </c>
      <c r="F499" s="8" t="n">
        <v>16827.96</v>
      </c>
      <c r="G499" s="9" t="n">
        <v>44.0522513089005</v>
      </c>
      <c r="H499" s="8" t="n">
        <v>11218.64</v>
      </c>
      <c r="I499" s="9" t="n">
        <v>29.368167539267</v>
      </c>
      <c r="J499" s="8" t="n">
        <v>11218.64</v>
      </c>
      <c r="K499" s="9" t="n">
        <v>29.368167539267</v>
      </c>
      <c r="L499" s="8" t="n">
        <f aca="false">F499+H499+J499</f>
        <v>39265.24</v>
      </c>
      <c r="M499" s="10" t="n">
        <f aca="false">L499/E499</f>
        <v>102.788586387435</v>
      </c>
    </row>
    <row r="500" customFormat="false" ht="14" hidden="true" customHeight="false" outlineLevel="0" collapsed="false">
      <c r="A500" s="5" t="s">
        <v>588</v>
      </c>
      <c r="B500" s="5" t="s">
        <v>27</v>
      </c>
      <c r="C500" s="5" t="s">
        <v>104</v>
      </c>
      <c r="D500" s="6" t="s">
        <v>359</v>
      </c>
      <c r="E500" s="7" t="n">
        <v>383</v>
      </c>
      <c r="F500" s="8" t="n">
        <v>16840.62</v>
      </c>
      <c r="G500" s="9" t="n">
        <v>43.9702872062663</v>
      </c>
      <c r="H500" s="8" t="n">
        <v>11227.08</v>
      </c>
      <c r="I500" s="9" t="n">
        <v>29.3135248041775</v>
      </c>
      <c r="J500" s="8" t="n">
        <v>11227.08</v>
      </c>
      <c r="K500" s="9" t="n">
        <v>29.3135248041775</v>
      </c>
      <c r="L500" s="8" t="n">
        <f aca="false">F500+H500+J500</f>
        <v>39294.78</v>
      </c>
      <c r="M500" s="10" t="n">
        <f aca="false">L500/E500</f>
        <v>102.597336814621</v>
      </c>
    </row>
    <row r="501" customFormat="false" ht="14" hidden="true" customHeight="false" outlineLevel="0" collapsed="false">
      <c r="A501" s="5" t="s">
        <v>589</v>
      </c>
      <c r="B501" s="5" t="s">
        <v>27</v>
      </c>
      <c r="C501" s="5" t="s">
        <v>45</v>
      </c>
      <c r="D501" s="6" t="s">
        <v>46</v>
      </c>
      <c r="E501" s="7" t="n">
        <v>383</v>
      </c>
      <c r="F501" s="8" t="n">
        <v>16840.62</v>
      </c>
      <c r="G501" s="9" t="n">
        <v>43.9702872062663</v>
      </c>
      <c r="H501" s="8" t="n">
        <v>11227.08</v>
      </c>
      <c r="I501" s="9" t="n">
        <v>29.3135248041775</v>
      </c>
      <c r="J501" s="8" t="n">
        <v>11227.08</v>
      </c>
      <c r="K501" s="9" t="n">
        <v>29.3135248041775</v>
      </c>
      <c r="L501" s="8" t="n">
        <f aca="false">F501+H501+J501</f>
        <v>39294.78</v>
      </c>
      <c r="M501" s="10" t="n">
        <f aca="false">L501/E501</f>
        <v>102.597336814621</v>
      </c>
    </row>
    <row r="502" customFormat="false" ht="14" hidden="true" customHeight="false" outlineLevel="0" collapsed="false">
      <c r="A502" s="5" t="s">
        <v>590</v>
      </c>
      <c r="B502" s="5" t="s">
        <v>14</v>
      </c>
      <c r="C502" s="5" t="s">
        <v>49</v>
      </c>
      <c r="D502" s="6" t="s">
        <v>591</v>
      </c>
      <c r="E502" s="7" t="n">
        <v>384</v>
      </c>
      <c r="F502" s="8" t="n">
        <v>16853.28</v>
      </c>
      <c r="G502" s="9" t="n">
        <v>43.88875</v>
      </c>
      <c r="H502" s="8" t="n">
        <v>11235.52</v>
      </c>
      <c r="I502" s="9" t="n">
        <v>29.2591666666667</v>
      </c>
      <c r="J502" s="8" t="n">
        <v>11235.52</v>
      </c>
      <c r="K502" s="9" t="n">
        <v>29.2591666666667</v>
      </c>
      <c r="L502" s="8" t="n">
        <f aca="false">F502+H502+J502</f>
        <v>39324.32</v>
      </c>
      <c r="M502" s="10" t="n">
        <f aca="false">L502/E502</f>
        <v>102.407083333333</v>
      </c>
    </row>
    <row r="503" customFormat="false" ht="14" hidden="true" customHeight="false" outlineLevel="0" collapsed="false">
      <c r="A503" s="5" t="s">
        <v>592</v>
      </c>
      <c r="B503" s="5" t="s">
        <v>14</v>
      </c>
      <c r="C503" s="5" t="s">
        <v>315</v>
      </c>
      <c r="D503" s="6" t="s">
        <v>593</v>
      </c>
      <c r="E503" s="7" t="n">
        <v>385</v>
      </c>
      <c r="F503" s="8" t="n">
        <v>16865.94</v>
      </c>
      <c r="G503" s="9" t="n">
        <v>43.8076363636364</v>
      </c>
      <c r="H503" s="8" t="n">
        <v>11243.96</v>
      </c>
      <c r="I503" s="9" t="n">
        <v>29.2050909090909</v>
      </c>
      <c r="J503" s="8" t="n">
        <v>11243.96</v>
      </c>
      <c r="K503" s="9" t="n">
        <v>29.2050909090909</v>
      </c>
      <c r="L503" s="8" t="n">
        <f aca="false">F503+H503+J503</f>
        <v>39353.86</v>
      </c>
      <c r="M503" s="10" t="n">
        <f aca="false">L503/E503</f>
        <v>102.217818181818</v>
      </c>
    </row>
    <row r="504" customFormat="false" ht="14" hidden="true" customHeight="false" outlineLevel="0" collapsed="false">
      <c r="A504" s="5" t="s">
        <v>594</v>
      </c>
      <c r="B504" s="5" t="s">
        <v>14</v>
      </c>
      <c r="C504" s="5" t="s">
        <v>165</v>
      </c>
      <c r="D504" s="6" t="s">
        <v>166</v>
      </c>
      <c r="E504" s="7" t="n">
        <v>385</v>
      </c>
      <c r="F504" s="8" t="n">
        <v>16865.94</v>
      </c>
      <c r="G504" s="9" t="n">
        <v>43.8076363636364</v>
      </c>
      <c r="H504" s="8" t="n">
        <v>11243.96</v>
      </c>
      <c r="I504" s="9" t="n">
        <v>29.2050909090909</v>
      </c>
      <c r="J504" s="8" t="n">
        <v>11243.96</v>
      </c>
      <c r="K504" s="9" t="n">
        <v>29.2050909090909</v>
      </c>
      <c r="L504" s="8" t="n">
        <f aca="false">F504+H504+J504</f>
        <v>39353.86</v>
      </c>
      <c r="M504" s="10" t="n">
        <f aca="false">L504/E504</f>
        <v>102.217818181818</v>
      </c>
    </row>
    <row r="505" customFormat="false" ht="14" hidden="true" customHeight="false" outlineLevel="0" collapsed="false">
      <c r="A505" s="5" t="s">
        <v>595</v>
      </c>
      <c r="B505" s="5" t="s">
        <v>27</v>
      </c>
      <c r="C505" s="5" t="s">
        <v>18</v>
      </c>
      <c r="D505" s="6" t="s">
        <v>24</v>
      </c>
      <c r="E505" s="7" t="n">
        <v>385</v>
      </c>
      <c r="F505" s="8" t="n">
        <v>16865.94</v>
      </c>
      <c r="G505" s="9" t="n">
        <v>43.8076363636364</v>
      </c>
      <c r="H505" s="8" t="n">
        <v>11243.96</v>
      </c>
      <c r="I505" s="9" t="n">
        <v>29.2050909090909</v>
      </c>
      <c r="J505" s="8" t="n">
        <v>11243.96</v>
      </c>
      <c r="K505" s="9" t="n">
        <v>29.2050909090909</v>
      </c>
      <c r="L505" s="8" t="n">
        <f aca="false">F505+H505+J505</f>
        <v>39353.86</v>
      </c>
      <c r="M505" s="10" t="n">
        <f aca="false">L505/E505</f>
        <v>102.217818181818</v>
      </c>
    </row>
    <row r="506" customFormat="false" ht="14" hidden="true" customHeight="false" outlineLevel="0" collapsed="false">
      <c r="A506" s="5" t="s">
        <v>596</v>
      </c>
      <c r="B506" s="5" t="s">
        <v>27</v>
      </c>
      <c r="C506" s="5" t="s">
        <v>18</v>
      </c>
      <c r="D506" s="6" t="s">
        <v>141</v>
      </c>
      <c r="E506" s="7" t="n">
        <v>385</v>
      </c>
      <c r="F506" s="8" t="n">
        <v>16865.94</v>
      </c>
      <c r="G506" s="9" t="n">
        <v>43.8076363636364</v>
      </c>
      <c r="H506" s="8" t="n">
        <v>11243.96</v>
      </c>
      <c r="I506" s="9" t="n">
        <v>29.2050909090909</v>
      </c>
      <c r="J506" s="8" t="n">
        <v>11243.96</v>
      </c>
      <c r="K506" s="9" t="n">
        <v>29.2050909090909</v>
      </c>
      <c r="L506" s="8" t="n">
        <f aca="false">F506+H506+J506</f>
        <v>39353.86</v>
      </c>
      <c r="M506" s="10" t="n">
        <f aca="false">L506/E506</f>
        <v>102.217818181818</v>
      </c>
    </row>
    <row r="507" customFormat="false" ht="14" hidden="true" customHeight="false" outlineLevel="0" collapsed="false">
      <c r="A507" s="5" t="s">
        <v>597</v>
      </c>
      <c r="B507" s="5" t="s">
        <v>14</v>
      </c>
      <c r="C507" s="5" t="s">
        <v>15</v>
      </c>
      <c r="D507" s="6" t="s">
        <v>54</v>
      </c>
      <c r="E507" s="7" t="n">
        <v>387</v>
      </c>
      <c r="F507" s="8" t="n">
        <v>16891.26</v>
      </c>
      <c r="G507" s="9" t="n">
        <v>43.6466666666667</v>
      </c>
      <c r="H507" s="8" t="n">
        <v>11260.84</v>
      </c>
      <c r="I507" s="9" t="n">
        <v>29.0977777777778</v>
      </c>
      <c r="J507" s="8" t="n">
        <v>11260.84</v>
      </c>
      <c r="K507" s="9" t="n">
        <v>29.0977777777778</v>
      </c>
      <c r="L507" s="8" t="n">
        <f aca="false">F507+H507+J507</f>
        <v>39412.94</v>
      </c>
      <c r="M507" s="10" t="n">
        <f aca="false">L507/E507</f>
        <v>101.842222222222</v>
      </c>
    </row>
    <row r="508" customFormat="false" ht="14" hidden="true" customHeight="false" outlineLevel="0" collapsed="false">
      <c r="A508" s="5" t="s">
        <v>598</v>
      </c>
      <c r="B508" s="5" t="s">
        <v>14</v>
      </c>
      <c r="C508" s="5" t="s">
        <v>150</v>
      </c>
      <c r="D508" s="6" t="s">
        <v>289</v>
      </c>
      <c r="E508" s="7" t="n">
        <v>388</v>
      </c>
      <c r="F508" s="8" t="n">
        <v>16903.92</v>
      </c>
      <c r="G508" s="9" t="n">
        <v>43.5668041237113</v>
      </c>
      <c r="H508" s="8" t="n">
        <v>11269.28</v>
      </c>
      <c r="I508" s="9" t="n">
        <v>29.0445360824742</v>
      </c>
      <c r="J508" s="8" t="n">
        <v>11269.28</v>
      </c>
      <c r="K508" s="9" t="n">
        <v>29.0445360824742</v>
      </c>
      <c r="L508" s="8" t="n">
        <f aca="false">F508+H508+J508</f>
        <v>39442.48</v>
      </c>
      <c r="M508" s="10" t="n">
        <f aca="false">L508/E508</f>
        <v>101.65587628866</v>
      </c>
    </row>
    <row r="509" customFormat="false" ht="14" hidden="true" customHeight="false" outlineLevel="0" collapsed="false">
      <c r="A509" s="5" t="s">
        <v>599</v>
      </c>
      <c r="B509" s="5" t="s">
        <v>27</v>
      </c>
      <c r="C509" s="5" t="s">
        <v>18</v>
      </c>
      <c r="D509" s="6" t="s">
        <v>52</v>
      </c>
      <c r="E509" s="7" t="n">
        <v>388</v>
      </c>
      <c r="F509" s="8" t="n">
        <v>16903.92</v>
      </c>
      <c r="G509" s="9" t="n">
        <v>43.5668041237113</v>
      </c>
      <c r="H509" s="8" t="n">
        <v>11269.28</v>
      </c>
      <c r="I509" s="9" t="n">
        <v>29.0445360824742</v>
      </c>
      <c r="J509" s="8" t="n">
        <v>11269.28</v>
      </c>
      <c r="K509" s="9" t="n">
        <v>29.0445360824742</v>
      </c>
      <c r="L509" s="8" t="n">
        <f aca="false">F509+H509+J509</f>
        <v>39442.48</v>
      </c>
      <c r="M509" s="10" t="n">
        <f aca="false">L509/E509</f>
        <v>101.65587628866</v>
      </c>
    </row>
    <row r="510" customFormat="false" ht="14" hidden="true" customHeight="false" outlineLevel="0" collapsed="false">
      <c r="A510" s="5" t="s">
        <v>600</v>
      </c>
      <c r="B510" s="5" t="s">
        <v>14</v>
      </c>
      <c r="C510" s="5" t="s">
        <v>15</v>
      </c>
      <c r="D510" s="6" t="s">
        <v>54</v>
      </c>
      <c r="E510" s="7" t="n">
        <v>389</v>
      </c>
      <c r="F510" s="8" t="n">
        <v>16916.58</v>
      </c>
      <c r="G510" s="9" t="n">
        <v>43.48735218509</v>
      </c>
      <c r="H510" s="8" t="n">
        <v>11277.72</v>
      </c>
      <c r="I510" s="9" t="n">
        <v>28.9915681233933</v>
      </c>
      <c r="J510" s="8" t="n">
        <v>11277.72</v>
      </c>
      <c r="K510" s="9" t="n">
        <v>28.9915681233933</v>
      </c>
      <c r="L510" s="8" t="n">
        <f aca="false">F510+H510+J510</f>
        <v>39472.02</v>
      </c>
      <c r="M510" s="10" t="n">
        <f aca="false">L510/E510</f>
        <v>101.470488431877</v>
      </c>
    </row>
    <row r="511" customFormat="false" ht="14" hidden="true" customHeight="false" outlineLevel="0" collapsed="false">
      <c r="A511" s="5" t="s">
        <v>601</v>
      </c>
      <c r="B511" s="5" t="s">
        <v>27</v>
      </c>
      <c r="C511" s="5" t="s">
        <v>18</v>
      </c>
      <c r="D511" s="6" t="s">
        <v>19</v>
      </c>
      <c r="E511" s="7" t="n">
        <v>390</v>
      </c>
      <c r="F511" s="8" t="n">
        <v>16929.24</v>
      </c>
      <c r="G511" s="9" t="n">
        <v>43.4083076923077</v>
      </c>
      <c r="H511" s="8" t="n">
        <v>11286.16</v>
      </c>
      <c r="I511" s="9" t="n">
        <v>28.9388717948718</v>
      </c>
      <c r="J511" s="8" t="n">
        <v>11286.16</v>
      </c>
      <c r="K511" s="9" t="n">
        <v>28.9388717948718</v>
      </c>
      <c r="L511" s="8" t="n">
        <f aca="false">F511+H511+J511</f>
        <v>39501.56</v>
      </c>
      <c r="M511" s="10" t="n">
        <f aca="false">L511/E511</f>
        <v>101.286051282051</v>
      </c>
    </row>
    <row r="512" customFormat="false" ht="14" hidden="true" customHeight="false" outlineLevel="0" collapsed="false">
      <c r="A512" s="5" t="s">
        <v>602</v>
      </c>
      <c r="B512" s="5" t="s">
        <v>14</v>
      </c>
      <c r="C512" s="5" t="s">
        <v>45</v>
      </c>
      <c r="D512" s="6" t="s">
        <v>46</v>
      </c>
      <c r="E512" s="7" t="n">
        <v>391</v>
      </c>
      <c r="F512" s="8" t="n">
        <v>16941.9</v>
      </c>
      <c r="G512" s="9" t="n">
        <v>43.3296675191816</v>
      </c>
      <c r="H512" s="8" t="n">
        <v>11294.6</v>
      </c>
      <c r="I512" s="9" t="n">
        <v>28.8864450127877</v>
      </c>
      <c r="J512" s="8" t="n">
        <v>11294.6</v>
      </c>
      <c r="K512" s="9" t="n">
        <v>28.8864450127877</v>
      </c>
      <c r="L512" s="8" t="n">
        <f aca="false">F512+H512+J512</f>
        <v>39531.1</v>
      </c>
      <c r="M512" s="10" t="n">
        <f aca="false">L512/E512</f>
        <v>101.102557544757</v>
      </c>
    </row>
    <row r="513" customFormat="false" ht="14" hidden="true" customHeight="false" outlineLevel="0" collapsed="false">
      <c r="A513" s="5" t="s">
        <v>603</v>
      </c>
      <c r="B513" s="5" t="s">
        <v>14</v>
      </c>
      <c r="C513" s="5" t="s">
        <v>18</v>
      </c>
      <c r="D513" s="6" t="s">
        <v>33</v>
      </c>
      <c r="E513" s="7" t="n">
        <v>391</v>
      </c>
      <c r="F513" s="8" t="n">
        <v>16941.9</v>
      </c>
      <c r="G513" s="9" t="n">
        <v>43.3296675191816</v>
      </c>
      <c r="H513" s="8" t="n">
        <v>11294.6</v>
      </c>
      <c r="I513" s="9" t="n">
        <v>28.8864450127877</v>
      </c>
      <c r="J513" s="8" t="n">
        <v>11294.6</v>
      </c>
      <c r="K513" s="9" t="n">
        <v>28.8864450127877</v>
      </c>
      <c r="L513" s="8" t="n">
        <f aca="false">F513+H513+J513</f>
        <v>39531.1</v>
      </c>
      <c r="M513" s="10" t="n">
        <f aca="false">L513/E513</f>
        <v>101.102557544757</v>
      </c>
    </row>
    <row r="514" customFormat="false" ht="14" hidden="true" customHeight="false" outlineLevel="0" collapsed="false">
      <c r="A514" s="5" t="s">
        <v>604</v>
      </c>
      <c r="B514" s="5" t="s">
        <v>27</v>
      </c>
      <c r="C514" s="5" t="s">
        <v>18</v>
      </c>
      <c r="D514" s="6" t="s">
        <v>19</v>
      </c>
      <c r="E514" s="7" t="n">
        <v>394</v>
      </c>
      <c r="F514" s="8" t="n">
        <v>16979.88</v>
      </c>
      <c r="G514" s="9" t="n">
        <v>43.0961421319797</v>
      </c>
      <c r="H514" s="8" t="n">
        <v>11319.92</v>
      </c>
      <c r="I514" s="9" t="n">
        <v>28.7307614213198</v>
      </c>
      <c r="J514" s="8" t="n">
        <v>11319.92</v>
      </c>
      <c r="K514" s="9" t="n">
        <v>28.7307614213198</v>
      </c>
      <c r="L514" s="8" t="n">
        <f aca="false">F514+H514+J514</f>
        <v>39619.72</v>
      </c>
      <c r="M514" s="10" t="n">
        <f aca="false">L514/E514</f>
        <v>100.557664974619</v>
      </c>
    </row>
    <row r="515" customFormat="false" ht="14" hidden="true" customHeight="false" outlineLevel="0" collapsed="false">
      <c r="A515" s="5" t="s">
        <v>605</v>
      </c>
      <c r="B515" s="5" t="s">
        <v>27</v>
      </c>
      <c r="C515" s="5" t="s">
        <v>18</v>
      </c>
      <c r="D515" s="6" t="s">
        <v>52</v>
      </c>
      <c r="E515" s="7" t="n">
        <v>395</v>
      </c>
      <c r="F515" s="8" t="n">
        <v>16992.54</v>
      </c>
      <c r="G515" s="9" t="n">
        <v>43.0190886075949</v>
      </c>
      <c r="H515" s="8" t="n">
        <v>11328.36</v>
      </c>
      <c r="I515" s="9" t="n">
        <v>28.6793924050633</v>
      </c>
      <c r="J515" s="8" t="n">
        <v>11328.36</v>
      </c>
      <c r="K515" s="9" t="n">
        <v>28.6793924050633</v>
      </c>
      <c r="L515" s="8" t="n">
        <f aca="false">F515+H515+J515</f>
        <v>39649.26</v>
      </c>
      <c r="M515" s="10" t="n">
        <f aca="false">L515/E515</f>
        <v>100.377873417722</v>
      </c>
    </row>
    <row r="516" customFormat="false" ht="14" hidden="true" customHeight="false" outlineLevel="0" collapsed="false">
      <c r="A516" s="5" t="s">
        <v>606</v>
      </c>
      <c r="B516" s="5" t="s">
        <v>14</v>
      </c>
      <c r="C516" s="5" t="s">
        <v>104</v>
      </c>
      <c r="D516" s="6" t="s">
        <v>105</v>
      </c>
      <c r="E516" s="7" t="n">
        <v>396</v>
      </c>
      <c r="F516" s="8" t="n">
        <v>17005.2</v>
      </c>
      <c r="G516" s="9" t="n">
        <v>42.9424242424242</v>
      </c>
      <c r="H516" s="8" t="n">
        <v>11336.8</v>
      </c>
      <c r="I516" s="9" t="n">
        <v>28.6282828282828</v>
      </c>
      <c r="J516" s="8" t="n">
        <v>11336.8</v>
      </c>
      <c r="K516" s="9" t="n">
        <v>28.6282828282828</v>
      </c>
      <c r="L516" s="8" t="n">
        <f aca="false">F516+H516+J516</f>
        <v>39678.8</v>
      </c>
      <c r="M516" s="10" t="n">
        <f aca="false">L516/E516</f>
        <v>100.19898989899</v>
      </c>
    </row>
    <row r="517" customFormat="false" ht="14" hidden="true" customHeight="false" outlineLevel="0" collapsed="false">
      <c r="A517" s="5" t="s">
        <v>607</v>
      </c>
      <c r="B517" s="5" t="s">
        <v>14</v>
      </c>
      <c r="C517" s="5" t="s">
        <v>100</v>
      </c>
      <c r="D517" s="6" t="s">
        <v>116</v>
      </c>
      <c r="E517" s="7" t="n">
        <v>396</v>
      </c>
      <c r="F517" s="8" t="n">
        <v>17005.2</v>
      </c>
      <c r="G517" s="9" t="n">
        <v>42.9424242424242</v>
      </c>
      <c r="H517" s="8" t="n">
        <v>11336.8</v>
      </c>
      <c r="I517" s="9" t="n">
        <v>28.6282828282828</v>
      </c>
      <c r="J517" s="8" t="n">
        <v>11336.8</v>
      </c>
      <c r="K517" s="9" t="n">
        <v>28.6282828282828</v>
      </c>
      <c r="L517" s="8" t="n">
        <f aca="false">F517+H517+J517</f>
        <v>39678.8</v>
      </c>
      <c r="M517" s="10" t="n">
        <f aca="false">L517/E517</f>
        <v>100.19898989899</v>
      </c>
    </row>
    <row r="518" customFormat="false" ht="14" hidden="true" customHeight="false" outlineLevel="0" collapsed="false">
      <c r="A518" s="5" t="s">
        <v>608</v>
      </c>
      <c r="B518" s="5" t="s">
        <v>27</v>
      </c>
      <c r="C518" s="5" t="s">
        <v>15</v>
      </c>
      <c r="D518" s="6" t="s">
        <v>43</v>
      </c>
      <c r="E518" s="7" t="n">
        <v>396</v>
      </c>
      <c r="F518" s="8" t="n">
        <v>17005.2</v>
      </c>
      <c r="G518" s="9" t="n">
        <v>42.9424242424242</v>
      </c>
      <c r="H518" s="8" t="n">
        <v>11336.8</v>
      </c>
      <c r="I518" s="9" t="n">
        <v>28.6282828282828</v>
      </c>
      <c r="J518" s="8" t="n">
        <v>11336.8</v>
      </c>
      <c r="K518" s="9" t="n">
        <v>28.6282828282828</v>
      </c>
      <c r="L518" s="8" t="n">
        <f aca="false">F518+H518+J518</f>
        <v>39678.8</v>
      </c>
      <c r="M518" s="10" t="n">
        <f aca="false">L518/E518</f>
        <v>100.19898989899</v>
      </c>
    </row>
    <row r="519" customFormat="false" ht="14" hidden="true" customHeight="false" outlineLevel="0" collapsed="false">
      <c r="A519" s="5" t="s">
        <v>609</v>
      </c>
      <c r="B519" s="5" t="s">
        <v>14</v>
      </c>
      <c r="C519" s="5" t="s">
        <v>326</v>
      </c>
      <c r="D519" s="6" t="s">
        <v>442</v>
      </c>
      <c r="E519" s="7" t="n">
        <v>397</v>
      </c>
      <c r="F519" s="8" t="n">
        <v>17017.86</v>
      </c>
      <c r="G519" s="9" t="n">
        <v>42.8661460957179</v>
      </c>
      <c r="H519" s="8" t="n">
        <v>11345.24</v>
      </c>
      <c r="I519" s="9" t="n">
        <v>28.5774307304786</v>
      </c>
      <c r="J519" s="8" t="n">
        <v>11345.24</v>
      </c>
      <c r="K519" s="9" t="n">
        <v>28.5774307304786</v>
      </c>
      <c r="L519" s="8" t="n">
        <f aca="false">F519+H519+J519</f>
        <v>39708.34</v>
      </c>
      <c r="M519" s="10" t="n">
        <f aca="false">L519/E519</f>
        <v>100.021007556675</v>
      </c>
    </row>
    <row r="520" customFormat="false" ht="14" hidden="true" customHeight="false" outlineLevel="0" collapsed="false">
      <c r="A520" s="5" t="s">
        <v>610</v>
      </c>
      <c r="B520" s="5" t="s">
        <v>23</v>
      </c>
      <c r="C520" s="5" t="s">
        <v>165</v>
      </c>
      <c r="D520" s="6" t="s">
        <v>166</v>
      </c>
      <c r="E520" s="7" t="n">
        <v>397</v>
      </c>
      <c r="F520" s="8" t="n">
        <v>17017.86</v>
      </c>
      <c r="G520" s="9" t="n">
        <v>42.8661460957179</v>
      </c>
      <c r="H520" s="8" t="n">
        <v>11345.24</v>
      </c>
      <c r="I520" s="9" t="n">
        <v>28.5774307304786</v>
      </c>
      <c r="J520" s="8" t="n">
        <v>11345.24</v>
      </c>
      <c r="K520" s="9" t="n">
        <v>28.5774307304786</v>
      </c>
      <c r="L520" s="8" t="n">
        <f aca="false">F520+H520+J520</f>
        <v>39708.34</v>
      </c>
      <c r="M520" s="10" t="n">
        <f aca="false">L520/E520</f>
        <v>100.021007556675</v>
      </c>
    </row>
    <row r="521" customFormat="false" ht="14" hidden="true" customHeight="false" outlineLevel="0" collapsed="false">
      <c r="A521" s="5" t="s">
        <v>611</v>
      </c>
      <c r="B521" s="5" t="s">
        <v>27</v>
      </c>
      <c r="C521" s="5" t="s">
        <v>62</v>
      </c>
      <c r="D521" s="6" t="s">
        <v>63</v>
      </c>
      <c r="E521" s="7" t="n">
        <v>397</v>
      </c>
      <c r="F521" s="8" t="n">
        <v>17017.86</v>
      </c>
      <c r="G521" s="9" t="n">
        <v>42.8661460957179</v>
      </c>
      <c r="H521" s="8" t="n">
        <v>11345.24</v>
      </c>
      <c r="I521" s="9" t="n">
        <v>28.5774307304786</v>
      </c>
      <c r="J521" s="8" t="n">
        <v>11345.24</v>
      </c>
      <c r="K521" s="9" t="n">
        <v>28.5774307304786</v>
      </c>
      <c r="L521" s="8" t="n">
        <f aca="false">F521+H521+J521</f>
        <v>39708.34</v>
      </c>
      <c r="M521" s="10" t="n">
        <f aca="false">L521/E521</f>
        <v>100.021007556675</v>
      </c>
    </row>
    <row r="522" customFormat="false" ht="14" hidden="true" customHeight="false" outlineLevel="0" collapsed="false">
      <c r="A522" s="5" t="s">
        <v>612</v>
      </c>
      <c r="B522" s="5" t="s">
        <v>27</v>
      </c>
      <c r="C522" s="5" t="s">
        <v>165</v>
      </c>
      <c r="D522" s="6" t="s">
        <v>392</v>
      </c>
      <c r="E522" s="7" t="n">
        <v>398</v>
      </c>
      <c r="F522" s="8" t="n">
        <v>17030.52</v>
      </c>
      <c r="G522" s="9" t="n">
        <v>42.7902512562814</v>
      </c>
      <c r="H522" s="8" t="n">
        <v>11353.68</v>
      </c>
      <c r="I522" s="9" t="n">
        <v>28.5268341708543</v>
      </c>
      <c r="J522" s="8" t="n">
        <v>11353.68</v>
      </c>
      <c r="K522" s="9" t="n">
        <v>28.5268341708543</v>
      </c>
      <c r="L522" s="8" t="n">
        <f aca="false">F522+H522+J522</f>
        <v>39737.88</v>
      </c>
      <c r="M522" s="10" t="n">
        <f aca="false">L522/E522</f>
        <v>99.84391959799</v>
      </c>
    </row>
    <row r="523" customFormat="false" ht="14" hidden="true" customHeight="false" outlineLevel="0" collapsed="false">
      <c r="A523" s="5" t="s">
        <v>613</v>
      </c>
      <c r="B523" s="5" t="s">
        <v>14</v>
      </c>
      <c r="C523" s="5" t="s">
        <v>365</v>
      </c>
      <c r="D523" s="6" t="s">
        <v>531</v>
      </c>
      <c r="E523" s="7" t="n">
        <v>399</v>
      </c>
      <c r="F523" s="8" t="n">
        <v>17043.18</v>
      </c>
      <c r="G523" s="9" t="n">
        <v>42.7147368421053</v>
      </c>
      <c r="H523" s="8" t="n">
        <v>11362.12</v>
      </c>
      <c r="I523" s="9" t="n">
        <v>28.4764912280702</v>
      </c>
      <c r="J523" s="8" t="n">
        <v>11362.12</v>
      </c>
      <c r="K523" s="9" t="n">
        <v>28.4764912280702</v>
      </c>
      <c r="L523" s="8" t="n">
        <f aca="false">F523+H523+J523</f>
        <v>39767.42</v>
      </c>
      <c r="M523" s="10" t="n">
        <f aca="false">L523/E523</f>
        <v>99.6677192982456</v>
      </c>
    </row>
    <row r="524" customFormat="false" ht="14" hidden="true" customHeight="false" outlineLevel="0" collapsed="false">
      <c r="A524" s="5" t="s">
        <v>614</v>
      </c>
      <c r="B524" s="5" t="s">
        <v>14</v>
      </c>
      <c r="C524" s="5" t="s">
        <v>15</v>
      </c>
      <c r="D524" s="6" t="s">
        <v>144</v>
      </c>
      <c r="E524" s="7" t="n">
        <v>399</v>
      </c>
      <c r="F524" s="8" t="n">
        <v>17043.18</v>
      </c>
      <c r="G524" s="9" t="n">
        <v>42.7147368421053</v>
      </c>
      <c r="H524" s="8" t="n">
        <v>11362.12</v>
      </c>
      <c r="I524" s="9" t="n">
        <v>28.4764912280702</v>
      </c>
      <c r="J524" s="8" t="n">
        <v>11362.12</v>
      </c>
      <c r="K524" s="9" t="n">
        <v>28.4764912280702</v>
      </c>
      <c r="L524" s="8" t="n">
        <f aca="false">F524+H524+J524</f>
        <v>39767.42</v>
      </c>
      <c r="M524" s="10" t="n">
        <f aca="false">L524/E524</f>
        <v>99.6677192982456</v>
      </c>
    </row>
    <row r="525" customFormat="false" ht="14" hidden="true" customHeight="false" outlineLevel="0" collapsed="false">
      <c r="A525" s="5" t="s">
        <v>615</v>
      </c>
      <c r="B525" s="5" t="s">
        <v>27</v>
      </c>
      <c r="C525" s="5" t="s">
        <v>62</v>
      </c>
      <c r="D525" s="6" t="s">
        <v>63</v>
      </c>
      <c r="E525" s="7" t="n">
        <v>399</v>
      </c>
      <c r="F525" s="8" t="n">
        <v>17043.18</v>
      </c>
      <c r="G525" s="9" t="n">
        <v>42.7147368421053</v>
      </c>
      <c r="H525" s="8" t="n">
        <v>11362.12</v>
      </c>
      <c r="I525" s="9" t="n">
        <v>28.4764912280702</v>
      </c>
      <c r="J525" s="8" t="n">
        <v>11362.12</v>
      </c>
      <c r="K525" s="9" t="n">
        <v>28.4764912280702</v>
      </c>
      <c r="L525" s="8" t="n">
        <f aca="false">F525+H525+J525</f>
        <v>39767.42</v>
      </c>
      <c r="M525" s="10" t="n">
        <f aca="false">L525/E525</f>
        <v>99.6677192982456</v>
      </c>
    </row>
    <row r="526" customFormat="false" ht="14" hidden="true" customHeight="false" outlineLevel="0" collapsed="false">
      <c r="A526" s="5" t="s">
        <v>616</v>
      </c>
      <c r="B526" s="5" t="s">
        <v>27</v>
      </c>
      <c r="C526" s="5" t="s">
        <v>45</v>
      </c>
      <c r="D526" s="6" t="s">
        <v>46</v>
      </c>
      <c r="E526" s="7" t="n">
        <v>400</v>
      </c>
      <c r="F526" s="8" t="n">
        <v>17055.84</v>
      </c>
      <c r="G526" s="9" t="n">
        <v>42.6396</v>
      </c>
      <c r="H526" s="8" t="n">
        <v>11370.56</v>
      </c>
      <c r="I526" s="9" t="n">
        <v>28.4264</v>
      </c>
      <c r="J526" s="8" t="n">
        <v>11370.56</v>
      </c>
      <c r="K526" s="9" t="n">
        <v>28.4264</v>
      </c>
      <c r="L526" s="8" t="n">
        <f aca="false">F526+H526+J526</f>
        <v>39796.96</v>
      </c>
      <c r="M526" s="10" t="n">
        <f aca="false">L526/E526</f>
        <v>99.4924</v>
      </c>
    </row>
    <row r="527" customFormat="false" ht="14" hidden="true" customHeight="false" outlineLevel="0" collapsed="false">
      <c r="A527" s="5" t="s">
        <v>617</v>
      </c>
      <c r="B527" s="5" t="s">
        <v>27</v>
      </c>
      <c r="C527" s="5" t="s">
        <v>100</v>
      </c>
      <c r="D527" s="6" t="s">
        <v>101</v>
      </c>
      <c r="E527" s="7" t="n">
        <v>402</v>
      </c>
      <c r="F527" s="8" t="n">
        <v>17081.16</v>
      </c>
      <c r="G527" s="9" t="n">
        <v>42.490447761194</v>
      </c>
      <c r="H527" s="8" t="n">
        <v>11387.44</v>
      </c>
      <c r="I527" s="9" t="n">
        <v>28.3269651741294</v>
      </c>
      <c r="J527" s="8" t="n">
        <v>11387.44</v>
      </c>
      <c r="K527" s="9" t="n">
        <v>28.3269651741294</v>
      </c>
      <c r="L527" s="8" t="n">
        <f aca="false">F527+H527+J527</f>
        <v>39856.04</v>
      </c>
      <c r="M527" s="10" t="n">
        <f aca="false">L527/E527</f>
        <v>99.1443781094528</v>
      </c>
    </row>
    <row r="528" customFormat="false" ht="14" hidden="true" customHeight="false" outlineLevel="0" collapsed="false">
      <c r="A528" s="5" t="s">
        <v>618</v>
      </c>
      <c r="B528" s="5" t="s">
        <v>14</v>
      </c>
      <c r="C528" s="5" t="s">
        <v>100</v>
      </c>
      <c r="D528" s="6" t="s">
        <v>116</v>
      </c>
      <c r="E528" s="7" t="n">
        <v>404</v>
      </c>
      <c r="F528" s="8" t="n">
        <v>17106.48</v>
      </c>
      <c r="G528" s="9" t="n">
        <v>42.3427722772277</v>
      </c>
      <c r="H528" s="8" t="n">
        <v>11404.32</v>
      </c>
      <c r="I528" s="9" t="n">
        <v>28.2285148514851</v>
      </c>
      <c r="J528" s="8" t="n">
        <v>11404.32</v>
      </c>
      <c r="K528" s="9" t="n">
        <v>28.2285148514851</v>
      </c>
      <c r="L528" s="8" t="n">
        <f aca="false">F528+H528+J528</f>
        <v>39915.12</v>
      </c>
      <c r="M528" s="10" t="n">
        <f aca="false">L528/E528</f>
        <v>98.799801980198</v>
      </c>
    </row>
    <row r="529" customFormat="false" ht="14" hidden="true" customHeight="false" outlineLevel="0" collapsed="false">
      <c r="A529" s="5" t="s">
        <v>619</v>
      </c>
      <c r="B529" s="5" t="s">
        <v>14</v>
      </c>
      <c r="C529" s="5" t="s">
        <v>65</v>
      </c>
      <c r="D529" s="6" t="s">
        <v>78</v>
      </c>
      <c r="E529" s="7" t="n">
        <v>405</v>
      </c>
      <c r="F529" s="8" t="n">
        <v>17119.14</v>
      </c>
      <c r="G529" s="9" t="n">
        <v>42.2694814814815</v>
      </c>
      <c r="H529" s="8" t="n">
        <v>11412.76</v>
      </c>
      <c r="I529" s="9" t="n">
        <v>28.1796543209877</v>
      </c>
      <c r="J529" s="8" t="n">
        <v>11412.76</v>
      </c>
      <c r="K529" s="9" t="n">
        <v>28.1796543209877</v>
      </c>
      <c r="L529" s="8" t="n">
        <f aca="false">F529+H529+J529</f>
        <v>39944.66</v>
      </c>
      <c r="M529" s="10" t="n">
        <f aca="false">L529/E529</f>
        <v>98.6287901234568</v>
      </c>
    </row>
    <row r="530" customFormat="false" ht="14" hidden="true" customHeight="false" outlineLevel="0" collapsed="false">
      <c r="A530" s="5" t="s">
        <v>620</v>
      </c>
      <c r="B530" s="5" t="s">
        <v>23</v>
      </c>
      <c r="C530" s="5" t="s">
        <v>15</v>
      </c>
      <c r="D530" s="6" t="s">
        <v>137</v>
      </c>
      <c r="E530" s="7" t="n">
        <v>405</v>
      </c>
      <c r="F530" s="8" t="n">
        <v>17119.14</v>
      </c>
      <c r="G530" s="9" t="n">
        <v>42.2694814814815</v>
      </c>
      <c r="H530" s="8" t="n">
        <v>11412.76</v>
      </c>
      <c r="I530" s="9" t="n">
        <v>28.1796543209877</v>
      </c>
      <c r="J530" s="8" t="n">
        <v>11412.76</v>
      </c>
      <c r="K530" s="9" t="n">
        <v>28.1796543209877</v>
      </c>
      <c r="L530" s="8" t="n">
        <f aca="false">F530+H530+J530</f>
        <v>39944.66</v>
      </c>
      <c r="M530" s="10" t="n">
        <f aca="false">L530/E530</f>
        <v>98.6287901234568</v>
      </c>
    </row>
    <row r="531" customFormat="false" ht="14" hidden="true" customHeight="false" outlineLevel="0" collapsed="false">
      <c r="A531" s="5" t="s">
        <v>621</v>
      </c>
      <c r="B531" s="5" t="s">
        <v>27</v>
      </c>
      <c r="C531" s="5" t="s">
        <v>18</v>
      </c>
      <c r="D531" s="6" t="s">
        <v>141</v>
      </c>
      <c r="E531" s="7" t="n">
        <v>405</v>
      </c>
      <c r="F531" s="8" t="n">
        <v>17119.14</v>
      </c>
      <c r="G531" s="9" t="n">
        <v>42.2694814814815</v>
      </c>
      <c r="H531" s="8" t="n">
        <v>11412.76</v>
      </c>
      <c r="I531" s="9" t="n">
        <v>28.1796543209877</v>
      </c>
      <c r="J531" s="8" t="n">
        <v>11412.76</v>
      </c>
      <c r="K531" s="9" t="n">
        <v>28.1796543209877</v>
      </c>
      <c r="L531" s="8" t="n">
        <f aca="false">F531+H531+J531</f>
        <v>39944.66</v>
      </c>
      <c r="M531" s="10" t="n">
        <f aca="false">L531/E531</f>
        <v>98.6287901234568</v>
      </c>
    </row>
    <row r="532" customFormat="false" ht="14" hidden="true" customHeight="false" outlineLevel="0" collapsed="false">
      <c r="A532" s="5" t="s">
        <v>622</v>
      </c>
      <c r="B532" s="5" t="s">
        <v>14</v>
      </c>
      <c r="C532" s="5" t="s">
        <v>132</v>
      </c>
      <c r="D532" s="6" t="s">
        <v>535</v>
      </c>
      <c r="E532" s="7" t="n">
        <v>407</v>
      </c>
      <c r="F532" s="8" t="n">
        <v>17144.46</v>
      </c>
      <c r="G532" s="9" t="n">
        <v>42.1239803439803</v>
      </c>
      <c r="H532" s="8" t="n">
        <v>11429.64</v>
      </c>
      <c r="I532" s="9" t="n">
        <v>28.0826535626536</v>
      </c>
      <c r="J532" s="8" t="n">
        <v>11429.64</v>
      </c>
      <c r="K532" s="9" t="n">
        <v>28.0826535626536</v>
      </c>
      <c r="L532" s="8" t="n">
        <f aca="false">F532+H532+J532</f>
        <v>40003.74</v>
      </c>
      <c r="M532" s="10" t="n">
        <f aca="false">L532/E532</f>
        <v>98.2892874692875</v>
      </c>
    </row>
    <row r="533" customFormat="false" ht="14" hidden="true" customHeight="false" outlineLevel="0" collapsed="false">
      <c r="A533" s="5" t="s">
        <v>623</v>
      </c>
      <c r="B533" s="5" t="s">
        <v>14</v>
      </c>
      <c r="C533" s="5" t="s">
        <v>624</v>
      </c>
      <c r="D533" s="6" t="s">
        <v>625</v>
      </c>
      <c r="E533" s="7" t="n">
        <v>407</v>
      </c>
      <c r="F533" s="8" t="n">
        <v>17144.46</v>
      </c>
      <c r="G533" s="9" t="n">
        <v>42.1239803439803</v>
      </c>
      <c r="H533" s="8" t="n">
        <v>11429.64</v>
      </c>
      <c r="I533" s="9" t="n">
        <v>28.0826535626536</v>
      </c>
      <c r="J533" s="8" t="n">
        <v>11429.64</v>
      </c>
      <c r="K533" s="9" t="n">
        <v>28.0826535626536</v>
      </c>
      <c r="L533" s="8" t="n">
        <f aca="false">F533+H533+J533</f>
        <v>40003.74</v>
      </c>
      <c r="M533" s="10" t="n">
        <f aca="false">L533/E533</f>
        <v>98.2892874692875</v>
      </c>
    </row>
    <row r="534" customFormat="false" ht="14" hidden="true" customHeight="false" outlineLevel="0" collapsed="false">
      <c r="A534" s="5" t="s">
        <v>626</v>
      </c>
      <c r="B534" s="5" t="s">
        <v>23</v>
      </c>
      <c r="C534" s="5" t="s">
        <v>65</v>
      </c>
      <c r="D534" s="6" t="s">
        <v>66</v>
      </c>
      <c r="E534" s="7" t="n">
        <v>407</v>
      </c>
      <c r="F534" s="8" t="n">
        <v>17144.46</v>
      </c>
      <c r="G534" s="9" t="n">
        <v>42.1239803439803</v>
      </c>
      <c r="H534" s="8" t="n">
        <v>11429.64</v>
      </c>
      <c r="I534" s="9" t="n">
        <v>28.0826535626536</v>
      </c>
      <c r="J534" s="8" t="n">
        <v>11429.64</v>
      </c>
      <c r="K534" s="9" t="n">
        <v>28.0826535626536</v>
      </c>
      <c r="L534" s="8" t="n">
        <f aca="false">F534+H534+J534</f>
        <v>40003.74</v>
      </c>
      <c r="M534" s="10" t="n">
        <f aca="false">L534/E534</f>
        <v>98.2892874692875</v>
      </c>
    </row>
    <row r="535" customFormat="false" ht="14" hidden="true" customHeight="false" outlineLevel="0" collapsed="false">
      <c r="A535" s="5" t="s">
        <v>627</v>
      </c>
      <c r="B535" s="5" t="s">
        <v>27</v>
      </c>
      <c r="C535" s="5" t="s">
        <v>65</v>
      </c>
      <c r="D535" s="6" t="s">
        <v>78</v>
      </c>
      <c r="E535" s="7" t="n">
        <v>407</v>
      </c>
      <c r="F535" s="8" t="n">
        <v>17144.46</v>
      </c>
      <c r="G535" s="9" t="n">
        <v>42.1239803439803</v>
      </c>
      <c r="H535" s="8" t="n">
        <v>11429.64</v>
      </c>
      <c r="I535" s="9" t="n">
        <v>28.0826535626536</v>
      </c>
      <c r="J535" s="8" t="n">
        <v>11429.64</v>
      </c>
      <c r="K535" s="9" t="n">
        <v>28.0826535626536</v>
      </c>
      <c r="L535" s="8" t="n">
        <f aca="false">F535+H535+J535</f>
        <v>40003.74</v>
      </c>
      <c r="M535" s="10" t="n">
        <f aca="false">L535/E535</f>
        <v>98.2892874692875</v>
      </c>
    </row>
    <row r="536" customFormat="false" ht="14" hidden="true" customHeight="false" outlineLevel="0" collapsed="false">
      <c r="A536" s="5" t="s">
        <v>628</v>
      </c>
      <c r="B536" s="5" t="s">
        <v>27</v>
      </c>
      <c r="C536" s="5" t="s">
        <v>18</v>
      </c>
      <c r="D536" s="6" t="s">
        <v>141</v>
      </c>
      <c r="E536" s="7" t="n">
        <v>407</v>
      </c>
      <c r="F536" s="8" t="n">
        <v>17144.46</v>
      </c>
      <c r="G536" s="9" t="n">
        <v>42.1239803439803</v>
      </c>
      <c r="H536" s="8" t="n">
        <v>11429.64</v>
      </c>
      <c r="I536" s="9" t="n">
        <v>28.0826535626536</v>
      </c>
      <c r="J536" s="8" t="n">
        <v>11429.64</v>
      </c>
      <c r="K536" s="9" t="n">
        <v>28.0826535626536</v>
      </c>
      <c r="L536" s="8" t="n">
        <f aca="false">F536+H536+J536</f>
        <v>40003.74</v>
      </c>
      <c r="M536" s="10" t="n">
        <f aca="false">L536/E536</f>
        <v>98.2892874692875</v>
      </c>
    </row>
    <row r="537" customFormat="false" ht="14" hidden="true" customHeight="false" outlineLevel="0" collapsed="false">
      <c r="A537" s="5" t="s">
        <v>629</v>
      </c>
      <c r="B537" s="5" t="s">
        <v>14</v>
      </c>
      <c r="C537" s="5" t="s">
        <v>186</v>
      </c>
      <c r="D537" s="6" t="s">
        <v>187</v>
      </c>
      <c r="E537" s="7" t="n">
        <v>408</v>
      </c>
      <c r="F537" s="8" t="n">
        <v>17157.12</v>
      </c>
      <c r="G537" s="9" t="n">
        <v>42.0517647058824</v>
      </c>
      <c r="H537" s="8" t="n">
        <v>11438.08</v>
      </c>
      <c r="I537" s="9" t="n">
        <v>28.0345098039216</v>
      </c>
      <c r="J537" s="8" t="n">
        <v>11438.08</v>
      </c>
      <c r="K537" s="9" t="n">
        <v>28.0345098039216</v>
      </c>
      <c r="L537" s="8" t="n">
        <f aca="false">F537+H537+J537</f>
        <v>40033.28</v>
      </c>
      <c r="M537" s="10" t="n">
        <f aca="false">L537/E537</f>
        <v>98.1207843137255</v>
      </c>
    </row>
    <row r="538" customFormat="false" ht="14" hidden="true" customHeight="false" outlineLevel="0" collapsed="false">
      <c r="A538" s="5" t="s">
        <v>630</v>
      </c>
      <c r="B538" s="5" t="s">
        <v>27</v>
      </c>
      <c r="C538" s="5" t="s">
        <v>18</v>
      </c>
      <c r="D538" s="6" t="s">
        <v>24</v>
      </c>
      <c r="E538" s="7" t="n">
        <v>408</v>
      </c>
      <c r="F538" s="8" t="n">
        <v>17157.12</v>
      </c>
      <c r="G538" s="9" t="n">
        <v>42.0517647058824</v>
      </c>
      <c r="H538" s="8" t="n">
        <v>11438.08</v>
      </c>
      <c r="I538" s="9" t="n">
        <v>28.0345098039216</v>
      </c>
      <c r="J538" s="8" t="n">
        <v>11438.08</v>
      </c>
      <c r="K538" s="9" t="n">
        <v>28.0345098039216</v>
      </c>
      <c r="L538" s="8" t="n">
        <f aca="false">F538+H538+J538</f>
        <v>40033.28</v>
      </c>
      <c r="M538" s="10" t="n">
        <f aca="false">L538/E538</f>
        <v>98.1207843137255</v>
      </c>
    </row>
    <row r="539" customFormat="false" ht="14" hidden="true" customHeight="false" outlineLevel="0" collapsed="false">
      <c r="A539" s="5" t="s">
        <v>631</v>
      </c>
      <c r="B539" s="5" t="s">
        <v>27</v>
      </c>
      <c r="C539" s="5" t="s">
        <v>70</v>
      </c>
      <c r="D539" s="6" t="s">
        <v>94</v>
      </c>
      <c r="E539" s="7" t="n">
        <v>408</v>
      </c>
      <c r="F539" s="8" t="n">
        <v>17157.12</v>
      </c>
      <c r="G539" s="9" t="n">
        <v>42.0517647058824</v>
      </c>
      <c r="H539" s="8" t="n">
        <v>11438.08</v>
      </c>
      <c r="I539" s="9" t="n">
        <v>28.0345098039216</v>
      </c>
      <c r="J539" s="8" t="n">
        <v>11438.08</v>
      </c>
      <c r="K539" s="9" t="n">
        <v>28.0345098039216</v>
      </c>
      <c r="L539" s="8" t="n">
        <f aca="false">F539+H539+J539</f>
        <v>40033.28</v>
      </c>
      <c r="M539" s="10" t="n">
        <f aca="false">L539/E539</f>
        <v>98.1207843137255</v>
      </c>
    </row>
    <row r="540" customFormat="false" ht="14" hidden="true" customHeight="false" outlineLevel="0" collapsed="false">
      <c r="A540" s="5" t="s">
        <v>632</v>
      </c>
      <c r="B540" s="5" t="s">
        <v>14</v>
      </c>
      <c r="C540" s="5" t="s">
        <v>132</v>
      </c>
      <c r="D540" s="6" t="s">
        <v>133</v>
      </c>
      <c r="E540" s="7" t="n">
        <v>409</v>
      </c>
      <c r="F540" s="8" t="n">
        <v>17169.78</v>
      </c>
      <c r="G540" s="9" t="n">
        <v>41.979902200489</v>
      </c>
      <c r="H540" s="8" t="n">
        <v>11446.52</v>
      </c>
      <c r="I540" s="9" t="n">
        <v>27.9866014669927</v>
      </c>
      <c r="J540" s="8" t="n">
        <v>11446.52</v>
      </c>
      <c r="K540" s="9" t="n">
        <v>27.9866014669927</v>
      </c>
      <c r="L540" s="8" t="n">
        <f aca="false">F540+H540+J540</f>
        <v>40062.82</v>
      </c>
      <c r="M540" s="10" t="n">
        <f aca="false">L540/E540</f>
        <v>97.9531051344743</v>
      </c>
    </row>
    <row r="541" customFormat="false" ht="14" hidden="true" customHeight="false" outlineLevel="0" collapsed="false">
      <c r="A541" s="5" t="s">
        <v>633</v>
      </c>
      <c r="B541" s="5" t="s">
        <v>14</v>
      </c>
      <c r="C541" s="5" t="s">
        <v>165</v>
      </c>
      <c r="D541" s="6" t="s">
        <v>166</v>
      </c>
      <c r="E541" s="7" t="n">
        <v>409</v>
      </c>
      <c r="F541" s="8" t="n">
        <v>17169.78</v>
      </c>
      <c r="G541" s="9" t="n">
        <v>41.979902200489</v>
      </c>
      <c r="H541" s="8" t="n">
        <v>11446.52</v>
      </c>
      <c r="I541" s="9" t="n">
        <v>27.9866014669927</v>
      </c>
      <c r="J541" s="8" t="n">
        <v>11446.52</v>
      </c>
      <c r="K541" s="9" t="n">
        <v>27.9866014669927</v>
      </c>
      <c r="L541" s="8" t="n">
        <f aca="false">F541+H541+J541</f>
        <v>40062.82</v>
      </c>
      <c r="M541" s="10" t="n">
        <f aca="false">L541/E541</f>
        <v>97.9531051344743</v>
      </c>
    </row>
    <row r="542" customFormat="false" ht="14" hidden="true" customHeight="false" outlineLevel="0" collapsed="false">
      <c r="A542" s="5" t="s">
        <v>634</v>
      </c>
      <c r="B542" s="5" t="s">
        <v>27</v>
      </c>
      <c r="C542" s="5" t="s">
        <v>18</v>
      </c>
      <c r="D542" s="6" t="s">
        <v>24</v>
      </c>
      <c r="E542" s="7" t="n">
        <v>410</v>
      </c>
      <c r="F542" s="8" t="n">
        <v>17182.44</v>
      </c>
      <c r="G542" s="9" t="n">
        <v>41.9083902439024</v>
      </c>
      <c r="H542" s="8" t="n">
        <v>11454.96</v>
      </c>
      <c r="I542" s="9" t="n">
        <v>27.9389268292683</v>
      </c>
      <c r="J542" s="8" t="n">
        <v>11454.96</v>
      </c>
      <c r="K542" s="9" t="n">
        <v>27.9389268292683</v>
      </c>
      <c r="L542" s="8" t="n">
        <f aca="false">F542+H542+J542</f>
        <v>40092.36</v>
      </c>
      <c r="M542" s="10" t="n">
        <f aca="false">L542/E542</f>
        <v>97.786243902439</v>
      </c>
    </row>
    <row r="543" customFormat="false" ht="14" hidden="true" customHeight="false" outlineLevel="0" collapsed="false">
      <c r="A543" s="5" t="s">
        <v>635</v>
      </c>
      <c r="B543" s="5" t="s">
        <v>27</v>
      </c>
      <c r="C543" s="5" t="s">
        <v>315</v>
      </c>
      <c r="D543" s="6" t="s">
        <v>316</v>
      </c>
      <c r="E543" s="7" t="n">
        <v>412</v>
      </c>
      <c r="F543" s="8" t="n">
        <v>17207.76</v>
      </c>
      <c r="G543" s="9" t="n">
        <v>41.7664077669903</v>
      </c>
      <c r="H543" s="8" t="n">
        <v>11471.84</v>
      </c>
      <c r="I543" s="9" t="n">
        <v>27.8442718446602</v>
      </c>
      <c r="J543" s="8" t="n">
        <v>11471.84</v>
      </c>
      <c r="K543" s="9" t="n">
        <v>27.8442718446602</v>
      </c>
      <c r="L543" s="8" t="n">
        <f aca="false">F543+H543+J543</f>
        <v>40151.44</v>
      </c>
      <c r="M543" s="10" t="n">
        <f aca="false">L543/E543</f>
        <v>97.4549514563107</v>
      </c>
    </row>
    <row r="544" customFormat="false" ht="14" hidden="true" customHeight="false" outlineLevel="0" collapsed="false">
      <c r="A544" s="5" t="s">
        <v>636</v>
      </c>
      <c r="B544" s="5" t="s">
        <v>27</v>
      </c>
      <c r="C544" s="5" t="s">
        <v>18</v>
      </c>
      <c r="D544" s="6" t="s">
        <v>24</v>
      </c>
      <c r="E544" s="7" t="n">
        <v>413</v>
      </c>
      <c r="F544" s="8" t="n">
        <v>17220.42</v>
      </c>
      <c r="G544" s="9" t="n">
        <v>41.6959322033898</v>
      </c>
      <c r="H544" s="8" t="n">
        <v>11480.28</v>
      </c>
      <c r="I544" s="9" t="n">
        <v>27.7972881355932</v>
      </c>
      <c r="J544" s="8" t="n">
        <v>11480.28</v>
      </c>
      <c r="K544" s="9" t="n">
        <v>27.7972881355932</v>
      </c>
      <c r="L544" s="8" t="n">
        <f aca="false">F544+H544+J544</f>
        <v>40180.98</v>
      </c>
      <c r="M544" s="10" t="n">
        <f aca="false">L544/E544</f>
        <v>97.2905084745763</v>
      </c>
    </row>
    <row r="545" customFormat="false" ht="14" hidden="true" customHeight="false" outlineLevel="0" collapsed="false">
      <c r="A545" s="5" t="s">
        <v>637</v>
      </c>
      <c r="B545" s="5" t="s">
        <v>14</v>
      </c>
      <c r="C545" s="5" t="s">
        <v>104</v>
      </c>
      <c r="D545" s="6" t="s">
        <v>105</v>
      </c>
      <c r="E545" s="7" t="n">
        <v>414</v>
      </c>
      <c r="F545" s="8" t="n">
        <v>17233.08</v>
      </c>
      <c r="G545" s="9" t="n">
        <v>41.6257971014493</v>
      </c>
      <c r="H545" s="8" t="n">
        <v>11488.72</v>
      </c>
      <c r="I545" s="9" t="n">
        <v>27.7505314009662</v>
      </c>
      <c r="J545" s="8" t="n">
        <v>11488.72</v>
      </c>
      <c r="K545" s="9" t="n">
        <v>27.7505314009662</v>
      </c>
      <c r="L545" s="8" t="n">
        <f aca="false">F545+H545+J545</f>
        <v>40210.52</v>
      </c>
      <c r="M545" s="10" t="n">
        <f aca="false">L545/E545</f>
        <v>97.1268599033817</v>
      </c>
    </row>
    <row r="546" customFormat="false" ht="14" hidden="true" customHeight="false" outlineLevel="0" collapsed="false">
      <c r="A546" s="5" t="s">
        <v>638</v>
      </c>
      <c r="B546" s="5" t="s">
        <v>23</v>
      </c>
      <c r="C546" s="5" t="s">
        <v>315</v>
      </c>
      <c r="D546" s="6" t="s">
        <v>336</v>
      </c>
      <c r="E546" s="7" t="n">
        <v>415</v>
      </c>
      <c r="F546" s="8" t="n">
        <v>17245.74</v>
      </c>
      <c r="G546" s="9" t="n">
        <v>41.556</v>
      </c>
      <c r="H546" s="8" t="n">
        <v>11497.16</v>
      </c>
      <c r="I546" s="9" t="n">
        <v>27.704</v>
      </c>
      <c r="J546" s="8" t="n">
        <v>11497.16</v>
      </c>
      <c r="K546" s="9" t="n">
        <v>27.704</v>
      </c>
      <c r="L546" s="8" t="n">
        <f aca="false">F546+H546+J546</f>
        <v>40240.06</v>
      </c>
      <c r="M546" s="10" t="n">
        <f aca="false">L546/E546</f>
        <v>96.964</v>
      </c>
    </row>
    <row r="547" customFormat="false" ht="14" hidden="true" customHeight="false" outlineLevel="0" collapsed="false">
      <c r="A547" s="5" t="s">
        <v>639</v>
      </c>
      <c r="B547" s="5" t="s">
        <v>27</v>
      </c>
      <c r="C547" s="5" t="s">
        <v>18</v>
      </c>
      <c r="D547" s="6" t="s">
        <v>52</v>
      </c>
      <c r="E547" s="7" t="n">
        <v>415</v>
      </c>
      <c r="F547" s="8" t="n">
        <v>17245.74</v>
      </c>
      <c r="G547" s="9" t="n">
        <v>41.556</v>
      </c>
      <c r="H547" s="8" t="n">
        <v>11497.16</v>
      </c>
      <c r="I547" s="9" t="n">
        <v>27.704</v>
      </c>
      <c r="J547" s="8" t="n">
        <v>11497.16</v>
      </c>
      <c r="K547" s="9" t="n">
        <v>27.704</v>
      </c>
      <c r="L547" s="8" t="n">
        <f aca="false">F547+H547+J547</f>
        <v>40240.06</v>
      </c>
      <c r="M547" s="10" t="n">
        <f aca="false">L547/E547</f>
        <v>96.964</v>
      </c>
    </row>
    <row r="548" customFormat="false" ht="14" hidden="true" customHeight="false" outlineLevel="0" collapsed="false">
      <c r="A548" s="5" t="s">
        <v>640</v>
      </c>
      <c r="B548" s="5" t="s">
        <v>27</v>
      </c>
      <c r="C548" s="5" t="s">
        <v>315</v>
      </c>
      <c r="D548" s="6" t="s">
        <v>316</v>
      </c>
      <c r="E548" s="7" t="n">
        <v>416</v>
      </c>
      <c r="F548" s="8" t="n">
        <v>17258.4</v>
      </c>
      <c r="G548" s="9" t="n">
        <v>41.4865384615385</v>
      </c>
      <c r="H548" s="8" t="n">
        <v>11505.6</v>
      </c>
      <c r="I548" s="9" t="n">
        <v>27.6576923076923</v>
      </c>
      <c r="J548" s="8" t="n">
        <v>11505.6</v>
      </c>
      <c r="K548" s="9" t="n">
        <v>27.6576923076923</v>
      </c>
      <c r="L548" s="8" t="n">
        <f aca="false">F548+H548+J548</f>
        <v>40269.6</v>
      </c>
      <c r="M548" s="10" t="n">
        <f aca="false">L548/E548</f>
        <v>96.8019230769231</v>
      </c>
    </row>
    <row r="549" customFormat="false" ht="14" hidden="true" customHeight="false" outlineLevel="0" collapsed="false">
      <c r="A549" s="5" t="s">
        <v>641</v>
      </c>
      <c r="B549" s="5" t="s">
        <v>27</v>
      </c>
      <c r="C549" s="5" t="s">
        <v>165</v>
      </c>
      <c r="D549" s="6" t="s">
        <v>166</v>
      </c>
      <c r="E549" s="7" t="n">
        <v>416</v>
      </c>
      <c r="F549" s="8" t="n">
        <v>17258.4</v>
      </c>
      <c r="G549" s="9" t="n">
        <v>41.4865384615385</v>
      </c>
      <c r="H549" s="8" t="n">
        <v>11505.6</v>
      </c>
      <c r="I549" s="9" t="n">
        <v>27.6576923076923</v>
      </c>
      <c r="J549" s="8" t="n">
        <v>11505.6</v>
      </c>
      <c r="K549" s="9" t="n">
        <v>27.6576923076923</v>
      </c>
      <c r="L549" s="8" t="n">
        <f aca="false">F549+H549+J549</f>
        <v>40269.6</v>
      </c>
      <c r="M549" s="10" t="n">
        <f aca="false">L549/E549</f>
        <v>96.8019230769231</v>
      </c>
    </row>
    <row r="550" customFormat="false" ht="14" hidden="true" customHeight="false" outlineLevel="0" collapsed="false">
      <c r="A550" s="5" t="s">
        <v>642</v>
      </c>
      <c r="B550" s="5" t="s">
        <v>27</v>
      </c>
      <c r="C550" s="5" t="s">
        <v>15</v>
      </c>
      <c r="D550" s="6" t="s">
        <v>43</v>
      </c>
      <c r="E550" s="7" t="n">
        <v>417</v>
      </c>
      <c r="F550" s="8" t="n">
        <v>17271.06</v>
      </c>
      <c r="G550" s="9" t="n">
        <v>41.4174100719425</v>
      </c>
      <c r="H550" s="8" t="n">
        <v>11514.04</v>
      </c>
      <c r="I550" s="9" t="n">
        <v>27.6116067146283</v>
      </c>
      <c r="J550" s="8" t="n">
        <v>11514.04</v>
      </c>
      <c r="K550" s="9" t="n">
        <v>27.6116067146283</v>
      </c>
      <c r="L550" s="8" t="n">
        <f aca="false">F550+H550+J550</f>
        <v>40299.14</v>
      </c>
      <c r="M550" s="10" t="n">
        <f aca="false">L550/E550</f>
        <v>96.640623501199</v>
      </c>
    </row>
    <row r="551" customFormat="false" ht="14" hidden="true" customHeight="false" outlineLevel="0" collapsed="false">
      <c r="A551" s="5" t="s">
        <v>643</v>
      </c>
      <c r="B551" s="5" t="s">
        <v>27</v>
      </c>
      <c r="C551" s="5" t="s">
        <v>18</v>
      </c>
      <c r="D551" s="6" t="s">
        <v>141</v>
      </c>
      <c r="E551" s="7" t="n">
        <v>417</v>
      </c>
      <c r="F551" s="8" t="n">
        <v>17271.06</v>
      </c>
      <c r="G551" s="9" t="n">
        <v>41.4174100719425</v>
      </c>
      <c r="H551" s="8" t="n">
        <v>11514.04</v>
      </c>
      <c r="I551" s="9" t="n">
        <v>27.6116067146283</v>
      </c>
      <c r="J551" s="8" t="n">
        <v>11514.04</v>
      </c>
      <c r="K551" s="9" t="n">
        <v>27.6116067146283</v>
      </c>
      <c r="L551" s="8" t="n">
        <f aca="false">F551+H551+J551</f>
        <v>40299.14</v>
      </c>
      <c r="M551" s="10" t="n">
        <f aca="false">L551/E551</f>
        <v>96.640623501199</v>
      </c>
    </row>
    <row r="552" customFormat="false" ht="14" hidden="true" customHeight="false" outlineLevel="0" collapsed="false">
      <c r="A552" s="5" t="s">
        <v>644</v>
      </c>
      <c r="B552" s="5" t="s">
        <v>14</v>
      </c>
      <c r="C552" s="5" t="s">
        <v>244</v>
      </c>
      <c r="D552" s="6" t="s">
        <v>645</v>
      </c>
      <c r="E552" s="7" t="n">
        <v>418</v>
      </c>
      <c r="F552" s="8" t="n">
        <v>17283.72</v>
      </c>
      <c r="G552" s="9" t="n">
        <v>41.3486124401914</v>
      </c>
      <c r="H552" s="8" t="n">
        <v>11522.48</v>
      </c>
      <c r="I552" s="9" t="n">
        <v>27.5657416267943</v>
      </c>
      <c r="J552" s="8" t="n">
        <v>11522.48</v>
      </c>
      <c r="K552" s="9" t="n">
        <v>27.5657416267943</v>
      </c>
      <c r="L552" s="8" t="n">
        <f aca="false">F552+H552+J552</f>
        <v>40328.68</v>
      </c>
      <c r="M552" s="10" t="n">
        <f aca="false">L552/E552</f>
        <v>96.4800956937799</v>
      </c>
    </row>
    <row r="553" customFormat="false" ht="14" hidden="true" customHeight="false" outlineLevel="0" collapsed="false">
      <c r="A553" s="5" t="s">
        <v>646</v>
      </c>
      <c r="B553" s="5" t="s">
        <v>14</v>
      </c>
      <c r="C553" s="5" t="s">
        <v>315</v>
      </c>
      <c r="D553" s="6" t="s">
        <v>593</v>
      </c>
      <c r="E553" s="7" t="n">
        <v>419</v>
      </c>
      <c r="F553" s="8" t="n">
        <v>17296.38</v>
      </c>
      <c r="G553" s="9" t="n">
        <v>41.2801431980907</v>
      </c>
      <c r="H553" s="8" t="n">
        <v>11530.92</v>
      </c>
      <c r="I553" s="9" t="n">
        <v>27.5200954653938</v>
      </c>
      <c r="J553" s="8" t="n">
        <v>11530.92</v>
      </c>
      <c r="K553" s="9" t="n">
        <v>27.5200954653938</v>
      </c>
      <c r="L553" s="8" t="n">
        <f aca="false">F553+H553+J553</f>
        <v>40358.22</v>
      </c>
      <c r="M553" s="10" t="n">
        <f aca="false">L553/E553</f>
        <v>96.3203341288783</v>
      </c>
    </row>
    <row r="554" customFormat="false" ht="14" hidden="true" customHeight="false" outlineLevel="0" collapsed="false">
      <c r="A554" s="5" t="s">
        <v>647</v>
      </c>
      <c r="B554" s="5" t="s">
        <v>27</v>
      </c>
      <c r="C554" s="5" t="s">
        <v>18</v>
      </c>
      <c r="D554" s="6" t="s">
        <v>141</v>
      </c>
      <c r="E554" s="7" t="n">
        <v>419</v>
      </c>
      <c r="F554" s="8" t="n">
        <v>17296.38</v>
      </c>
      <c r="G554" s="9" t="n">
        <v>41.2801431980907</v>
      </c>
      <c r="H554" s="8" t="n">
        <v>11530.92</v>
      </c>
      <c r="I554" s="9" t="n">
        <v>27.5200954653938</v>
      </c>
      <c r="J554" s="8" t="n">
        <v>11530.92</v>
      </c>
      <c r="K554" s="9" t="n">
        <v>27.5200954653938</v>
      </c>
      <c r="L554" s="8" t="n">
        <f aca="false">F554+H554+J554</f>
        <v>40358.22</v>
      </c>
      <c r="M554" s="10" t="n">
        <f aca="false">L554/E554</f>
        <v>96.3203341288783</v>
      </c>
    </row>
    <row r="555" customFormat="false" ht="14" hidden="true" customHeight="false" outlineLevel="0" collapsed="false">
      <c r="A555" s="5" t="s">
        <v>648</v>
      </c>
      <c r="B555" s="5" t="s">
        <v>14</v>
      </c>
      <c r="C555" s="5" t="s">
        <v>70</v>
      </c>
      <c r="D555" s="6" t="s">
        <v>163</v>
      </c>
      <c r="E555" s="7" t="n">
        <v>420</v>
      </c>
      <c r="F555" s="8" t="n">
        <v>17309.04</v>
      </c>
      <c r="G555" s="9" t="n">
        <v>41.212</v>
      </c>
      <c r="H555" s="8" t="n">
        <v>11539.36</v>
      </c>
      <c r="I555" s="9" t="n">
        <v>27.4746666666667</v>
      </c>
      <c r="J555" s="8" t="n">
        <v>11539.36</v>
      </c>
      <c r="K555" s="9" t="n">
        <v>27.4746666666667</v>
      </c>
      <c r="L555" s="8" t="n">
        <f aca="false">F555+H555+J555</f>
        <v>40387.76</v>
      </c>
      <c r="M555" s="10" t="n">
        <f aca="false">L555/E555</f>
        <v>96.1613333333333</v>
      </c>
    </row>
    <row r="556" customFormat="false" ht="14" hidden="true" customHeight="false" outlineLevel="0" collapsed="false">
      <c r="A556" s="5" t="s">
        <v>649</v>
      </c>
      <c r="B556" s="5" t="s">
        <v>27</v>
      </c>
      <c r="C556" s="5" t="s">
        <v>18</v>
      </c>
      <c r="D556" s="6" t="s">
        <v>60</v>
      </c>
      <c r="E556" s="7" t="n">
        <v>422</v>
      </c>
      <c r="F556" s="8" t="n">
        <v>17334.36</v>
      </c>
      <c r="G556" s="9" t="n">
        <v>41.076682464455</v>
      </c>
      <c r="H556" s="8" t="n">
        <v>11556.24</v>
      </c>
      <c r="I556" s="9" t="n">
        <v>27.3844549763033</v>
      </c>
      <c r="J556" s="8" t="n">
        <v>11556.24</v>
      </c>
      <c r="K556" s="9" t="n">
        <v>27.3844549763033</v>
      </c>
      <c r="L556" s="8" t="n">
        <f aca="false">F556+H556+J556</f>
        <v>40446.84</v>
      </c>
      <c r="M556" s="10" t="n">
        <f aca="false">L556/E556</f>
        <v>95.8455924170616</v>
      </c>
    </row>
    <row r="557" customFormat="false" ht="14" hidden="true" customHeight="false" outlineLevel="0" collapsed="false">
      <c r="A557" s="5" t="s">
        <v>650</v>
      </c>
      <c r="B557" s="5" t="s">
        <v>14</v>
      </c>
      <c r="C557" s="5" t="s">
        <v>18</v>
      </c>
      <c r="D557" s="6" t="s">
        <v>24</v>
      </c>
      <c r="E557" s="7" t="n">
        <v>423</v>
      </c>
      <c r="F557" s="8" t="n">
        <v>17347.02</v>
      </c>
      <c r="G557" s="9" t="n">
        <v>41.0095035460993</v>
      </c>
      <c r="H557" s="8" t="n">
        <v>11564.68</v>
      </c>
      <c r="I557" s="9" t="n">
        <v>27.3396690307329</v>
      </c>
      <c r="J557" s="8" t="n">
        <v>11564.68</v>
      </c>
      <c r="K557" s="9" t="n">
        <v>27.3396690307329</v>
      </c>
      <c r="L557" s="8" t="n">
        <f aca="false">F557+H557+J557</f>
        <v>40476.38</v>
      </c>
      <c r="M557" s="10" t="n">
        <f aca="false">L557/E557</f>
        <v>95.688841607565</v>
      </c>
    </row>
    <row r="558" customFormat="false" ht="14" hidden="true" customHeight="false" outlineLevel="0" collapsed="false">
      <c r="A558" s="5" t="s">
        <v>651</v>
      </c>
      <c r="B558" s="5" t="s">
        <v>27</v>
      </c>
      <c r="C558" s="5" t="s">
        <v>18</v>
      </c>
      <c r="D558" s="6" t="s">
        <v>60</v>
      </c>
      <c r="E558" s="7" t="n">
        <v>423</v>
      </c>
      <c r="F558" s="8" t="n">
        <v>17347.02</v>
      </c>
      <c r="G558" s="9" t="n">
        <v>41.0095035460993</v>
      </c>
      <c r="H558" s="8" t="n">
        <v>11564.68</v>
      </c>
      <c r="I558" s="9" t="n">
        <v>27.3396690307329</v>
      </c>
      <c r="J558" s="8" t="n">
        <v>11564.68</v>
      </c>
      <c r="K558" s="9" t="n">
        <v>27.3396690307329</v>
      </c>
      <c r="L558" s="8" t="n">
        <f aca="false">F558+H558+J558</f>
        <v>40476.38</v>
      </c>
      <c r="M558" s="10" t="n">
        <f aca="false">L558/E558</f>
        <v>95.688841607565</v>
      </c>
    </row>
    <row r="559" customFormat="false" ht="14" hidden="true" customHeight="false" outlineLevel="0" collapsed="false">
      <c r="A559" s="5" t="s">
        <v>652</v>
      </c>
      <c r="B559" s="5" t="s">
        <v>14</v>
      </c>
      <c r="C559" s="5" t="s">
        <v>326</v>
      </c>
      <c r="D559" s="6" t="s">
        <v>327</v>
      </c>
      <c r="E559" s="7" t="n">
        <v>425</v>
      </c>
      <c r="F559" s="8" t="n">
        <v>17372.34</v>
      </c>
      <c r="G559" s="9" t="n">
        <v>40.8760941176471</v>
      </c>
      <c r="H559" s="8" t="n">
        <v>11581.56</v>
      </c>
      <c r="I559" s="9" t="n">
        <v>27.2507294117647</v>
      </c>
      <c r="J559" s="8" t="n">
        <v>11581.56</v>
      </c>
      <c r="K559" s="9" t="n">
        <v>27.2507294117647</v>
      </c>
      <c r="L559" s="8" t="n">
        <f aca="false">F559+H559+J559</f>
        <v>40535.46</v>
      </c>
      <c r="M559" s="10" t="n">
        <f aca="false">L559/E559</f>
        <v>95.3775529411765</v>
      </c>
    </row>
    <row r="560" customFormat="false" ht="14" hidden="true" customHeight="false" outlineLevel="0" collapsed="false">
      <c r="A560" s="5" t="s">
        <v>653</v>
      </c>
      <c r="B560" s="5" t="s">
        <v>23</v>
      </c>
      <c r="C560" s="5" t="s">
        <v>315</v>
      </c>
      <c r="D560" s="6" t="s">
        <v>316</v>
      </c>
      <c r="E560" s="7" t="n">
        <v>425</v>
      </c>
      <c r="F560" s="8" t="n">
        <v>17372.34</v>
      </c>
      <c r="G560" s="9" t="n">
        <v>40.8760941176471</v>
      </c>
      <c r="H560" s="8" t="n">
        <v>11581.56</v>
      </c>
      <c r="I560" s="9" t="n">
        <v>27.2507294117647</v>
      </c>
      <c r="J560" s="8" t="n">
        <v>11581.56</v>
      </c>
      <c r="K560" s="9" t="n">
        <v>27.2507294117647</v>
      </c>
      <c r="L560" s="8" t="n">
        <f aca="false">F560+H560+J560</f>
        <v>40535.46</v>
      </c>
      <c r="M560" s="10" t="n">
        <f aca="false">L560/E560</f>
        <v>95.3775529411765</v>
      </c>
    </row>
    <row r="561" customFormat="false" ht="14" hidden="true" customHeight="false" outlineLevel="0" collapsed="false">
      <c r="A561" s="5" t="s">
        <v>654</v>
      </c>
      <c r="B561" s="5" t="s">
        <v>27</v>
      </c>
      <c r="C561" s="5" t="s">
        <v>132</v>
      </c>
      <c r="D561" s="6" t="s">
        <v>535</v>
      </c>
      <c r="E561" s="7" t="n">
        <v>426</v>
      </c>
      <c r="F561" s="8" t="n">
        <v>17385</v>
      </c>
      <c r="G561" s="9" t="n">
        <v>40.8098591549296</v>
      </c>
      <c r="H561" s="8" t="n">
        <v>11590</v>
      </c>
      <c r="I561" s="9" t="n">
        <v>27.2065727699531</v>
      </c>
      <c r="J561" s="8" t="n">
        <v>11590</v>
      </c>
      <c r="K561" s="9" t="n">
        <v>27.2065727699531</v>
      </c>
      <c r="L561" s="8" t="n">
        <f aca="false">F561+H561+J561</f>
        <v>40565</v>
      </c>
      <c r="M561" s="10" t="n">
        <f aca="false">L561/E561</f>
        <v>95.2230046948357</v>
      </c>
    </row>
    <row r="562" customFormat="false" ht="14" hidden="true" customHeight="false" outlineLevel="0" collapsed="false">
      <c r="A562" s="5" t="s">
        <v>655</v>
      </c>
      <c r="B562" s="5" t="s">
        <v>27</v>
      </c>
      <c r="C562" s="5" t="s">
        <v>70</v>
      </c>
      <c r="D562" s="6" t="s">
        <v>94</v>
      </c>
      <c r="E562" s="7" t="n">
        <v>426</v>
      </c>
      <c r="F562" s="8" t="n">
        <v>17385</v>
      </c>
      <c r="G562" s="9" t="n">
        <v>40.8098591549296</v>
      </c>
      <c r="H562" s="8" t="n">
        <v>11590</v>
      </c>
      <c r="I562" s="9" t="n">
        <v>27.2065727699531</v>
      </c>
      <c r="J562" s="8" t="n">
        <v>11590</v>
      </c>
      <c r="K562" s="9" t="n">
        <v>27.2065727699531</v>
      </c>
      <c r="L562" s="8" t="n">
        <f aca="false">F562+H562+J562</f>
        <v>40565</v>
      </c>
      <c r="M562" s="10" t="n">
        <f aca="false">L562/E562</f>
        <v>95.2230046948357</v>
      </c>
    </row>
    <row r="563" customFormat="false" ht="14" hidden="true" customHeight="false" outlineLevel="0" collapsed="false">
      <c r="A563" s="5" t="s">
        <v>656</v>
      </c>
      <c r="B563" s="5" t="s">
        <v>14</v>
      </c>
      <c r="C563" s="5" t="s">
        <v>165</v>
      </c>
      <c r="D563" s="6" t="s">
        <v>166</v>
      </c>
      <c r="E563" s="7" t="n">
        <v>428</v>
      </c>
      <c r="F563" s="8" t="n">
        <v>17410.32</v>
      </c>
      <c r="G563" s="9" t="n">
        <v>40.6783177570093</v>
      </c>
      <c r="H563" s="8" t="n">
        <v>11606.88</v>
      </c>
      <c r="I563" s="9" t="n">
        <v>27.1188785046729</v>
      </c>
      <c r="J563" s="8" t="n">
        <v>11606.88</v>
      </c>
      <c r="K563" s="9" t="n">
        <v>27.1188785046729</v>
      </c>
      <c r="L563" s="8" t="n">
        <f aca="false">F563+H563+J563</f>
        <v>40624.08</v>
      </c>
      <c r="M563" s="10" t="n">
        <f aca="false">L563/E563</f>
        <v>94.9160747663551</v>
      </c>
    </row>
    <row r="564" customFormat="false" ht="14" hidden="true" customHeight="false" outlineLevel="0" collapsed="false">
      <c r="A564" s="5" t="s">
        <v>657</v>
      </c>
      <c r="B564" s="5" t="s">
        <v>14</v>
      </c>
      <c r="C564" s="5" t="s">
        <v>15</v>
      </c>
      <c r="D564" s="6" t="s">
        <v>54</v>
      </c>
      <c r="E564" s="7" t="n">
        <v>429</v>
      </c>
      <c r="F564" s="8" t="n">
        <v>17422.98</v>
      </c>
      <c r="G564" s="9" t="n">
        <v>40.613006993007</v>
      </c>
      <c r="H564" s="8" t="n">
        <v>11615.32</v>
      </c>
      <c r="I564" s="9" t="n">
        <v>27.075337995338</v>
      </c>
      <c r="J564" s="8" t="n">
        <v>11615.32</v>
      </c>
      <c r="K564" s="9" t="n">
        <v>27.075337995338</v>
      </c>
      <c r="L564" s="8" t="n">
        <f aca="false">F564+H564+J564</f>
        <v>40653.62</v>
      </c>
      <c r="M564" s="10" t="n">
        <f aca="false">L564/E564</f>
        <v>94.763682983683</v>
      </c>
    </row>
    <row r="565" customFormat="false" ht="14" hidden="true" customHeight="false" outlineLevel="0" collapsed="false">
      <c r="A565" s="5" t="s">
        <v>658</v>
      </c>
      <c r="B565" s="5" t="s">
        <v>14</v>
      </c>
      <c r="C565" s="5" t="s">
        <v>165</v>
      </c>
      <c r="D565" s="6" t="s">
        <v>166</v>
      </c>
      <c r="E565" s="7" t="n">
        <v>429</v>
      </c>
      <c r="F565" s="8" t="n">
        <v>17422.98</v>
      </c>
      <c r="G565" s="9" t="n">
        <v>40.613006993007</v>
      </c>
      <c r="H565" s="8" t="n">
        <v>11615.32</v>
      </c>
      <c r="I565" s="9" t="n">
        <v>27.075337995338</v>
      </c>
      <c r="J565" s="8" t="n">
        <v>11615.32</v>
      </c>
      <c r="K565" s="9" t="n">
        <v>27.075337995338</v>
      </c>
      <c r="L565" s="8" t="n">
        <f aca="false">F565+H565+J565</f>
        <v>40653.62</v>
      </c>
      <c r="M565" s="10" t="n">
        <f aca="false">L565/E565</f>
        <v>94.763682983683</v>
      </c>
    </row>
    <row r="566" customFormat="false" ht="14" hidden="true" customHeight="false" outlineLevel="0" collapsed="false">
      <c r="A566" s="5" t="s">
        <v>659</v>
      </c>
      <c r="B566" s="5" t="s">
        <v>27</v>
      </c>
      <c r="C566" s="5" t="s">
        <v>62</v>
      </c>
      <c r="D566" s="6" t="s">
        <v>63</v>
      </c>
      <c r="E566" s="7" t="n">
        <v>429</v>
      </c>
      <c r="F566" s="8" t="n">
        <v>17422.98</v>
      </c>
      <c r="G566" s="9" t="n">
        <v>40.613006993007</v>
      </c>
      <c r="H566" s="8" t="n">
        <v>11615.32</v>
      </c>
      <c r="I566" s="9" t="n">
        <v>27.075337995338</v>
      </c>
      <c r="J566" s="8" t="n">
        <v>11615.32</v>
      </c>
      <c r="K566" s="9" t="n">
        <v>27.075337995338</v>
      </c>
      <c r="L566" s="8" t="n">
        <f aca="false">F566+H566+J566</f>
        <v>40653.62</v>
      </c>
      <c r="M566" s="10" t="n">
        <f aca="false">L566/E566</f>
        <v>94.763682983683</v>
      </c>
    </row>
    <row r="567" customFormat="false" ht="14" hidden="true" customHeight="false" outlineLevel="0" collapsed="false">
      <c r="A567" s="5" t="s">
        <v>660</v>
      </c>
      <c r="B567" s="5" t="s">
        <v>27</v>
      </c>
      <c r="C567" s="5" t="s">
        <v>18</v>
      </c>
      <c r="D567" s="6" t="s">
        <v>60</v>
      </c>
      <c r="E567" s="7" t="n">
        <v>430</v>
      </c>
      <c r="F567" s="8" t="n">
        <v>17435.64</v>
      </c>
      <c r="G567" s="9" t="n">
        <v>40.548</v>
      </c>
      <c r="H567" s="8" t="n">
        <v>11623.76</v>
      </c>
      <c r="I567" s="9" t="n">
        <v>27.032</v>
      </c>
      <c r="J567" s="8" t="n">
        <v>11623.76</v>
      </c>
      <c r="K567" s="9" t="n">
        <v>27.032</v>
      </c>
      <c r="L567" s="8" t="n">
        <f aca="false">F567+H567+J567</f>
        <v>40683.16</v>
      </c>
      <c r="M567" s="10" t="n">
        <f aca="false">L567/E567</f>
        <v>94.612</v>
      </c>
    </row>
    <row r="568" customFormat="false" ht="14" hidden="true" customHeight="false" outlineLevel="0" collapsed="false">
      <c r="A568" s="5" t="s">
        <v>661</v>
      </c>
      <c r="B568" s="5" t="s">
        <v>27</v>
      </c>
      <c r="C568" s="5" t="s">
        <v>18</v>
      </c>
      <c r="D568" s="6" t="s">
        <v>19</v>
      </c>
      <c r="E568" s="7" t="n">
        <v>430</v>
      </c>
      <c r="F568" s="8" t="n">
        <v>17435.64</v>
      </c>
      <c r="G568" s="9" t="n">
        <v>40.548</v>
      </c>
      <c r="H568" s="8" t="n">
        <v>11623.76</v>
      </c>
      <c r="I568" s="9" t="n">
        <v>27.032</v>
      </c>
      <c r="J568" s="8" t="n">
        <v>11623.76</v>
      </c>
      <c r="K568" s="9" t="n">
        <v>27.032</v>
      </c>
      <c r="L568" s="8" t="n">
        <f aca="false">F568+H568+J568</f>
        <v>40683.16</v>
      </c>
      <c r="M568" s="10" t="n">
        <f aca="false">L568/E568</f>
        <v>94.612</v>
      </c>
    </row>
    <row r="569" customFormat="false" ht="14" hidden="true" customHeight="false" outlineLevel="0" collapsed="false">
      <c r="A569" s="5" t="s">
        <v>662</v>
      </c>
      <c r="B569" s="5" t="s">
        <v>27</v>
      </c>
      <c r="C569" s="5" t="s">
        <v>18</v>
      </c>
      <c r="D569" s="6" t="s">
        <v>24</v>
      </c>
      <c r="E569" s="7" t="n">
        <v>430</v>
      </c>
      <c r="F569" s="8" t="n">
        <v>17435.64</v>
      </c>
      <c r="G569" s="9" t="n">
        <v>40.548</v>
      </c>
      <c r="H569" s="8" t="n">
        <v>11623.76</v>
      </c>
      <c r="I569" s="9" t="n">
        <v>27.032</v>
      </c>
      <c r="J569" s="8" t="n">
        <v>11623.76</v>
      </c>
      <c r="K569" s="9" t="n">
        <v>27.032</v>
      </c>
      <c r="L569" s="8" t="n">
        <f aca="false">F569+H569+J569</f>
        <v>40683.16</v>
      </c>
      <c r="M569" s="10" t="n">
        <f aca="false">L569/E569</f>
        <v>94.612</v>
      </c>
    </row>
    <row r="570" customFormat="false" ht="14" hidden="true" customHeight="false" outlineLevel="0" collapsed="false">
      <c r="A570" s="5" t="s">
        <v>663</v>
      </c>
      <c r="B570" s="5" t="s">
        <v>14</v>
      </c>
      <c r="C570" s="5" t="s">
        <v>70</v>
      </c>
      <c r="D570" s="6" t="s">
        <v>71</v>
      </c>
      <c r="E570" s="7" t="n">
        <v>431</v>
      </c>
      <c r="F570" s="8" t="n">
        <v>17448.3</v>
      </c>
      <c r="G570" s="9" t="n">
        <v>40.4832946635731</v>
      </c>
      <c r="H570" s="8" t="n">
        <v>11632.2</v>
      </c>
      <c r="I570" s="9" t="n">
        <v>26.9888631090487</v>
      </c>
      <c r="J570" s="8" t="n">
        <v>11632.2</v>
      </c>
      <c r="K570" s="9" t="n">
        <v>26.9888631090487</v>
      </c>
      <c r="L570" s="8" t="n">
        <f aca="false">F570+H570+J570</f>
        <v>40712.7</v>
      </c>
      <c r="M570" s="10" t="n">
        <f aca="false">L570/E570</f>
        <v>94.4610208816705</v>
      </c>
    </row>
    <row r="571" customFormat="false" ht="14" hidden="true" customHeight="false" outlineLevel="0" collapsed="false">
      <c r="A571" s="5" t="s">
        <v>664</v>
      </c>
      <c r="B571" s="5" t="s">
        <v>23</v>
      </c>
      <c r="C571" s="5" t="s">
        <v>315</v>
      </c>
      <c r="D571" s="6" t="s">
        <v>316</v>
      </c>
      <c r="E571" s="7" t="n">
        <v>431</v>
      </c>
      <c r="F571" s="8" t="n">
        <v>17448.3</v>
      </c>
      <c r="G571" s="9" t="n">
        <v>40.4832946635731</v>
      </c>
      <c r="H571" s="8" t="n">
        <v>11632.2</v>
      </c>
      <c r="I571" s="9" t="n">
        <v>26.9888631090487</v>
      </c>
      <c r="J571" s="8" t="n">
        <v>11632.2</v>
      </c>
      <c r="K571" s="9" t="n">
        <v>26.9888631090487</v>
      </c>
      <c r="L571" s="8" t="n">
        <f aca="false">F571+H571+J571</f>
        <v>40712.7</v>
      </c>
      <c r="M571" s="10" t="n">
        <f aca="false">L571/E571</f>
        <v>94.4610208816705</v>
      </c>
    </row>
    <row r="572" customFormat="false" ht="14" hidden="true" customHeight="false" outlineLevel="0" collapsed="false">
      <c r="A572" s="5" t="s">
        <v>665</v>
      </c>
      <c r="B572" s="5" t="s">
        <v>27</v>
      </c>
      <c r="C572" s="5" t="s">
        <v>37</v>
      </c>
      <c r="D572" s="6" t="s">
        <v>118</v>
      </c>
      <c r="E572" s="7" t="n">
        <v>431</v>
      </c>
      <c r="F572" s="8" t="n">
        <v>17448.3</v>
      </c>
      <c r="G572" s="9" t="n">
        <v>40.4832946635731</v>
      </c>
      <c r="H572" s="8" t="n">
        <v>11632.2</v>
      </c>
      <c r="I572" s="9" t="n">
        <v>26.9888631090487</v>
      </c>
      <c r="J572" s="8" t="n">
        <v>11632.2</v>
      </c>
      <c r="K572" s="9" t="n">
        <v>26.9888631090487</v>
      </c>
      <c r="L572" s="8" t="n">
        <f aca="false">F572+H572+J572</f>
        <v>40712.7</v>
      </c>
      <c r="M572" s="10" t="n">
        <f aca="false">L572/E572</f>
        <v>94.4610208816705</v>
      </c>
    </row>
    <row r="573" customFormat="false" ht="14" hidden="true" customHeight="false" outlineLevel="0" collapsed="false">
      <c r="A573" s="5" t="s">
        <v>666</v>
      </c>
      <c r="B573" s="5" t="s">
        <v>27</v>
      </c>
      <c r="C573" s="5" t="s">
        <v>37</v>
      </c>
      <c r="D573" s="6" t="s">
        <v>112</v>
      </c>
      <c r="E573" s="7" t="n">
        <v>432</v>
      </c>
      <c r="F573" s="8" t="n">
        <v>17460.96</v>
      </c>
      <c r="G573" s="9" t="n">
        <v>40.4188888888889</v>
      </c>
      <c r="H573" s="8" t="n">
        <v>11640.64</v>
      </c>
      <c r="I573" s="9" t="n">
        <v>26.9459259259259</v>
      </c>
      <c r="J573" s="8" t="n">
        <v>11640.64</v>
      </c>
      <c r="K573" s="9" t="n">
        <v>26.9459259259259</v>
      </c>
      <c r="L573" s="8" t="n">
        <f aca="false">F573+H573+J573</f>
        <v>40742.24</v>
      </c>
      <c r="M573" s="10" t="n">
        <f aca="false">L573/E573</f>
        <v>94.3107407407407</v>
      </c>
    </row>
    <row r="574" customFormat="false" ht="14" hidden="true" customHeight="false" outlineLevel="0" collapsed="false">
      <c r="A574" s="5" t="s">
        <v>667</v>
      </c>
      <c r="B574" s="5" t="s">
        <v>27</v>
      </c>
      <c r="C574" s="5" t="s">
        <v>18</v>
      </c>
      <c r="D574" s="6" t="s">
        <v>52</v>
      </c>
      <c r="E574" s="7" t="n">
        <v>433</v>
      </c>
      <c r="F574" s="8" t="n">
        <v>17473.62</v>
      </c>
      <c r="G574" s="9" t="n">
        <v>40.3547806004619</v>
      </c>
      <c r="H574" s="8" t="n">
        <v>11649.08</v>
      </c>
      <c r="I574" s="9" t="n">
        <v>26.9031870669746</v>
      </c>
      <c r="J574" s="8" t="n">
        <v>11649.08</v>
      </c>
      <c r="K574" s="9" t="n">
        <v>26.9031870669746</v>
      </c>
      <c r="L574" s="8" t="n">
        <f aca="false">F574+H574+J574</f>
        <v>40771.78</v>
      </c>
      <c r="M574" s="10" t="n">
        <f aca="false">L574/E574</f>
        <v>94.1611547344111</v>
      </c>
    </row>
    <row r="575" customFormat="false" ht="14" hidden="true" customHeight="false" outlineLevel="0" collapsed="false">
      <c r="A575" s="5" t="s">
        <v>668</v>
      </c>
      <c r="B575" s="5" t="s">
        <v>14</v>
      </c>
      <c r="C575" s="5" t="s">
        <v>165</v>
      </c>
      <c r="D575" s="6" t="s">
        <v>166</v>
      </c>
      <c r="E575" s="7" t="n">
        <v>434</v>
      </c>
      <c r="F575" s="8" t="n">
        <v>17486.28</v>
      </c>
      <c r="G575" s="9" t="n">
        <v>40.2909677419355</v>
      </c>
      <c r="H575" s="8" t="n">
        <v>11657.52</v>
      </c>
      <c r="I575" s="9" t="n">
        <v>26.8606451612903</v>
      </c>
      <c r="J575" s="8" t="n">
        <v>11657.52</v>
      </c>
      <c r="K575" s="9" t="n">
        <v>26.8606451612903</v>
      </c>
      <c r="L575" s="8" t="n">
        <f aca="false">F575+H575+J575</f>
        <v>40801.32</v>
      </c>
      <c r="M575" s="10" t="n">
        <f aca="false">L575/E575</f>
        <v>94.0122580645161</v>
      </c>
    </row>
    <row r="576" customFormat="false" ht="14" hidden="true" customHeight="false" outlineLevel="0" collapsed="false">
      <c r="A576" s="5" t="s">
        <v>669</v>
      </c>
      <c r="B576" s="5" t="s">
        <v>27</v>
      </c>
      <c r="C576" s="5" t="s">
        <v>65</v>
      </c>
      <c r="D576" s="6" t="s">
        <v>78</v>
      </c>
      <c r="E576" s="7" t="n">
        <v>434</v>
      </c>
      <c r="F576" s="8" t="n">
        <v>17486.28</v>
      </c>
      <c r="G576" s="9" t="n">
        <v>40.2909677419355</v>
      </c>
      <c r="H576" s="8" t="n">
        <v>11657.52</v>
      </c>
      <c r="I576" s="9" t="n">
        <v>26.8606451612903</v>
      </c>
      <c r="J576" s="8" t="n">
        <v>11657.52</v>
      </c>
      <c r="K576" s="9" t="n">
        <v>26.8606451612903</v>
      </c>
      <c r="L576" s="8" t="n">
        <f aca="false">F576+H576+J576</f>
        <v>40801.32</v>
      </c>
      <c r="M576" s="10" t="n">
        <f aca="false">L576/E576</f>
        <v>94.0122580645161</v>
      </c>
    </row>
    <row r="577" customFormat="false" ht="14" hidden="true" customHeight="false" outlineLevel="0" collapsed="false">
      <c r="A577" s="5" t="s">
        <v>670</v>
      </c>
      <c r="B577" s="5" t="s">
        <v>14</v>
      </c>
      <c r="C577" s="5" t="s">
        <v>70</v>
      </c>
      <c r="D577" s="6" t="s">
        <v>71</v>
      </c>
      <c r="E577" s="7" t="n">
        <v>436</v>
      </c>
      <c r="F577" s="8" t="n">
        <v>17511.6</v>
      </c>
      <c r="G577" s="9" t="n">
        <v>40.1642201834862</v>
      </c>
      <c r="H577" s="8" t="n">
        <v>11674.4</v>
      </c>
      <c r="I577" s="9" t="n">
        <v>26.7761467889908</v>
      </c>
      <c r="J577" s="8" t="n">
        <v>11674.4</v>
      </c>
      <c r="K577" s="9" t="n">
        <v>26.7761467889908</v>
      </c>
      <c r="L577" s="8" t="n">
        <f aca="false">F577+H577+J577</f>
        <v>40860.4</v>
      </c>
      <c r="M577" s="10" t="n">
        <f aca="false">L577/E577</f>
        <v>93.7165137614679</v>
      </c>
    </row>
    <row r="578" customFormat="false" ht="14" hidden="true" customHeight="false" outlineLevel="0" collapsed="false">
      <c r="A578" s="5" t="s">
        <v>671</v>
      </c>
      <c r="B578" s="5" t="s">
        <v>27</v>
      </c>
      <c r="C578" s="5" t="s">
        <v>45</v>
      </c>
      <c r="D578" s="6" t="s">
        <v>192</v>
      </c>
      <c r="E578" s="7" t="n">
        <v>436</v>
      </c>
      <c r="F578" s="8" t="n">
        <v>17511.6</v>
      </c>
      <c r="G578" s="9" t="n">
        <v>40.1642201834862</v>
      </c>
      <c r="H578" s="8" t="n">
        <v>11674.4</v>
      </c>
      <c r="I578" s="9" t="n">
        <v>26.7761467889908</v>
      </c>
      <c r="J578" s="8" t="n">
        <v>11674.4</v>
      </c>
      <c r="K578" s="9" t="n">
        <v>26.7761467889908</v>
      </c>
      <c r="L578" s="8" t="n">
        <f aca="false">F578+H578+J578</f>
        <v>40860.4</v>
      </c>
      <c r="M578" s="10" t="n">
        <f aca="false">L578/E578</f>
        <v>93.7165137614679</v>
      </c>
    </row>
    <row r="579" customFormat="false" ht="14" hidden="true" customHeight="false" outlineLevel="0" collapsed="false">
      <c r="A579" s="5" t="s">
        <v>672</v>
      </c>
      <c r="B579" s="5" t="s">
        <v>27</v>
      </c>
      <c r="C579" s="5" t="s">
        <v>37</v>
      </c>
      <c r="D579" s="6" t="s">
        <v>38</v>
      </c>
      <c r="E579" s="7" t="n">
        <v>436</v>
      </c>
      <c r="F579" s="8" t="n">
        <v>17511.6</v>
      </c>
      <c r="G579" s="9" t="n">
        <v>40.1642201834862</v>
      </c>
      <c r="H579" s="8" t="n">
        <v>11674.4</v>
      </c>
      <c r="I579" s="9" t="n">
        <v>26.7761467889908</v>
      </c>
      <c r="J579" s="8" t="n">
        <v>11674.4</v>
      </c>
      <c r="K579" s="9" t="n">
        <v>26.7761467889908</v>
      </c>
      <c r="L579" s="8" t="n">
        <f aca="false">F579+H579+J579</f>
        <v>40860.4</v>
      </c>
      <c r="M579" s="10" t="n">
        <f aca="false">L579/E579</f>
        <v>93.7165137614679</v>
      </c>
    </row>
    <row r="580" customFormat="false" ht="14" hidden="true" customHeight="false" outlineLevel="0" collapsed="false">
      <c r="A580" s="5" t="s">
        <v>673</v>
      </c>
      <c r="B580" s="5" t="s">
        <v>27</v>
      </c>
      <c r="C580" s="5" t="s">
        <v>18</v>
      </c>
      <c r="D580" s="6" t="s">
        <v>19</v>
      </c>
      <c r="E580" s="7" t="n">
        <v>436</v>
      </c>
      <c r="F580" s="8" t="n">
        <v>17511.6</v>
      </c>
      <c r="G580" s="9" t="n">
        <v>40.1642201834862</v>
      </c>
      <c r="H580" s="8" t="n">
        <v>11674.4</v>
      </c>
      <c r="I580" s="9" t="n">
        <v>26.7761467889908</v>
      </c>
      <c r="J580" s="8" t="n">
        <v>11674.4</v>
      </c>
      <c r="K580" s="9" t="n">
        <v>26.7761467889908</v>
      </c>
      <c r="L580" s="8" t="n">
        <f aca="false">F580+H580+J580</f>
        <v>40860.4</v>
      </c>
      <c r="M580" s="10" t="n">
        <f aca="false">L580/E580</f>
        <v>93.7165137614679</v>
      </c>
    </row>
    <row r="581" customFormat="false" ht="14" hidden="true" customHeight="false" outlineLevel="0" collapsed="false">
      <c r="A581" s="5" t="s">
        <v>674</v>
      </c>
      <c r="B581" s="5" t="s">
        <v>27</v>
      </c>
      <c r="C581" s="5" t="s">
        <v>18</v>
      </c>
      <c r="D581" s="6" t="s">
        <v>60</v>
      </c>
      <c r="E581" s="7" t="n">
        <v>437</v>
      </c>
      <c r="F581" s="8" t="n">
        <v>17524.26</v>
      </c>
      <c r="G581" s="9" t="n">
        <v>40.1012814645309</v>
      </c>
      <c r="H581" s="8" t="n">
        <v>11682.84</v>
      </c>
      <c r="I581" s="9" t="n">
        <v>26.7341876430206</v>
      </c>
      <c r="J581" s="8" t="n">
        <v>11682.84</v>
      </c>
      <c r="K581" s="9" t="n">
        <v>26.7341876430206</v>
      </c>
      <c r="L581" s="8" t="n">
        <f aca="false">F581+H581+J581</f>
        <v>40889.94</v>
      </c>
      <c r="M581" s="10" t="n">
        <f aca="false">L581/E581</f>
        <v>93.5696567505721</v>
      </c>
    </row>
    <row r="582" customFormat="false" ht="14" hidden="true" customHeight="false" outlineLevel="0" collapsed="false">
      <c r="A582" s="5" t="s">
        <v>675</v>
      </c>
      <c r="B582" s="5" t="s">
        <v>14</v>
      </c>
      <c r="C582" s="5" t="s">
        <v>18</v>
      </c>
      <c r="D582" s="6" t="s">
        <v>141</v>
      </c>
      <c r="E582" s="7" t="n">
        <v>442</v>
      </c>
      <c r="F582" s="8" t="n">
        <v>17587.56</v>
      </c>
      <c r="G582" s="9" t="n">
        <v>39.7908597285068</v>
      </c>
      <c r="H582" s="8" t="n">
        <v>11725.04</v>
      </c>
      <c r="I582" s="9" t="n">
        <v>26.5272398190045</v>
      </c>
      <c r="J582" s="8" t="n">
        <v>11725.04</v>
      </c>
      <c r="K582" s="9" t="n">
        <v>26.5272398190045</v>
      </c>
      <c r="L582" s="8" t="n">
        <f aca="false">F582+H582+J582</f>
        <v>41037.64</v>
      </c>
      <c r="M582" s="10" t="n">
        <f aca="false">L582/E582</f>
        <v>92.8453393665158</v>
      </c>
    </row>
    <row r="583" customFormat="false" ht="14" hidden="true" customHeight="false" outlineLevel="0" collapsed="false">
      <c r="A583" s="5" t="s">
        <v>676</v>
      </c>
      <c r="B583" s="5" t="s">
        <v>27</v>
      </c>
      <c r="C583" s="5" t="s">
        <v>18</v>
      </c>
      <c r="D583" s="6" t="s">
        <v>19</v>
      </c>
      <c r="E583" s="7" t="n">
        <v>442</v>
      </c>
      <c r="F583" s="8" t="n">
        <v>17587.56</v>
      </c>
      <c r="G583" s="9" t="n">
        <v>39.7908597285068</v>
      </c>
      <c r="H583" s="8" t="n">
        <v>11725.04</v>
      </c>
      <c r="I583" s="9" t="n">
        <v>26.5272398190045</v>
      </c>
      <c r="J583" s="8" t="n">
        <v>11725.04</v>
      </c>
      <c r="K583" s="9" t="n">
        <v>26.5272398190045</v>
      </c>
      <c r="L583" s="8" t="n">
        <f aca="false">F583+H583+J583</f>
        <v>41037.64</v>
      </c>
      <c r="M583" s="10" t="n">
        <f aca="false">L583/E583</f>
        <v>92.8453393665158</v>
      </c>
    </row>
    <row r="584" customFormat="false" ht="14" hidden="true" customHeight="false" outlineLevel="0" collapsed="false">
      <c r="A584" s="5" t="s">
        <v>677</v>
      </c>
      <c r="B584" s="5" t="s">
        <v>27</v>
      </c>
      <c r="C584" s="5" t="s">
        <v>70</v>
      </c>
      <c r="D584" s="6" t="s">
        <v>71</v>
      </c>
      <c r="E584" s="7" t="n">
        <v>442</v>
      </c>
      <c r="F584" s="8" t="n">
        <v>17587.56</v>
      </c>
      <c r="G584" s="9" t="n">
        <v>39.7908597285068</v>
      </c>
      <c r="H584" s="8" t="n">
        <v>11725.04</v>
      </c>
      <c r="I584" s="9" t="n">
        <v>26.5272398190045</v>
      </c>
      <c r="J584" s="8" t="n">
        <v>11725.04</v>
      </c>
      <c r="K584" s="9" t="n">
        <v>26.5272398190045</v>
      </c>
      <c r="L584" s="8" t="n">
        <f aca="false">F584+H584+J584</f>
        <v>41037.64</v>
      </c>
      <c r="M584" s="10" t="n">
        <f aca="false">L584/E584</f>
        <v>92.8453393665158</v>
      </c>
    </row>
    <row r="585" customFormat="false" ht="14" hidden="true" customHeight="false" outlineLevel="0" collapsed="false">
      <c r="A585" s="5" t="s">
        <v>678</v>
      </c>
      <c r="B585" s="5" t="s">
        <v>14</v>
      </c>
      <c r="C585" s="5" t="s">
        <v>70</v>
      </c>
      <c r="D585" s="6" t="s">
        <v>71</v>
      </c>
      <c r="E585" s="7" t="n">
        <v>443</v>
      </c>
      <c r="F585" s="8" t="n">
        <v>17600.22</v>
      </c>
      <c r="G585" s="9" t="n">
        <v>39.7296162528217</v>
      </c>
      <c r="H585" s="8" t="n">
        <v>11733.48</v>
      </c>
      <c r="I585" s="9" t="n">
        <v>26.4864108352144</v>
      </c>
      <c r="J585" s="8" t="n">
        <v>11733.48</v>
      </c>
      <c r="K585" s="9" t="n">
        <v>26.4864108352144</v>
      </c>
      <c r="L585" s="8" t="n">
        <f aca="false">F585+H585+J585</f>
        <v>41067.18</v>
      </c>
      <c r="M585" s="10" t="n">
        <f aca="false">L585/E585</f>
        <v>92.7024379232506</v>
      </c>
    </row>
    <row r="586" customFormat="false" ht="14" hidden="true" customHeight="false" outlineLevel="0" collapsed="false">
      <c r="A586" s="5" t="s">
        <v>679</v>
      </c>
      <c r="B586" s="5" t="s">
        <v>14</v>
      </c>
      <c r="C586" s="5" t="s">
        <v>165</v>
      </c>
      <c r="D586" s="6" t="s">
        <v>166</v>
      </c>
      <c r="E586" s="7" t="n">
        <v>443</v>
      </c>
      <c r="F586" s="8" t="n">
        <v>17600.22</v>
      </c>
      <c r="G586" s="9" t="n">
        <v>39.7296162528217</v>
      </c>
      <c r="H586" s="8" t="n">
        <v>11733.48</v>
      </c>
      <c r="I586" s="9" t="n">
        <v>26.4864108352144</v>
      </c>
      <c r="J586" s="8" t="n">
        <v>11733.48</v>
      </c>
      <c r="K586" s="9" t="n">
        <v>26.4864108352144</v>
      </c>
      <c r="L586" s="8" t="n">
        <f aca="false">F586+H586+J586</f>
        <v>41067.18</v>
      </c>
      <c r="M586" s="10" t="n">
        <f aca="false">L586/E586</f>
        <v>92.7024379232506</v>
      </c>
    </row>
    <row r="587" customFormat="false" ht="14" hidden="true" customHeight="false" outlineLevel="0" collapsed="false">
      <c r="A587" s="5" t="s">
        <v>680</v>
      </c>
      <c r="B587" s="5" t="s">
        <v>27</v>
      </c>
      <c r="C587" s="5" t="s">
        <v>104</v>
      </c>
      <c r="D587" s="6" t="s">
        <v>105</v>
      </c>
      <c r="E587" s="7" t="n">
        <v>443</v>
      </c>
      <c r="F587" s="8" t="n">
        <v>17600.22</v>
      </c>
      <c r="G587" s="9" t="n">
        <v>39.7296162528217</v>
      </c>
      <c r="H587" s="8" t="n">
        <v>11733.48</v>
      </c>
      <c r="I587" s="9" t="n">
        <v>26.4864108352144</v>
      </c>
      <c r="J587" s="8" t="n">
        <v>11733.48</v>
      </c>
      <c r="K587" s="9" t="n">
        <v>26.4864108352144</v>
      </c>
      <c r="L587" s="8" t="n">
        <f aca="false">F587+H587+J587</f>
        <v>41067.18</v>
      </c>
      <c r="M587" s="10" t="n">
        <f aca="false">L587/E587</f>
        <v>92.7024379232506</v>
      </c>
    </row>
    <row r="588" customFormat="false" ht="14" hidden="true" customHeight="false" outlineLevel="0" collapsed="false">
      <c r="A588" s="5" t="s">
        <v>681</v>
      </c>
      <c r="B588" s="5" t="s">
        <v>27</v>
      </c>
      <c r="C588" s="5" t="s">
        <v>45</v>
      </c>
      <c r="D588" s="6" t="s">
        <v>192</v>
      </c>
      <c r="E588" s="7" t="n">
        <v>444</v>
      </c>
      <c r="F588" s="8" t="n">
        <v>17612.88</v>
      </c>
      <c r="G588" s="9" t="n">
        <v>39.6686486486486</v>
      </c>
      <c r="H588" s="8" t="n">
        <v>11741.92</v>
      </c>
      <c r="I588" s="9" t="n">
        <v>26.4457657657658</v>
      </c>
      <c r="J588" s="8" t="n">
        <v>11741.92</v>
      </c>
      <c r="K588" s="9" t="n">
        <v>26.4457657657658</v>
      </c>
      <c r="L588" s="8" t="n">
        <f aca="false">F588+H588+J588</f>
        <v>41096.72</v>
      </c>
      <c r="M588" s="10" t="n">
        <f aca="false">L588/E588</f>
        <v>92.5601801801802</v>
      </c>
    </row>
    <row r="589" customFormat="false" ht="14" hidden="true" customHeight="false" outlineLevel="0" collapsed="false">
      <c r="A589" s="5" t="s">
        <v>682</v>
      </c>
      <c r="B589" s="5" t="s">
        <v>27</v>
      </c>
      <c r="C589" s="5" t="s">
        <v>150</v>
      </c>
      <c r="D589" s="6" t="s">
        <v>289</v>
      </c>
      <c r="E589" s="7" t="n">
        <v>444</v>
      </c>
      <c r="F589" s="8" t="n">
        <v>17612.88</v>
      </c>
      <c r="G589" s="9" t="n">
        <v>39.6686486486486</v>
      </c>
      <c r="H589" s="8" t="n">
        <v>11741.92</v>
      </c>
      <c r="I589" s="9" t="n">
        <v>26.4457657657658</v>
      </c>
      <c r="J589" s="8" t="n">
        <v>11741.92</v>
      </c>
      <c r="K589" s="9" t="n">
        <v>26.4457657657658</v>
      </c>
      <c r="L589" s="8" t="n">
        <f aca="false">F589+H589+J589</f>
        <v>41096.72</v>
      </c>
      <c r="M589" s="10" t="n">
        <f aca="false">L589/E589</f>
        <v>92.5601801801802</v>
      </c>
    </row>
    <row r="590" customFormat="false" ht="14" hidden="true" customHeight="false" outlineLevel="0" collapsed="false">
      <c r="A590" s="5" t="s">
        <v>683</v>
      </c>
      <c r="B590" s="5" t="s">
        <v>14</v>
      </c>
      <c r="C590" s="5" t="s">
        <v>65</v>
      </c>
      <c r="D590" s="6" t="s">
        <v>66</v>
      </c>
      <c r="E590" s="7" t="n">
        <v>445</v>
      </c>
      <c r="F590" s="8" t="n">
        <v>17625.54</v>
      </c>
      <c r="G590" s="9" t="n">
        <v>39.6079550561798</v>
      </c>
      <c r="H590" s="8" t="n">
        <v>11750.36</v>
      </c>
      <c r="I590" s="9" t="n">
        <v>26.4053033707865</v>
      </c>
      <c r="J590" s="8" t="n">
        <v>11750.36</v>
      </c>
      <c r="K590" s="9" t="n">
        <v>26.4053033707865</v>
      </c>
      <c r="L590" s="8" t="n">
        <f aca="false">F590+H590+J590</f>
        <v>41126.26</v>
      </c>
      <c r="M590" s="10" t="n">
        <f aca="false">L590/E590</f>
        <v>92.4185617977528</v>
      </c>
    </row>
    <row r="591" customFormat="false" ht="14" hidden="true" customHeight="false" outlineLevel="0" collapsed="false">
      <c r="A591" s="5" t="s">
        <v>684</v>
      </c>
      <c r="B591" s="5" t="s">
        <v>14</v>
      </c>
      <c r="C591" s="5" t="s">
        <v>45</v>
      </c>
      <c r="D591" s="6" t="s">
        <v>46</v>
      </c>
      <c r="E591" s="7" t="n">
        <v>445</v>
      </c>
      <c r="F591" s="8" t="n">
        <v>17625.54</v>
      </c>
      <c r="G591" s="9" t="n">
        <v>39.6079550561798</v>
      </c>
      <c r="H591" s="8" t="n">
        <v>11750.36</v>
      </c>
      <c r="I591" s="9" t="n">
        <v>26.4053033707865</v>
      </c>
      <c r="J591" s="8" t="n">
        <v>11750.36</v>
      </c>
      <c r="K591" s="9" t="n">
        <v>26.4053033707865</v>
      </c>
      <c r="L591" s="8" t="n">
        <f aca="false">F591+H591+J591</f>
        <v>41126.26</v>
      </c>
      <c r="M591" s="10" t="n">
        <f aca="false">L591/E591</f>
        <v>92.4185617977528</v>
      </c>
    </row>
    <row r="592" customFormat="false" ht="14" hidden="true" customHeight="false" outlineLevel="0" collapsed="false">
      <c r="A592" s="5" t="s">
        <v>685</v>
      </c>
      <c r="B592" s="5" t="s">
        <v>27</v>
      </c>
      <c r="C592" s="5" t="s">
        <v>165</v>
      </c>
      <c r="D592" s="6" t="s">
        <v>166</v>
      </c>
      <c r="E592" s="7" t="n">
        <v>446</v>
      </c>
      <c r="F592" s="8" t="n">
        <v>17638.2</v>
      </c>
      <c r="G592" s="9" t="n">
        <v>39.547533632287</v>
      </c>
      <c r="H592" s="8" t="n">
        <v>11758.8</v>
      </c>
      <c r="I592" s="9" t="n">
        <v>26.3650224215247</v>
      </c>
      <c r="J592" s="8" t="n">
        <v>11758.8</v>
      </c>
      <c r="K592" s="9" t="n">
        <v>26.3650224215247</v>
      </c>
      <c r="L592" s="8" t="n">
        <f aca="false">F592+H592+J592</f>
        <v>41155.8</v>
      </c>
      <c r="M592" s="10" t="n">
        <f aca="false">L592/E592</f>
        <v>92.2775784753363</v>
      </c>
    </row>
    <row r="593" customFormat="false" ht="14" hidden="true" customHeight="false" outlineLevel="0" collapsed="false">
      <c r="A593" s="5" t="s">
        <v>686</v>
      </c>
      <c r="B593" s="5" t="s">
        <v>27</v>
      </c>
      <c r="C593" s="5" t="s">
        <v>326</v>
      </c>
      <c r="D593" s="6" t="s">
        <v>687</v>
      </c>
      <c r="E593" s="7" t="n">
        <v>447</v>
      </c>
      <c r="F593" s="8" t="n">
        <v>17650.86</v>
      </c>
      <c r="G593" s="9" t="n">
        <v>39.4873825503356</v>
      </c>
      <c r="H593" s="8" t="n">
        <v>11767.24</v>
      </c>
      <c r="I593" s="9" t="n">
        <v>26.3249217002237</v>
      </c>
      <c r="J593" s="8" t="n">
        <v>11767.24</v>
      </c>
      <c r="K593" s="9" t="n">
        <v>26.3249217002237</v>
      </c>
      <c r="L593" s="8" t="n">
        <f aca="false">F593+H593+J593</f>
        <v>41185.34</v>
      </c>
      <c r="M593" s="10" t="n">
        <f aca="false">L593/E593</f>
        <v>92.137225950783</v>
      </c>
    </row>
    <row r="594" customFormat="false" ht="14" hidden="true" customHeight="false" outlineLevel="0" collapsed="false">
      <c r="A594" s="5" t="s">
        <v>688</v>
      </c>
      <c r="B594" s="5" t="s">
        <v>27</v>
      </c>
      <c r="C594" s="5" t="s">
        <v>62</v>
      </c>
      <c r="D594" s="6" t="s">
        <v>63</v>
      </c>
      <c r="E594" s="7" t="n">
        <v>447</v>
      </c>
      <c r="F594" s="8" t="n">
        <v>17650.86</v>
      </c>
      <c r="G594" s="9" t="n">
        <v>39.4873825503356</v>
      </c>
      <c r="H594" s="8" t="n">
        <v>11767.24</v>
      </c>
      <c r="I594" s="9" t="n">
        <v>26.3249217002237</v>
      </c>
      <c r="J594" s="8" t="n">
        <v>11767.24</v>
      </c>
      <c r="K594" s="9" t="n">
        <v>26.3249217002237</v>
      </c>
      <c r="L594" s="8" t="n">
        <f aca="false">F594+H594+J594</f>
        <v>41185.34</v>
      </c>
      <c r="M594" s="10" t="n">
        <f aca="false">L594/E594</f>
        <v>92.137225950783</v>
      </c>
    </row>
    <row r="595" customFormat="false" ht="14" hidden="true" customHeight="false" outlineLevel="0" collapsed="false">
      <c r="A595" s="5" t="s">
        <v>689</v>
      </c>
      <c r="B595" s="5" t="s">
        <v>14</v>
      </c>
      <c r="C595" s="5" t="s">
        <v>15</v>
      </c>
      <c r="D595" s="6" t="s">
        <v>21</v>
      </c>
      <c r="E595" s="7" t="n">
        <v>448</v>
      </c>
      <c r="F595" s="8" t="n">
        <v>17663.52</v>
      </c>
      <c r="G595" s="9" t="n">
        <v>39.4275</v>
      </c>
      <c r="H595" s="8" t="n">
        <v>11775.68</v>
      </c>
      <c r="I595" s="9" t="n">
        <v>26.285</v>
      </c>
      <c r="J595" s="8" t="n">
        <v>11775.68</v>
      </c>
      <c r="K595" s="9" t="n">
        <v>26.285</v>
      </c>
      <c r="L595" s="8" t="n">
        <f aca="false">F595+H595+J595</f>
        <v>41214.88</v>
      </c>
      <c r="M595" s="10" t="n">
        <f aca="false">L595/E595</f>
        <v>91.9975</v>
      </c>
    </row>
    <row r="596" customFormat="false" ht="14" hidden="true" customHeight="false" outlineLevel="0" collapsed="false">
      <c r="A596" s="5" t="s">
        <v>690</v>
      </c>
      <c r="B596" s="5" t="s">
        <v>27</v>
      </c>
      <c r="C596" s="5" t="s">
        <v>45</v>
      </c>
      <c r="D596" s="6" t="s">
        <v>192</v>
      </c>
      <c r="E596" s="7" t="n">
        <v>448</v>
      </c>
      <c r="F596" s="8" t="n">
        <v>17663.52</v>
      </c>
      <c r="G596" s="9" t="n">
        <v>39.4275</v>
      </c>
      <c r="H596" s="8" t="n">
        <v>11775.68</v>
      </c>
      <c r="I596" s="9" t="n">
        <v>26.285</v>
      </c>
      <c r="J596" s="8" t="n">
        <v>11775.68</v>
      </c>
      <c r="K596" s="9" t="n">
        <v>26.285</v>
      </c>
      <c r="L596" s="8" t="n">
        <f aca="false">F596+H596+J596</f>
        <v>41214.88</v>
      </c>
      <c r="M596" s="10" t="n">
        <f aca="false">L596/E596</f>
        <v>91.9975</v>
      </c>
    </row>
    <row r="597" customFormat="false" ht="14" hidden="true" customHeight="false" outlineLevel="0" collapsed="false">
      <c r="A597" s="5" t="s">
        <v>691</v>
      </c>
      <c r="B597" s="5" t="s">
        <v>27</v>
      </c>
      <c r="C597" s="5" t="s">
        <v>18</v>
      </c>
      <c r="D597" s="6" t="s">
        <v>60</v>
      </c>
      <c r="E597" s="7" t="n">
        <v>448</v>
      </c>
      <c r="F597" s="8" t="n">
        <v>17663.52</v>
      </c>
      <c r="G597" s="9" t="n">
        <v>39.4275</v>
      </c>
      <c r="H597" s="8" t="n">
        <v>11775.68</v>
      </c>
      <c r="I597" s="9" t="n">
        <v>26.285</v>
      </c>
      <c r="J597" s="8" t="n">
        <v>11775.68</v>
      </c>
      <c r="K597" s="9" t="n">
        <v>26.285</v>
      </c>
      <c r="L597" s="8" t="n">
        <f aca="false">F597+H597+J597</f>
        <v>41214.88</v>
      </c>
      <c r="M597" s="10" t="n">
        <f aca="false">L597/E597</f>
        <v>91.9975</v>
      </c>
    </row>
    <row r="598" customFormat="false" ht="14" hidden="true" customHeight="false" outlineLevel="0" collapsed="false">
      <c r="A598" s="5" t="s">
        <v>692</v>
      </c>
      <c r="B598" s="5" t="s">
        <v>14</v>
      </c>
      <c r="C598" s="5" t="s">
        <v>65</v>
      </c>
      <c r="D598" s="6" t="s">
        <v>78</v>
      </c>
      <c r="E598" s="7" t="n">
        <v>449</v>
      </c>
      <c r="F598" s="8" t="n">
        <v>17676.18</v>
      </c>
      <c r="G598" s="9" t="n">
        <v>39.3678841870824</v>
      </c>
      <c r="H598" s="8" t="n">
        <v>11784.12</v>
      </c>
      <c r="I598" s="9" t="n">
        <v>26.2452561247216</v>
      </c>
      <c r="J598" s="8" t="n">
        <v>11784.12</v>
      </c>
      <c r="K598" s="9" t="n">
        <v>26.2452561247216</v>
      </c>
      <c r="L598" s="8" t="n">
        <f aca="false">F598+H598+J598</f>
        <v>41244.42</v>
      </c>
      <c r="M598" s="10" t="n">
        <f aca="false">L598/E598</f>
        <v>91.8583964365256</v>
      </c>
    </row>
    <row r="599" customFormat="false" ht="14" hidden="true" customHeight="false" outlineLevel="0" collapsed="false">
      <c r="A599" s="5" t="s">
        <v>693</v>
      </c>
      <c r="B599" s="5" t="s">
        <v>27</v>
      </c>
      <c r="C599" s="5" t="s">
        <v>15</v>
      </c>
      <c r="D599" s="6" t="s">
        <v>694</v>
      </c>
      <c r="E599" s="7" t="n">
        <v>452</v>
      </c>
      <c r="F599" s="8" t="n">
        <v>17714.16</v>
      </c>
      <c r="G599" s="9" t="n">
        <v>39.1906194690266</v>
      </c>
      <c r="H599" s="8" t="n">
        <v>11809.44</v>
      </c>
      <c r="I599" s="9" t="n">
        <v>26.1270796460177</v>
      </c>
      <c r="J599" s="8" t="n">
        <v>11809.44</v>
      </c>
      <c r="K599" s="9" t="n">
        <v>26.1270796460177</v>
      </c>
      <c r="L599" s="8" t="n">
        <f aca="false">F599+H599+J599</f>
        <v>41333.04</v>
      </c>
      <c r="M599" s="10" t="n">
        <f aca="false">L599/E599</f>
        <v>91.444778761062</v>
      </c>
    </row>
    <row r="600" customFormat="false" ht="14" hidden="true" customHeight="false" outlineLevel="0" collapsed="false">
      <c r="A600" s="5" t="s">
        <v>695</v>
      </c>
      <c r="B600" s="5" t="s">
        <v>14</v>
      </c>
      <c r="C600" s="5" t="s">
        <v>18</v>
      </c>
      <c r="D600" s="6" t="s">
        <v>19</v>
      </c>
      <c r="E600" s="7" t="n">
        <v>453</v>
      </c>
      <c r="F600" s="8" t="n">
        <v>17726.82</v>
      </c>
      <c r="G600" s="9" t="n">
        <v>39.1320529801325</v>
      </c>
      <c r="H600" s="8" t="n">
        <v>11817.88</v>
      </c>
      <c r="I600" s="9" t="n">
        <v>26.0880353200883</v>
      </c>
      <c r="J600" s="8" t="n">
        <v>11817.88</v>
      </c>
      <c r="K600" s="9" t="n">
        <v>26.0880353200883</v>
      </c>
      <c r="L600" s="8" t="n">
        <f aca="false">F600+H600+J600</f>
        <v>41362.58</v>
      </c>
      <c r="M600" s="10" t="n">
        <f aca="false">L600/E600</f>
        <v>91.3081236203091</v>
      </c>
    </row>
    <row r="601" customFormat="false" ht="14" hidden="true" customHeight="false" outlineLevel="0" collapsed="false">
      <c r="A601" s="5" t="s">
        <v>696</v>
      </c>
      <c r="B601" s="5" t="s">
        <v>14</v>
      </c>
      <c r="C601" s="5" t="s">
        <v>315</v>
      </c>
      <c r="D601" s="6" t="s">
        <v>593</v>
      </c>
      <c r="E601" s="7" t="n">
        <v>457</v>
      </c>
      <c r="F601" s="8" t="n">
        <v>17777.46</v>
      </c>
      <c r="G601" s="9" t="n">
        <v>38.9003501094092</v>
      </c>
      <c r="H601" s="8" t="n">
        <v>11851.64</v>
      </c>
      <c r="I601" s="9" t="n">
        <v>25.9335667396061</v>
      </c>
      <c r="J601" s="8" t="n">
        <v>11851.64</v>
      </c>
      <c r="K601" s="9" t="n">
        <v>25.9335667396061</v>
      </c>
      <c r="L601" s="8" t="n">
        <f aca="false">F601+H601+J601</f>
        <v>41480.74</v>
      </c>
      <c r="M601" s="10" t="n">
        <f aca="false">L601/E601</f>
        <v>90.7674835886215</v>
      </c>
    </row>
    <row r="602" customFormat="false" ht="14" hidden="true" customHeight="false" outlineLevel="0" collapsed="false">
      <c r="A602" s="5" t="s">
        <v>697</v>
      </c>
      <c r="B602" s="5" t="s">
        <v>27</v>
      </c>
      <c r="C602" s="5" t="s">
        <v>62</v>
      </c>
      <c r="D602" s="6" t="s">
        <v>63</v>
      </c>
      <c r="E602" s="7" t="n">
        <v>458</v>
      </c>
      <c r="F602" s="8" t="n">
        <v>17790.12</v>
      </c>
      <c r="G602" s="9" t="n">
        <v>38.843056768559</v>
      </c>
      <c r="H602" s="8" t="n">
        <v>11860.08</v>
      </c>
      <c r="I602" s="9" t="n">
        <v>25.8953711790393</v>
      </c>
      <c r="J602" s="8" t="n">
        <v>11860.08</v>
      </c>
      <c r="K602" s="9" t="n">
        <v>25.8953711790393</v>
      </c>
      <c r="L602" s="8" t="n">
        <f aca="false">F602+H602+J602</f>
        <v>41510.28</v>
      </c>
      <c r="M602" s="10" t="n">
        <f aca="false">L602/E602</f>
        <v>90.6337991266376</v>
      </c>
    </row>
    <row r="603" customFormat="false" ht="14" hidden="true" customHeight="false" outlineLevel="0" collapsed="false">
      <c r="A603" s="5" t="s">
        <v>698</v>
      </c>
      <c r="B603" s="5" t="s">
        <v>23</v>
      </c>
      <c r="C603" s="5" t="s">
        <v>70</v>
      </c>
      <c r="D603" s="6" t="s">
        <v>71</v>
      </c>
      <c r="E603" s="7" t="n">
        <v>459</v>
      </c>
      <c r="F603" s="8" t="n">
        <v>17802.78</v>
      </c>
      <c r="G603" s="9" t="n">
        <v>38.7860130718954</v>
      </c>
      <c r="H603" s="8" t="n">
        <v>11868.52</v>
      </c>
      <c r="I603" s="9" t="n">
        <v>25.8573420479303</v>
      </c>
      <c r="J603" s="8" t="n">
        <v>11868.52</v>
      </c>
      <c r="K603" s="9" t="n">
        <v>25.8573420479303</v>
      </c>
      <c r="L603" s="8" t="n">
        <f aca="false">F603+H603+J603</f>
        <v>41539.82</v>
      </c>
      <c r="M603" s="10" t="n">
        <f aca="false">L603/E603</f>
        <v>90.500697167756</v>
      </c>
    </row>
    <row r="604" customFormat="false" ht="14" hidden="true" customHeight="false" outlineLevel="0" collapsed="false">
      <c r="A604" s="5" t="s">
        <v>699</v>
      </c>
      <c r="B604" s="5" t="s">
        <v>27</v>
      </c>
      <c r="C604" s="5" t="s">
        <v>37</v>
      </c>
      <c r="D604" s="6" t="s">
        <v>38</v>
      </c>
      <c r="E604" s="7" t="n">
        <v>459</v>
      </c>
      <c r="F604" s="8" t="n">
        <v>17802.78</v>
      </c>
      <c r="G604" s="9" t="n">
        <v>38.7860130718954</v>
      </c>
      <c r="H604" s="8" t="n">
        <v>11868.52</v>
      </c>
      <c r="I604" s="9" t="n">
        <v>25.8573420479303</v>
      </c>
      <c r="J604" s="8" t="n">
        <v>11868.52</v>
      </c>
      <c r="K604" s="9" t="n">
        <v>25.8573420479303</v>
      </c>
      <c r="L604" s="8" t="n">
        <f aca="false">F604+H604+J604</f>
        <v>41539.82</v>
      </c>
      <c r="M604" s="10" t="n">
        <f aca="false">L604/E604</f>
        <v>90.500697167756</v>
      </c>
    </row>
    <row r="605" customFormat="false" ht="14" hidden="true" customHeight="false" outlineLevel="0" collapsed="false">
      <c r="A605" s="5" t="s">
        <v>700</v>
      </c>
      <c r="B605" s="5" t="s">
        <v>27</v>
      </c>
      <c r="C605" s="5" t="s">
        <v>70</v>
      </c>
      <c r="D605" s="6" t="s">
        <v>71</v>
      </c>
      <c r="E605" s="7" t="n">
        <v>460</v>
      </c>
      <c r="F605" s="8" t="n">
        <v>17815.44</v>
      </c>
      <c r="G605" s="9" t="n">
        <v>38.7292173913043</v>
      </c>
      <c r="H605" s="8" t="n">
        <v>11876.96</v>
      </c>
      <c r="I605" s="9" t="n">
        <v>25.8194782608696</v>
      </c>
      <c r="J605" s="8" t="n">
        <v>11876.96</v>
      </c>
      <c r="K605" s="9" t="n">
        <v>25.8194782608696</v>
      </c>
      <c r="L605" s="8" t="n">
        <f aca="false">F605+H605+J605</f>
        <v>41569.36</v>
      </c>
      <c r="M605" s="10" t="n">
        <f aca="false">L605/E605</f>
        <v>90.3681739130435</v>
      </c>
    </row>
    <row r="606" customFormat="false" ht="14" hidden="true" customHeight="false" outlineLevel="0" collapsed="false">
      <c r="A606" s="5" t="s">
        <v>701</v>
      </c>
      <c r="B606" s="5" t="s">
        <v>23</v>
      </c>
      <c r="C606" s="5" t="s">
        <v>70</v>
      </c>
      <c r="D606" s="6" t="s">
        <v>163</v>
      </c>
      <c r="E606" s="7" t="n">
        <v>461</v>
      </c>
      <c r="F606" s="8" t="n">
        <v>17828.1</v>
      </c>
      <c r="G606" s="9" t="n">
        <v>38.6726681127983</v>
      </c>
      <c r="H606" s="8" t="n">
        <v>11885.4</v>
      </c>
      <c r="I606" s="9" t="n">
        <v>25.7817787418655</v>
      </c>
      <c r="J606" s="8" t="n">
        <v>11885.4</v>
      </c>
      <c r="K606" s="9" t="n">
        <v>25.7817787418655</v>
      </c>
      <c r="L606" s="8" t="n">
        <f aca="false">F606+H606+J606</f>
        <v>41598.9</v>
      </c>
      <c r="M606" s="10" t="n">
        <f aca="false">L606/E606</f>
        <v>90.2362255965293</v>
      </c>
    </row>
    <row r="607" customFormat="false" ht="14" hidden="true" customHeight="false" outlineLevel="0" collapsed="false">
      <c r="A607" s="5" t="s">
        <v>702</v>
      </c>
      <c r="B607" s="5" t="s">
        <v>27</v>
      </c>
      <c r="C607" s="5" t="s">
        <v>315</v>
      </c>
      <c r="D607" s="6" t="s">
        <v>316</v>
      </c>
      <c r="E607" s="7" t="n">
        <v>461</v>
      </c>
      <c r="F607" s="8" t="n">
        <v>17828.1</v>
      </c>
      <c r="G607" s="9" t="n">
        <v>38.6726681127983</v>
      </c>
      <c r="H607" s="8" t="n">
        <v>11885.4</v>
      </c>
      <c r="I607" s="9" t="n">
        <v>25.7817787418655</v>
      </c>
      <c r="J607" s="8" t="n">
        <v>11885.4</v>
      </c>
      <c r="K607" s="9" t="n">
        <v>25.7817787418655</v>
      </c>
      <c r="L607" s="8" t="n">
        <f aca="false">F607+H607+J607</f>
        <v>41598.9</v>
      </c>
      <c r="M607" s="10" t="n">
        <f aca="false">L607/E607</f>
        <v>90.2362255965293</v>
      </c>
    </row>
    <row r="608" customFormat="false" ht="14" hidden="true" customHeight="false" outlineLevel="0" collapsed="false">
      <c r="A608" s="5" t="s">
        <v>703</v>
      </c>
      <c r="B608" s="5" t="s">
        <v>14</v>
      </c>
      <c r="C608" s="5" t="s">
        <v>65</v>
      </c>
      <c r="D608" s="6" t="s">
        <v>78</v>
      </c>
      <c r="E608" s="7" t="n">
        <v>462</v>
      </c>
      <c r="F608" s="8" t="n">
        <v>17840.76</v>
      </c>
      <c r="G608" s="9" t="n">
        <v>38.6163636363636</v>
      </c>
      <c r="H608" s="8" t="n">
        <v>11893.84</v>
      </c>
      <c r="I608" s="9" t="n">
        <v>25.7442424242424</v>
      </c>
      <c r="J608" s="8" t="n">
        <v>11893.84</v>
      </c>
      <c r="K608" s="9" t="n">
        <v>25.7442424242424</v>
      </c>
      <c r="L608" s="8" t="n">
        <f aca="false">F608+H608+J608</f>
        <v>41628.44</v>
      </c>
      <c r="M608" s="10" t="n">
        <f aca="false">L608/E608</f>
        <v>90.1048484848485</v>
      </c>
    </row>
    <row r="609" customFormat="false" ht="14" hidden="false" customHeight="false" outlineLevel="0" collapsed="false">
      <c r="A609" s="5" t="s">
        <v>704</v>
      </c>
      <c r="B609" s="5" t="s">
        <v>27</v>
      </c>
      <c r="C609" s="5" t="s">
        <v>96</v>
      </c>
      <c r="D609" s="6" t="s">
        <v>97</v>
      </c>
      <c r="E609" s="7" t="n">
        <v>463</v>
      </c>
      <c r="F609" s="8" t="n">
        <v>17853.42</v>
      </c>
      <c r="G609" s="9" t="n">
        <v>38.5603023758099</v>
      </c>
      <c r="H609" s="8" t="n">
        <v>11902.28</v>
      </c>
      <c r="I609" s="9" t="n">
        <v>25.70686825054</v>
      </c>
      <c r="J609" s="8" t="n">
        <v>11902.28</v>
      </c>
      <c r="K609" s="9" t="n">
        <v>25.70686825054</v>
      </c>
      <c r="L609" s="8" t="n">
        <f aca="false">F609+H609+J609</f>
        <v>41657.98</v>
      </c>
      <c r="M609" s="10" t="n">
        <f aca="false">L609/E609</f>
        <v>89.9740388768898</v>
      </c>
    </row>
    <row r="610" customFormat="false" ht="14" hidden="true" customHeight="false" outlineLevel="0" collapsed="false">
      <c r="A610" s="5" t="s">
        <v>705</v>
      </c>
      <c r="B610" s="5" t="s">
        <v>14</v>
      </c>
      <c r="C610" s="5" t="s">
        <v>326</v>
      </c>
      <c r="D610" s="6" t="s">
        <v>706</v>
      </c>
      <c r="E610" s="7" t="n">
        <v>464</v>
      </c>
      <c r="F610" s="8" t="n">
        <v>17866.08</v>
      </c>
      <c r="G610" s="9" t="n">
        <v>38.5044827586207</v>
      </c>
      <c r="H610" s="8" t="n">
        <v>11910.72</v>
      </c>
      <c r="I610" s="9" t="n">
        <v>25.6696551724138</v>
      </c>
      <c r="J610" s="8" t="n">
        <v>11910.72</v>
      </c>
      <c r="K610" s="9" t="n">
        <v>25.6696551724138</v>
      </c>
      <c r="L610" s="8" t="n">
        <f aca="false">F610+H610+J610</f>
        <v>41687.52</v>
      </c>
      <c r="M610" s="10" t="n">
        <f aca="false">L610/E610</f>
        <v>89.8437931034483</v>
      </c>
    </row>
    <row r="611" customFormat="false" ht="14" hidden="true" customHeight="false" outlineLevel="0" collapsed="false">
      <c r="A611" s="5" t="s">
        <v>707</v>
      </c>
      <c r="B611" s="5" t="s">
        <v>27</v>
      </c>
      <c r="C611" s="5" t="s">
        <v>18</v>
      </c>
      <c r="D611" s="6" t="s">
        <v>24</v>
      </c>
      <c r="E611" s="7" t="n">
        <v>464</v>
      </c>
      <c r="F611" s="8" t="n">
        <v>17866.08</v>
      </c>
      <c r="G611" s="9" t="n">
        <v>38.5044827586207</v>
      </c>
      <c r="H611" s="8" t="n">
        <v>11910.72</v>
      </c>
      <c r="I611" s="9" t="n">
        <v>25.6696551724138</v>
      </c>
      <c r="J611" s="8" t="n">
        <v>11910.72</v>
      </c>
      <c r="K611" s="9" t="n">
        <v>25.6696551724138</v>
      </c>
      <c r="L611" s="8" t="n">
        <f aca="false">F611+H611+J611</f>
        <v>41687.52</v>
      </c>
      <c r="M611" s="10" t="n">
        <f aca="false">L611/E611</f>
        <v>89.8437931034483</v>
      </c>
    </row>
    <row r="612" customFormat="false" ht="14" hidden="true" customHeight="false" outlineLevel="0" collapsed="false">
      <c r="A612" s="5" t="s">
        <v>708</v>
      </c>
      <c r="B612" s="5" t="s">
        <v>23</v>
      </c>
      <c r="C612" s="5" t="s">
        <v>100</v>
      </c>
      <c r="D612" s="6" t="s">
        <v>116</v>
      </c>
      <c r="E612" s="7" t="n">
        <v>466</v>
      </c>
      <c r="F612" s="8" t="n">
        <v>17891.4</v>
      </c>
      <c r="G612" s="9" t="n">
        <v>38.3935622317597</v>
      </c>
      <c r="H612" s="8" t="n">
        <v>11927.6</v>
      </c>
      <c r="I612" s="9" t="n">
        <v>25.5957081545064</v>
      </c>
      <c r="J612" s="8" t="n">
        <v>11927.6</v>
      </c>
      <c r="K612" s="9" t="n">
        <v>25.5957081545064</v>
      </c>
      <c r="L612" s="8" t="n">
        <f aca="false">F612+H612+J612</f>
        <v>41746.6</v>
      </c>
      <c r="M612" s="10" t="n">
        <f aca="false">L612/E612</f>
        <v>89.5849785407725</v>
      </c>
    </row>
    <row r="613" customFormat="false" ht="14" hidden="true" customHeight="false" outlineLevel="0" collapsed="false">
      <c r="A613" s="5" t="s">
        <v>709</v>
      </c>
      <c r="B613" s="5" t="s">
        <v>14</v>
      </c>
      <c r="C613" s="5" t="s">
        <v>37</v>
      </c>
      <c r="D613" s="6" t="s">
        <v>112</v>
      </c>
      <c r="E613" s="7" t="n">
        <v>467</v>
      </c>
      <c r="F613" s="8" t="n">
        <v>17904.06</v>
      </c>
      <c r="G613" s="9" t="n">
        <v>38.3384582441113</v>
      </c>
      <c r="H613" s="8" t="n">
        <v>11936.04</v>
      </c>
      <c r="I613" s="9" t="n">
        <v>25.5589721627409</v>
      </c>
      <c r="J613" s="8" t="n">
        <v>11936.04</v>
      </c>
      <c r="K613" s="9" t="n">
        <v>25.5589721627409</v>
      </c>
      <c r="L613" s="8" t="n">
        <f aca="false">F613+H613+J613</f>
        <v>41776.14</v>
      </c>
      <c r="M613" s="10" t="n">
        <f aca="false">L613/E613</f>
        <v>89.4564025695932</v>
      </c>
    </row>
    <row r="614" customFormat="false" ht="14" hidden="true" customHeight="false" outlineLevel="0" collapsed="false">
      <c r="A614" s="5" t="s">
        <v>710</v>
      </c>
      <c r="B614" s="5" t="s">
        <v>27</v>
      </c>
      <c r="C614" s="5" t="s">
        <v>62</v>
      </c>
      <c r="D614" s="6" t="s">
        <v>63</v>
      </c>
      <c r="E614" s="7" t="n">
        <v>467</v>
      </c>
      <c r="F614" s="8" t="n">
        <v>17904.06</v>
      </c>
      <c r="G614" s="9" t="n">
        <v>38.3384582441113</v>
      </c>
      <c r="H614" s="8" t="n">
        <v>11936.04</v>
      </c>
      <c r="I614" s="9" t="n">
        <v>25.5589721627409</v>
      </c>
      <c r="J614" s="8" t="n">
        <v>11936.04</v>
      </c>
      <c r="K614" s="9" t="n">
        <v>25.5589721627409</v>
      </c>
      <c r="L614" s="8" t="n">
        <f aca="false">F614+H614+J614</f>
        <v>41776.14</v>
      </c>
      <c r="M614" s="10" t="n">
        <f aca="false">L614/E614</f>
        <v>89.4564025695932</v>
      </c>
    </row>
    <row r="615" customFormat="false" ht="14" hidden="true" customHeight="false" outlineLevel="0" collapsed="false">
      <c r="A615" s="5" t="s">
        <v>711</v>
      </c>
      <c r="B615" s="5" t="s">
        <v>14</v>
      </c>
      <c r="C615" s="5" t="s">
        <v>326</v>
      </c>
      <c r="D615" s="6" t="s">
        <v>327</v>
      </c>
      <c r="E615" s="7" t="n">
        <v>468</v>
      </c>
      <c r="F615" s="8" t="n">
        <v>17916.72</v>
      </c>
      <c r="G615" s="9" t="n">
        <v>38.2835897435897</v>
      </c>
      <c r="H615" s="8" t="n">
        <v>11944.48</v>
      </c>
      <c r="I615" s="9" t="n">
        <v>25.5223931623932</v>
      </c>
      <c r="J615" s="8" t="n">
        <v>11944.48</v>
      </c>
      <c r="K615" s="9" t="n">
        <v>25.5223931623932</v>
      </c>
      <c r="L615" s="8" t="n">
        <f aca="false">F615+H615+J615</f>
        <v>41805.68</v>
      </c>
      <c r="M615" s="10" t="n">
        <f aca="false">L615/E615</f>
        <v>89.3283760683761</v>
      </c>
    </row>
    <row r="616" customFormat="false" ht="14" hidden="true" customHeight="false" outlineLevel="0" collapsed="false">
      <c r="A616" s="5" t="s">
        <v>712</v>
      </c>
      <c r="B616" s="5" t="s">
        <v>14</v>
      </c>
      <c r="C616" s="5" t="s">
        <v>70</v>
      </c>
      <c r="D616" s="6" t="s">
        <v>71</v>
      </c>
      <c r="E616" s="7" t="n">
        <v>469</v>
      </c>
      <c r="F616" s="8" t="n">
        <v>17929.38</v>
      </c>
      <c r="G616" s="9" t="n">
        <v>38.2289552238806</v>
      </c>
      <c r="H616" s="8" t="n">
        <v>11952.92</v>
      </c>
      <c r="I616" s="9" t="n">
        <v>25.4859701492537</v>
      </c>
      <c r="J616" s="8" t="n">
        <v>11952.92</v>
      </c>
      <c r="K616" s="9" t="n">
        <v>25.4859701492537</v>
      </c>
      <c r="L616" s="8" t="n">
        <f aca="false">F616+H616+J616</f>
        <v>41835.22</v>
      </c>
      <c r="M616" s="10" t="n">
        <f aca="false">L616/E616</f>
        <v>89.2008955223881</v>
      </c>
    </row>
    <row r="617" customFormat="false" ht="14" hidden="true" customHeight="false" outlineLevel="0" collapsed="false">
      <c r="A617" s="5" t="s">
        <v>713</v>
      </c>
      <c r="B617" s="5" t="s">
        <v>14</v>
      </c>
      <c r="C617" s="5" t="s">
        <v>165</v>
      </c>
      <c r="D617" s="6" t="s">
        <v>166</v>
      </c>
      <c r="E617" s="7" t="n">
        <v>470</v>
      </c>
      <c r="F617" s="8" t="n">
        <v>17942.04</v>
      </c>
      <c r="G617" s="9" t="n">
        <v>38.1745531914894</v>
      </c>
      <c r="H617" s="8" t="n">
        <v>11961.36</v>
      </c>
      <c r="I617" s="9" t="n">
        <v>25.4497021276596</v>
      </c>
      <c r="J617" s="8" t="n">
        <v>11961.36</v>
      </c>
      <c r="K617" s="9" t="n">
        <v>25.4497021276596</v>
      </c>
      <c r="L617" s="8" t="n">
        <f aca="false">F617+H617+J617</f>
        <v>41864.76</v>
      </c>
      <c r="M617" s="10" t="n">
        <f aca="false">L617/E617</f>
        <v>89.0739574468085</v>
      </c>
    </row>
    <row r="618" customFormat="false" ht="14" hidden="true" customHeight="false" outlineLevel="0" collapsed="false">
      <c r="A618" s="5" t="s">
        <v>714</v>
      </c>
      <c r="B618" s="5" t="s">
        <v>23</v>
      </c>
      <c r="C618" s="5" t="s">
        <v>244</v>
      </c>
      <c r="D618" s="6" t="s">
        <v>245</v>
      </c>
      <c r="E618" s="7" t="n">
        <v>471</v>
      </c>
      <c r="F618" s="8" t="n">
        <v>17954.7</v>
      </c>
      <c r="G618" s="9" t="n">
        <v>38.1203821656051</v>
      </c>
      <c r="H618" s="8" t="n">
        <v>11969.8</v>
      </c>
      <c r="I618" s="9" t="n">
        <v>25.4135881104034</v>
      </c>
      <c r="J618" s="8" t="n">
        <v>11969.8</v>
      </c>
      <c r="K618" s="9" t="n">
        <v>25.4135881104034</v>
      </c>
      <c r="L618" s="8" t="n">
        <f aca="false">F618+H618+J618</f>
        <v>41894.3</v>
      </c>
      <c r="M618" s="10" t="n">
        <f aca="false">L618/E618</f>
        <v>88.9475583864119</v>
      </c>
    </row>
    <row r="619" customFormat="false" ht="14" hidden="true" customHeight="false" outlineLevel="0" collapsed="false">
      <c r="A619" s="5" t="s">
        <v>715</v>
      </c>
      <c r="B619" s="5" t="s">
        <v>27</v>
      </c>
      <c r="C619" s="5" t="s">
        <v>65</v>
      </c>
      <c r="D619" s="6" t="s">
        <v>362</v>
      </c>
      <c r="E619" s="7" t="n">
        <v>471</v>
      </c>
      <c r="F619" s="8" t="n">
        <v>17954.7</v>
      </c>
      <c r="G619" s="9" t="n">
        <v>38.1203821656051</v>
      </c>
      <c r="H619" s="8" t="n">
        <v>11969.8</v>
      </c>
      <c r="I619" s="9" t="n">
        <v>25.4135881104034</v>
      </c>
      <c r="J619" s="8" t="n">
        <v>11969.8</v>
      </c>
      <c r="K619" s="9" t="n">
        <v>25.4135881104034</v>
      </c>
      <c r="L619" s="8" t="n">
        <f aca="false">F619+H619+J619</f>
        <v>41894.3</v>
      </c>
      <c r="M619" s="10" t="n">
        <f aca="false">L619/E619</f>
        <v>88.9475583864119</v>
      </c>
    </row>
    <row r="620" customFormat="false" ht="14" hidden="true" customHeight="false" outlineLevel="0" collapsed="false">
      <c r="A620" s="5" t="s">
        <v>716</v>
      </c>
      <c r="B620" s="5" t="s">
        <v>27</v>
      </c>
      <c r="C620" s="5" t="s">
        <v>65</v>
      </c>
      <c r="D620" s="6" t="s">
        <v>78</v>
      </c>
      <c r="E620" s="7" t="n">
        <v>471</v>
      </c>
      <c r="F620" s="8" t="n">
        <v>17954.7</v>
      </c>
      <c r="G620" s="9" t="n">
        <v>38.1203821656051</v>
      </c>
      <c r="H620" s="8" t="n">
        <v>11969.8</v>
      </c>
      <c r="I620" s="9" t="n">
        <v>25.4135881104034</v>
      </c>
      <c r="J620" s="8" t="n">
        <v>11969.8</v>
      </c>
      <c r="K620" s="9" t="n">
        <v>25.4135881104034</v>
      </c>
      <c r="L620" s="8" t="n">
        <f aca="false">F620+H620+J620</f>
        <v>41894.3</v>
      </c>
      <c r="M620" s="10" t="n">
        <f aca="false">L620/E620</f>
        <v>88.9475583864119</v>
      </c>
    </row>
    <row r="621" customFormat="false" ht="14" hidden="true" customHeight="false" outlineLevel="0" collapsed="false">
      <c r="A621" s="5" t="s">
        <v>717</v>
      </c>
      <c r="B621" s="5" t="s">
        <v>27</v>
      </c>
      <c r="C621" s="5" t="s">
        <v>65</v>
      </c>
      <c r="D621" s="6" t="s">
        <v>347</v>
      </c>
      <c r="E621" s="7" t="n">
        <v>471</v>
      </c>
      <c r="F621" s="8" t="n">
        <v>17954.7</v>
      </c>
      <c r="G621" s="9" t="n">
        <v>38.1203821656051</v>
      </c>
      <c r="H621" s="8" t="n">
        <v>11969.8</v>
      </c>
      <c r="I621" s="9" t="n">
        <v>25.4135881104034</v>
      </c>
      <c r="J621" s="8" t="n">
        <v>11969.8</v>
      </c>
      <c r="K621" s="9" t="n">
        <v>25.4135881104034</v>
      </c>
      <c r="L621" s="8" t="n">
        <f aca="false">F621+H621+J621</f>
        <v>41894.3</v>
      </c>
      <c r="M621" s="10" t="n">
        <f aca="false">L621/E621</f>
        <v>88.9475583864119</v>
      </c>
    </row>
    <row r="622" customFormat="false" ht="14" hidden="true" customHeight="false" outlineLevel="0" collapsed="false">
      <c r="A622" s="5" t="s">
        <v>718</v>
      </c>
      <c r="B622" s="5" t="s">
        <v>27</v>
      </c>
      <c r="C622" s="5" t="s">
        <v>624</v>
      </c>
      <c r="D622" s="6" t="s">
        <v>625</v>
      </c>
      <c r="E622" s="7" t="n">
        <v>471</v>
      </c>
      <c r="F622" s="8" t="n">
        <v>17954.7</v>
      </c>
      <c r="G622" s="9" t="n">
        <v>38.1203821656051</v>
      </c>
      <c r="H622" s="8" t="n">
        <v>11969.8</v>
      </c>
      <c r="I622" s="9" t="n">
        <v>25.4135881104034</v>
      </c>
      <c r="J622" s="8" t="n">
        <v>11969.8</v>
      </c>
      <c r="K622" s="9" t="n">
        <v>25.4135881104034</v>
      </c>
      <c r="L622" s="8" t="n">
        <f aca="false">F622+H622+J622</f>
        <v>41894.3</v>
      </c>
      <c r="M622" s="10" t="n">
        <f aca="false">L622/E622</f>
        <v>88.9475583864119</v>
      </c>
    </row>
    <row r="623" customFormat="false" ht="14" hidden="true" customHeight="false" outlineLevel="0" collapsed="false">
      <c r="A623" s="5" t="s">
        <v>719</v>
      </c>
      <c r="B623" s="5" t="s">
        <v>27</v>
      </c>
      <c r="C623" s="5" t="s">
        <v>165</v>
      </c>
      <c r="D623" s="6" t="s">
        <v>166</v>
      </c>
      <c r="E623" s="7" t="n">
        <v>472</v>
      </c>
      <c r="F623" s="8" t="n">
        <v>17967.36</v>
      </c>
      <c r="G623" s="9" t="n">
        <v>38.0664406779661</v>
      </c>
      <c r="H623" s="8" t="n">
        <v>11978.24</v>
      </c>
      <c r="I623" s="9" t="n">
        <v>25.3776271186441</v>
      </c>
      <c r="J623" s="8" t="n">
        <v>11978.24</v>
      </c>
      <c r="K623" s="9" t="n">
        <v>25.3776271186441</v>
      </c>
      <c r="L623" s="8" t="n">
        <f aca="false">F623+H623+J623</f>
        <v>41923.84</v>
      </c>
      <c r="M623" s="10" t="n">
        <f aca="false">L623/E623</f>
        <v>88.8216949152542</v>
      </c>
    </row>
    <row r="624" customFormat="false" ht="14" hidden="true" customHeight="false" outlineLevel="0" collapsed="false">
      <c r="A624" s="5" t="s">
        <v>720</v>
      </c>
      <c r="B624" s="5" t="s">
        <v>14</v>
      </c>
      <c r="C624" s="5" t="s">
        <v>65</v>
      </c>
      <c r="D624" s="6" t="s">
        <v>66</v>
      </c>
      <c r="E624" s="7" t="n">
        <v>473</v>
      </c>
      <c r="F624" s="8" t="n">
        <v>17980.02</v>
      </c>
      <c r="G624" s="9" t="n">
        <v>38.0127272727273</v>
      </c>
      <c r="H624" s="8" t="n">
        <v>11986.68</v>
      </c>
      <c r="I624" s="9" t="n">
        <v>25.3418181818182</v>
      </c>
      <c r="J624" s="8" t="n">
        <v>11986.68</v>
      </c>
      <c r="K624" s="9" t="n">
        <v>25.3418181818182</v>
      </c>
      <c r="L624" s="8" t="n">
        <f aca="false">F624+H624+J624</f>
        <v>41953.38</v>
      </c>
      <c r="M624" s="10" t="n">
        <f aca="false">L624/E624</f>
        <v>88.6963636363636</v>
      </c>
    </row>
    <row r="625" customFormat="false" ht="14" hidden="true" customHeight="false" outlineLevel="0" collapsed="false">
      <c r="A625" s="5" t="s">
        <v>721</v>
      </c>
      <c r="B625" s="5" t="s">
        <v>14</v>
      </c>
      <c r="C625" s="5" t="s">
        <v>70</v>
      </c>
      <c r="D625" s="6" t="s">
        <v>163</v>
      </c>
      <c r="E625" s="7" t="n">
        <v>473</v>
      </c>
      <c r="F625" s="8" t="n">
        <v>17980.02</v>
      </c>
      <c r="G625" s="9" t="n">
        <v>38.0127272727273</v>
      </c>
      <c r="H625" s="8" t="n">
        <v>11986.68</v>
      </c>
      <c r="I625" s="9" t="n">
        <v>25.3418181818182</v>
      </c>
      <c r="J625" s="8" t="n">
        <v>11986.68</v>
      </c>
      <c r="K625" s="9" t="n">
        <v>25.3418181818182</v>
      </c>
      <c r="L625" s="8" t="n">
        <f aca="false">F625+H625+J625</f>
        <v>41953.38</v>
      </c>
      <c r="M625" s="10" t="n">
        <f aca="false">L625/E625</f>
        <v>88.6963636363636</v>
      </c>
    </row>
    <row r="626" customFormat="false" ht="14" hidden="true" customHeight="false" outlineLevel="0" collapsed="false">
      <c r="A626" s="5" t="s">
        <v>722</v>
      </c>
      <c r="B626" s="5" t="s">
        <v>27</v>
      </c>
      <c r="C626" s="5" t="s">
        <v>15</v>
      </c>
      <c r="D626" s="6" t="s">
        <v>198</v>
      </c>
      <c r="E626" s="7" t="n">
        <v>473</v>
      </c>
      <c r="F626" s="8" t="n">
        <v>17980.02</v>
      </c>
      <c r="G626" s="9" t="n">
        <v>38.0127272727273</v>
      </c>
      <c r="H626" s="8" t="n">
        <v>11986.68</v>
      </c>
      <c r="I626" s="9" t="n">
        <v>25.3418181818182</v>
      </c>
      <c r="J626" s="8" t="n">
        <v>11986.68</v>
      </c>
      <c r="K626" s="9" t="n">
        <v>25.3418181818182</v>
      </c>
      <c r="L626" s="8" t="n">
        <f aca="false">F626+H626+J626</f>
        <v>41953.38</v>
      </c>
      <c r="M626" s="10" t="n">
        <f aca="false">L626/E626</f>
        <v>88.6963636363636</v>
      </c>
    </row>
    <row r="627" customFormat="false" ht="14" hidden="true" customHeight="false" outlineLevel="0" collapsed="false">
      <c r="A627" s="5" t="s">
        <v>723</v>
      </c>
      <c r="B627" s="5" t="s">
        <v>23</v>
      </c>
      <c r="C627" s="5" t="s">
        <v>70</v>
      </c>
      <c r="D627" s="6" t="s">
        <v>352</v>
      </c>
      <c r="E627" s="7" t="n">
        <v>474</v>
      </c>
      <c r="F627" s="8" t="n">
        <v>17992.68</v>
      </c>
      <c r="G627" s="9" t="n">
        <v>37.9592405063291</v>
      </c>
      <c r="H627" s="8" t="n">
        <v>11995.12</v>
      </c>
      <c r="I627" s="9" t="n">
        <v>25.3061603375527</v>
      </c>
      <c r="J627" s="8" t="n">
        <v>11995.12</v>
      </c>
      <c r="K627" s="9" t="n">
        <v>25.3061603375527</v>
      </c>
      <c r="L627" s="8" t="n">
        <f aca="false">F627+H627+J627</f>
        <v>41982.92</v>
      </c>
      <c r="M627" s="10" t="n">
        <f aca="false">L627/E627</f>
        <v>88.5715611814346</v>
      </c>
    </row>
    <row r="628" customFormat="false" ht="14" hidden="true" customHeight="false" outlineLevel="0" collapsed="false">
      <c r="A628" s="5" t="s">
        <v>724</v>
      </c>
      <c r="B628" s="5" t="s">
        <v>14</v>
      </c>
      <c r="C628" s="5" t="s">
        <v>15</v>
      </c>
      <c r="D628" s="6" t="s">
        <v>43</v>
      </c>
      <c r="E628" s="7" t="n">
        <v>475</v>
      </c>
      <c r="F628" s="8" t="n">
        <v>18005.34</v>
      </c>
      <c r="G628" s="9" t="n">
        <v>37.9059789473684</v>
      </c>
      <c r="H628" s="8" t="n">
        <v>12003.56</v>
      </c>
      <c r="I628" s="9" t="n">
        <v>25.2706526315789</v>
      </c>
      <c r="J628" s="8" t="n">
        <v>12003.56</v>
      </c>
      <c r="K628" s="9" t="n">
        <v>25.2706526315789</v>
      </c>
      <c r="L628" s="8" t="n">
        <f aca="false">F628+H628+J628</f>
        <v>42012.46</v>
      </c>
      <c r="M628" s="10" t="n">
        <f aca="false">L628/E628</f>
        <v>88.4472842105263</v>
      </c>
    </row>
    <row r="629" customFormat="false" ht="14" hidden="true" customHeight="false" outlineLevel="0" collapsed="false">
      <c r="A629" s="5" t="s">
        <v>725</v>
      </c>
      <c r="B629" s="5" t="s">
        <v>14</v>
      </c>
      <c r="C629" s="5" t="s">
        <v>186</v>
      </c>
      <c r="D629" s="6" t="s">
        <v>187</v>
      </c>
      <c r="E629" s="7" t="n">
        <v>475</v>
      </c>
      <c r="F629" s="8" t="n">
        <v>18005.34</v>
      </c>
      <c r="G629" s="9" t="n">
        <v>37.9059789473684</v>
      </c>
      <c r="H629" s="8" t="n">
        <v>12003.56</v>
      </c>
      <c r="I629" s="9" t="n">
        <v>25.2706526315789</v>
      </c>
      <c r="J629" s="8" t="n">
        <v>12003.56</v>
      </c>
      <c r="K629" s="9" t="n">
        <v>25.2706526315789</v>
      </c>
      <c r="L629" s="8" t="n">
        <f aca="false">F629+H629+J629</f>
        <v>42012.46</v>
      </c>
      <c r="M629" s="10" t="n">
        <f aca="false">L629/E629</f>
        <v>88.4472842105263</v>
      </c>
    </row>
    <row r="630" customFormat="false" ht="14" hidden="true" customHeight="false" outlineLevel="0" collapsed="false">
      <c r="A630" s="5" t="s">
        <v>726</v>
      </c>
      <c r="B630" s="5" t="s">
        <v>27</v>
      </c>
      <c r="C630" s="5" t="s">
        <v>37</v>
      </c>
      <c r="D630" s="6" t="s">
        <v>118</v>
      </c>
      <c r="E630" s="7" t="n">
        <v>475</v>
      </c>
      <c r="F630" s="8" t="n">
        <v>18005.34</v>
      </c>
      <c r="G630" s="9" t="n">
        <v>37.9059789473684</v>
      </c>
      <c r="H630" s="8" t="n">
        <v>12003.56</v>
      </c>
      <c r="I630" s="9" t="n">
        <v>25.2706526315789</v>
      </c>
      <c r="J630" s="8" t="n">
        <v>12003.56</v>
      </c>
      <c r="K630" s="9" t="n">
        <v>25.2706526315789</v>
      </c>
      <c r="L630" s="8" t="n">
        <f aca="false">F630+H630+J630</f>
        <v>42012.46</v>
      </c>
      <c r="M630" s="10" t="n">
        <f aca="false">L630/E630</f>
        <v>88.4472842105263</v>
      </c>
    </row>
    <row r="631" customFormat="false" ht="14" hidden="true" customHeight="false" outlineLevel="0" collapsed="false">
      <c r="A631" s="5" t="s">
        <v>727</v>
      </c>
      <c r="B631" s="5" t="s">
        <v>14</v>
      </c>
      <c r="C631" s="5" t="s">
        <v>315</v>
      </c>
      <c r="D631" s="6" t="s">
        <v>336</v>
      </c>
      <c r="E631" s="7" t="n">
        <v>476</v>
      </c>
      <c r="F631" s="8" t="n">
        <v>18018</v>
      </c>
      <c r="G631" s="9" t="n">
        <v>37.8529411764706</v>
      </c>
      <c r="H631" s="8" t="n">
        <v>12012</v>
      </c>
      <c r="I631" s="9" t="n">
        <v>25.2352941176471</v>
      </c>
      <c r="J631" s="8" t="n">
        <v>12012</v>
      </c>
      <c r="K631" s="9" t="n">
        <v>25.2352941176471</v>
      </c>
      <c r="L631" s="8" t="n">
        <f aca="false">F631+H631+J631</f>
        <v>42042</v>
      </c>
      <c r="M631" s="10" t="n">
        <f aca="false">L631/E631</f>
        <v>88.3235294117647</v>
      </c>
    </row>
    <row r="632" customFormat="false" ht="14" hidden="true" customHeight="false" outlineLevel="0" collapsed="false">
      <c r="A632" s="5" t="s">
        <v>728</v>
      </c>
      <c r="B632" s="5" t="s">
        <v>14</v>
      </c>
      <c r="C632" s="5" t="s">
        <v>104</v>
      </c>
      <c r="D632" s="6" t="s">
        <v>105</v>
      </c>
      <c r="E632" s="7" t="n">
        <v>476</v>
      </c>
      <c r="F632" s="8" t="n">
        <v>18018</v>
      </c>
      <c r="G632" s="9" t="n">
        <v>37.8529411764706</v>
      </c>
      <c r="H632" s="8" t="n">
        <v>12012</v>
      </c>
      <c r="I632" s="9" t="n">
        <v>25.2352941176471</v>
      </c>
      <c r="J632" s="8" t="n">
        <v>12012</v>
      </c>
      <c r="K632" s="9" t="n">
        <v>25.2352941176471</v>
      </c>
      <c r="L632" s="8" t="n">
        <f aca="false">F632+H632+J632</f>
        <v>42042</v>
      </c>
      <c r="M632" s="10" t="n">
        <f aca="false">L632/E632</f>
        <v>88.3235294117647</v>
      </c>
    </row>
    <row r="633" customFormat="false" ht="14" hidden="true" customHeight="false" outlineLevel="0" collapsed="false">
      <c r="A633" s="5" t="s">
        <v>729</v>
      </c>
      <c r="B633" s="5" t="s">
        <v>14</v>
      </c>
      <c r="C633" s="5" t="s">
        <v>18</v>
      </c>
      <c r="D633" s="6" t="s">
        <v>24</v>
      </c>
      <c r="E633" s="7" t="n">
        <v>476</v>
      </c>
      <c r="F633" s="8" t="n">
        <v>18018</v>
      </c>
      <c r="G633" s="9" t="n">
        <v>37.8529411764706</v>
      </c>
      <c r="H633" s="8" t="n">
        <v>12012</v>
      </c>
      <c r="I633" s="9" t="n">
        <v>25.2352941176471</v>
      </c>
      <c r="J633" s="8" t="n">
        <v>12012</v>
      </c>
      <c r="K633" s="9" t="n">
        <v>25.2352941176471</v>
      </c>
      <c r="L633" s="8" t="n">
        <f aca="false">F633+H633+J633</f>
        <v>42042</v>
      </c>
      <c r="M633" s="10" t="n">
        <f aca="false">L633/E633</f>
        <v>88.3235294117647</v>
      </c>
    </row>
    <row r="634" customFormat="false" ht="14" hidden="true" customHeight="false" outlineLevel="0" collapsed="false">
      <c r="A634" s="5" t="s">
        <v>730</v>
      </c>
      <c r="B634" s="5" t="s">
        <v>27</v>
      </c>
      <c r="C634" s="5" t="s">
        <v>132</v>
      </c>
      <c r="D634" s="6" t="s">
        <v>239</v>
      </c>
      <c r="E634" s="7" t="n">
        <v>476</v>
      </c>
      <c r="F634" s="8" t="n">
        <v>18018</v>
      </c>
      <c r="G634" s="9" t="n">
        <v>37.8529411764706</v>
      </c>
      <c r="H634" s="8" t="n">
        <v>12012</v>
      </c>
      <c r="I634" s="9" t="n">
        <v>25.2352941176471</v>
      </c>
      <c r="J634" s="8" t="n">
        <v>12012</v>
      </c>
      <c r="K634" s="9" t="n">
        <v>25.2352941176471</v>
      </c>
      <c r="L634" s="8" t="n">
        <f aca="false">F634+H634+J634</f>
        <v>42042</v>
      </c>
      <c r="M634" s="10" t="n">
        <f aca="false">L634/E634</f>
        <v>88.3235294117647</v>
      </c>
    </row>
    <row r="635" customFormat="false" ht="14" hidden="true" customHeight="false" outlineLevel="0" collapsed="false">
      <c r="A635" s="5" t="s">
        <v>731</v>
      </c>
      <c r="B635" s="5" t="s">
        <v>27</v>
      </c>
      <c r="C635" s="5" t="s">
        <v>18</v>
      </c>
      <c r="D635" s="6" t="s">
        <v>60</v>
      </c>
      <c r="E635" s="7" t="n">
        <v>476</v>
      </c>
      <c r="F635" s="8" t="n">
        <v>18018</v>
      </c>
      <c r="G635" s="9" t="n">
        <v>37.8529411764706</v>
      </c>
      <c r="H635" s="8" t="n">
        <v>12012</v>
      </c>
      <c r="I635" s="9" t="n">
        <v>25.2352941176471</v>
      </c>
      <c r="J635" s="8" t="n">
        <v>12012</v>
      </c>
      <c r="K635" s="9" t="n">
        <v>25.2352941176471</v>
      </c>
      <c r="L635" s="8" t="n">
        <f aca="false">F635+H635+J635</f>
        <v>42042</v>
      </c>
      <c r="M635" s="10" t="n">
        <f aca="false">L635/E635</f>
        <v>88.3235294117647</v>
      </c>
    </row>
    <row r="636" customFormat="false" ht="14" hidden="true" customHeight="false" outlineLevel="0" collapsed="false">
      <c r="A636" s="5" t="s">
        <v>732</v>
      </c>
      <c r="B636" s="5" t="s">
        <v>27</v>
      </c>
      <c r="C636" s="5" t="s">
        <v>18</v>
      </c>
      <c r="D636" s="6" t="s">
        <v>224</v>
      </c>
      <c r="E636" s="7" t="n">
        <v>477</v>
      </c>
      <c r="F636" s="8" t="n">
        <v>18030.66</v>
      </c>
      <c r="G636" s="9" t="n">
        <v>37.8001257861635</v>
      </c>
      <c r="H636" s="8" t="n">
        <v>12020.44</v>
      </c>
      <c r="I636" s="9" t="n">
        <v>25.2000838574423</v>
      </c>
      <c r="J636" s="8" t="n">
        <v>12020.44</v>
      </c>
      <c r="K636" s="9" t="n">
        <v>25.2000838574423</v>
      </c>
      <c r="L636" s="8" t="n">
        <f aca="false">F636+H636+J636</f>
        <v>42071.54</v>
      </c>
      <c r="M636" s="10" t="n">
        <f aca="false">L636/E636</f>
        <v>88.2002935010482</v>
      </c>
    </row>
    <row r="637" customFormat="false" ht="14" hidden="true" customHeight="false" outlineLevel="0" collapsed="false">
      <c r="A637" s="5" t="s">
        <v>733</v>
      </c>
      <c r="B637" s="5" t="s">
        <v>14</v>
      </c>
      <c r="C637" s="5" t="s">
        <v>244</v>
      </c>
      <c r="D637" s="6" t="s">
        <v>645</v>
      </c>
      <c r="E637" s="7" t="n">
        <v>478</v>
      </c>
      <c r="F637" s="8" t="n">
        <v>18043.32</v>
      </c>
      <c r="G637" s="9" t="n">
        <v>37.7475313807531</v>
      </c>
      <c r="H637" s="8" t="n">
        <v>12028.88</v>
      </c>
      <c r="I637" s="9" t="n">
        <v>25.1650209205021</v>
      </c>
      <c r="J637" s="8" t="n">
        <v>12028.88</v>
      </c>
      <c r="K637" s="9" t="n">
        <v>25.1650209205021</v>
      </c>
      <c r="L637" s="8" t="n">
        <f aca="false">F637+H637+J637</f>
        <v>42101.08</v>
      </c>
      <c r="M637" s="10" t="n">
        <f aca="false">L637/E637</f>
        <v>88.0775732217573</v>
      </c>
    </row>
    <row r="638" customFormat="false" ht="14" hidden="true" customHeight="false" outlineLevel="0" collapsed="false">
      <c r="A638" s="5" t="s">
        <v>734</v>
      </c>
      <c r="B638" s="5" t="s">
        <v>27</v>
      </c>
      <c r="C638" s="5" t="s">
        <v>18</v>
      </c>
      <c r="D638" s="6" t="s">
        <v>141</v>
      </c>
      <c r="E638" s="7" t="n">
        <v>478</v>
      </c>
      <c r="F638" s="8" t="n">
        <v>18043.32</v>
      </c>
      <c r="G638" s="9" t="n">
        <v>37.7475313807531</v>
      </c>
      <c r="H638" s="8" t="n">
        <v>12028.88</v>
      </c>
      <c r="I638" s="9" t="n">
        <v>25.1650209205021</v>
      </c>
      <c r="J638" s="8" t="n">
        <v>12028.88</v>
      </c>
      <c r="K638" s="9" t="n">
        <v>25.1650209205021</v>
      </c>
      <c r="L638" s="8" t="n">
        <f aca="false">F638+H638+J638</f>
        <v>42101.08</v>
      </c>
      <c r="M638" s="10" t="n">
        <f aca="false">L638/E638</f>
        <v>88.0775732217573</v>
      </c>
    </row>
    <row r="639" customFormat="false" ht="14" hidden="true" customHeight="false" outlineLevel="0" collapsed="false">
      <c r="A639" s="5" t="s">
        <v>735</v>
      </c>
      <c r="B639" s="5" t="s">
        <v>27</v>
      </c>
      <c r="C639" s="5" t="s">
        <v>18</v>
      </c>
      <c r="D639" s="6" t="s">
        <v>224</v>
      </c>
      <c r="E639" s="7" t="n">
        <v>481</v>
      </c>
      <c r="F639" s="8" t="n">
        <v>18081.3</v>
      </c>
      <c r="G639" s="9" t="n">
        <v>37.5910602910603</v>
      </c>
      <c r="H639" s="8" t="n">
        <v>12054.2</v>
      </c>
      <c r="I639" s="9" t="n">
        <v>25.0607068607069</v>
      </c>
      <c r="J639" s="8" t="n">
        <v>12054.2</v>
      </c>
      <c r="K639" s="9" t="n">
        <v>25.0607068607069</v>
      </c>
      <c r="L639" s="8" t="n">
        <f aca="false">F639+H639+J639</f>
        <v>42189.7</v>
      </c>
      <c r="M639" s="10" t="n">
        <f aca="false">L639/E639</f>
        <v>87.712474012474</v>
      </c>
    </row>
    <row r="640" customFormat="false" ht="14" hidden="true" customHeight="false" outlineLevel="0" collapsed="false">
      <c r="A640" s="5" t="s">
        <v>736</v>
      </c>
      <c r="B640" s="5" t="s">
        <v>14</v>
      </c>
      <c r="C640" s="5" t="s">
        <v>100</v>
      </c>
      <c r="D640" s="6" t="s">
        <v>116</v>
      </c>
      <c r="E640" s="7" t="n">
        <v>483</v>
      </c>
      <c r="F640" s="8" t="n">
        <v>18106.62</v>
      </c>
      <c r="G640" s="9" t="n">
        <v>37.4878260869565</v>
      </c>
      <c r="H640" s="8" t="n">
        <v>12071.08</v>
      </c>
      <c r="I640" s="9" t="n">
        <v>24.991884057971</v>
      </c>
      <c r="J640" s="8" t="n">
        <v>12071.08</v>
      </c>
      <c r="K640" s="9" t="n">
        <v>24.991884057971</v>
      </c>
      <c r="L640" s="8" t="n">
        <f aca="false">F640+H640+J640</f>
        <v>42248.78</v>
      </c>
      <c r="M640" s="10" t="n">
        <f aca="false">L640/E640</f>
        <v>87.4715942028985</v>
      </c>
    </row>
    <row r="641" customFormat="false" ht="14" hidden="true" customHeight="false" outlineLevel="0" collapsed="false">
      <c r="A641" s="5" t="s">
        <v>737</v>
      </c>
      <c r="B641" s="5" t="s">
        <v>27</v>
      </c>
      <c r="C641" s="5" t="s">
        <v>15</v>
      </c>
      <c r="D641" s="6" t="s">
        <v>198</v>
      </c>
      <c r="E641" s="7" t="n">
        <v>483</v>
      </c>
      <c r="F641" s="8" t="n">
        <v>18106.62</v>
      </c>
      <c r="G641" s="9" t="n">
        <v>37.4878260869565</v>
      </c>
      <c r="H641" s="8" t="n">
        <v>12071.08</v>
      </c>
      <c r="I641" s="9" t="n">
        <v>24.991884057971</v>
      </c>
      <c r="J641" s="8" t="n">
        <v>12071.08</v>
      </c>
      <c r="K641" s="9" t="n">
        <v>24.991884057971</v>
      </c>
      <c r="L641" s="8" t="n">
        <f aca="false">F641+H641+J641</f>
        <v>42248.78</v>
      </c>
      <c r="M641" s="10" t="n">
        <f aca="false">L641/E641</f>
        <v>87.4715942028985</v>
      </c>
    </row>
    <row r="642" customFormat="false" ht="14" hidden="true" customHeight="false" outlineLevel="0" collapsed="false">
      <c r="A642" s="5" t="s">
        <v>738</v>
      </c>
      <c r="B642" s="5" t="s">
        <v>27</v>
      </c>
      <c r="C642" s="5" t="s">
        <v>18</v>
      </c>
      <c r="D642" s="6" t="s">
        <v>52</v>
      </c>
      <c r="E642" s="7" t="n">
        <v>483</v>
      </c>
      <c r="F642" s="8" t="n">
        <v>18106.62</v>
      </c>
      <c r="G642" s="9" t="n">
        <v>37.4878260869565</v>
      </c>
      <c r="H642" s="8" t="n">
        <v>12071.08</v>
      </c>
      <c r="I642" s="9" t="n">
        <v>24.991884057971</v>
      </c>
      <c r="J642" s="8" t="n">
        <v>12071.08</v>
      </c>
      <c r="K642" s="9" t="n">
        <v>24.991884057971</v>
      </c>
      <c r="L642" s="8" t="n">
        <f aca="false">F642+H642+J642</f>
        <v>42248.78</v>
      </c>
      <c r="M642" s="10" t="n">
        <f aca="false">L642/E642</f>
        <v>87.4715942028985</v>
      </c>
    </row>
    <row r="643" customFormat="false" ht="14" hidden="true" customHeight="false" outlineLevel="0" collapsed="false">
      <c r="A643" s="5" t="s">
        <v>739</v>
      </c>
      <c r="B643" s="5" t="s">
        <v>14</v>
      </c>
      <c r="C643" s="5" t="s">
        <v>100</v>
      </c>
      <c r="D643" s="6" t="s">
        <v>101</v>
      </c>
      <c r="E643" s="7" t="n">
        <v>484</v>
      </c>
      <c r="F643" s="8" t="n">
        <v>18119.28</v>
      </c>
      <c r="G643" s="9" t="n">
        <v>37.4365289256198</v>
      </c>
      <c r="H643" s="8" t="n">
        <v>12079.52</v>
      </c>
      <c r="I643" s="9" t="n">
        <v>24.9576859504132</v>
      </c>
      <c r="J643" s="8" t="n">
        <v>12079.52</v>
      </c>
      <c r="K643" s="9" t="n">
        <v>24.9576859504132</v>
      </c>
      <c r="L643" s="8" t="n">
        <f aca="false">F643+H643+J643</f>
        <v>42278.32</v>
      </c>
      <c r="M643" s="10" t="n">
        <f aca="false">L643/E643</f>
        <v>87.3519008264463</v>
      </c>
    </row>
    <row r="644" customFormat="false" ht="14" hidden="true" customHeight="false" outlineLevel="0" collapsed="false">
      <c r="A644" s="5" t="s">
        <v>740</v>
      </c>
      <c r="B644" s="5" t="s">
        <v>14</v>
      </c>
      <c r="C644" s="5" t="s">
        <v>100</v>
      </c>
      <c r="D644" s="6" t="s">
        <v>116</v>
      </c>
      <c r="E644" s="7" t="n">
        <v>484</v>
      </c>
      <c r="F644" s="8" t="n">
        <v>18119.28</v>
      </c>
      <c r="G644" s="9" t="n">
        <v>37.4365289256198</v>
      </c>
      <c r="H644" s="8" t="n">
        <v>12079.52</v>
      </c>
      <c r="I644" s="9" t="n">
        <v>24.9576859504132</v>
      </c>
      <c r="J644" s="8" t="n">
        <v>12079.52</v>
      </c>
      <c r="K644" s="9" t="n">
        <v>24.9576859504132</v>
      </c>
      <c r="L644" s="8" t="n">
        <f aca="false">F644+H644+J644</f>
        <v>42278.32</v>
      </c>
      <c r="M644" s="10" t="n">
        <f aca="false">L644/E644</f>
        <v>87.3519008264463</v>
      </c>
    </row>
    <row r="645" customFormat="false" ht="14" hidden="true" customHeight="false" outlineLevel="0" collapsed="false">
      <c r="A645" s="5" t="s">
        <v>741</v>
      </c>
      <c r="B645" s="5" t="s">
        <v>27</v>
      </c>
      <c r="C645" s="5" t="s">
        <v>18</v>
      </c>
      <c r="D645" s="6" t="s">
        <v>52</v>
      </c>
      <c r="E645" s="7" t="n">
        <v>484</v>
      </c>
      <c r="F645" s="8" t="n">
        <v>18119.28</v>
      </c>
      <c r="G645" s="9" t="n">
        <v>37.4365289256198</v>
      </c>
      <c r="H645" s="8" t="n">
        <v>12079.52</v>
      </c>
      <c r="I645" s="9" t="n">
        <v>24.9576859504132</v>
      </c>
      <c r="J645" s="8" t="n">
        <v>12079.52</v>
      </c>
      <c r="K645" s="9" t="n">
        <v>24.9576859504132</v>
      </c>
      <c r="L645" s="8" t="n">
        <f aca="false">F645+H645+J645</f>
        <v>42278.32</v>
      </c>
      <c r="M645" s="10" t="n">
        <f aca="false">L645/E645</f>
        <v>87.3519008264463</v>
      </c>
    </row>
    <row r="646" customFormat="false" ht="14" hidden="true" customHeight="false" outlineLevel="0" collapsed="false">
      <c r="A646" s="5" t="s">
        <v>742</v>
      </c>
      <c r="B646" s="5" t="s">
        <v>14</v>
      </c>
      <c r="C646" s="5" t="s">
        <v>150</v>
      </c>
      <c r="D646" s="6" t="s">
        <v>289</v>
      </c>
      <c r="E646" s="7" t="n">
        <v>485</v>
      </c>
      <c r="F646" s="8" t="n">
        <v>18131.94</v>
      </c>
      <c r="G646" s="9" t="n">
        <v>37.3854432989691</v>
      </c>
      <c r="H646" s="8" t="n">
        <v>12087.96</v>
      </c>
      <c r="I646" s="9" t="n">
        <v>24.9236288659794</v>
      </c>
      <c r="J646" s="8" t="n">
        <v>12087.96</v>
      </c>
      <c r="K646" s="9" t="n">
        <v>24.9236288659794</v>
      </c>
      <c r="L646" s="8" t="n">
        <f aca="false">F646+H646+J646</f>
        <v>42307.86</v>
      </c>
      <c r="M646" s="10" t="n">
        <f aca="false">L646/E646</f>
        <v>87.2327010309278</v>
      </c>
    </row>
    <row r="647" customFormat="false" ht="14" hidden="true" customHeight="false" outlineLevel="0" collapsed="false">
      <c r="A647" s="5" t="s">
        <v>743</v>
      </c>
      <c r="B647" s="5" t="s">
        <v>23</v>
      </c>
      <c r="C647" s="5" t="s">
        <v>49</v>
      </c>
      <c r="D647" s="6" t="s">
        <v>50</v>
      </c>
      <c r="E647" s="7" t="n">
        <v>485</v>
      </c>
      <c r="F647" s="8" t="n">
        <v>18131.94</v>
      </c>
      <c r="G647" s="9" t="n">
        <v>37.3854432989691</v>
      </c>
      <c r="H647" s="8" t="n">
        <v>12087.96</v>
      </c>
      <c r="I647" s="9" t="n">
        <v>24.9236288659794</v>
      </c>
      <c r="J647" s="8" t="n">
        <v>12087.96</v>
      </c>
      <c r="K647" s="9" t="n">
        <v>24.9236288659794</v>
      </c>
      <c r="L647" s="8" t="n">
        <f aca="false">F647+H647+J647</f>
        <v>42307.86</v>
      </c>
      <c r="M647" s="10" t="n">
        <f aca="false">L647/E647</f>
        <v>87.2327010309278</v>
      </c>
    </row>
    <row r="648" customFormat="false" ht="14" hidden="true" customHeight="false" outlineLevel="0" collapsed="false">
      <c r="A648" s="5" t="s">
        <v>744</v>
      </c>
      <c r="B648" s="5" t="s">
        <v>27</v>
      </c>
      <c r="C648" s="5" t="s">
        <v>100</v>
      </c>
      <c r="D648" s="6" t="s">
        <v>101</v>
      </c>
      <c r="E648" s="7" t="n">
        <v>485</v>
      </c>
      <c r="F648" s="8" t="n">
        <v>18131.94</v>
      </c>
      <c r="G648" s="9" t="n">
        <v>37.3854432989691</v>
      </c>
      <c r="H648" s="8" t="n">
        <v>12087.96</v>
      </c>
      <c r="I648" s="9" t="n">
        <v>24.9236288659794</v>
      </c>
      <c r="J648" s="8" t="n">
        <v>12087.96</v>
      </c>
      <c r="K648" s="9" t="n">
        <v>24.9236288659794</v>
      </c>
      <c r="L648" s="8" t="n">
        <f aca="false">F648+H648+J648</f>
        <v>42307.86</v>
      </c>
      <c r="M648" s="10" t="n">
        <f aca="false">L648/E648</f>
        <v>87.2327010309278</v>
      </c>
    </row>
    <row r="649" customFormat="false" ht="14" hidden="true" customHeight="false" outlineLevel="0" collapsed="false">
      <c r="A649" s="5" t="s">
        <v>745</v>
      </c>
      <c r="B649" s="5" t="s">
        <v>746</v>
      </c>
      <c r="C649" s="5" t="s">
        <v>18</v>
      </c>
      <c r="D649" s="6" t="s">
        <v>141</v>
      </c>
      <c r="E649" s="7" t="n">
        <v>485</v>
      </c>
      <c r="F649" s="8" t="n">
        <v>18131.94</v>
      </c>
      <c r="G649" s="9" t="n">
        <v>37.3854432989691</v>
      </c>
      <c r="H649" s="8" t="n">
        <v>12087.96</v>
      </c>
      <c r="I649" s="9" t="n">
        <v>24.9236288659794</v>
      </c>
      <c r="J649" s="8" t="n">
        <v>12087.96</v>
      </c>
      <c r="K649" s="9" t="n">
        <v>24.9236288659794</v>
      </c>
      <c r="L649" s="8" t="n">
        <f aca="false">F649+H649+J649</f>
        <v>42307.86</v>
      </c>
      <c r="M649" s="10" t="n">
        <f aca="false">L649/E649</f>
        <v>87.2327010309278</v>
      </c>
    </row>
    <row r="650" customFormat="false" ht="14" hidden="true" customHeight="false" outlineLevel="0" collapsed="false">
      <c r="A650" s="5" t="s">
        <v>747</v>
      </c>
      <c r="B650" s="5" t="s">
        <v>14</v>
      </c>
      <c r="C650" s="5" t="s">
        <v>65</v>
      </c>
      <c r="D650" s="6" t="s">
        <v>78</v>
      </c>
      <c r="E650" s="7" t="n">
        <v>486</v>
      </c>
      <c r="F650" s="8" t="n">
        <v>18144.6</v>
      </c>
      <c r="G650" s="9" t="n">
        <v>37.3345679012346</v>
      </c>
      <c r="H650" s="8" t="n">
        <v>12096.4</v>
      </c>
      <c r="I650" s="9" t="n">
        <v>24.8897119341564</v>
      </c>
      <c r="J650" s="8" t="n">
        <v>12096.4</v>
      </c>
      <c r="K650" s="9" t="n">
        <v>24.8897119341564</v>
      </c>
      <c r="L650" s="8" t="n">
        <f aca="false">F650+H650+J650</f>
        <v>42337.4</v>
      </c>
      <c r="M650" s="10" t="n">
        <f aca="false">L650/E650</f>
        <v>87.1139917695473</v>
      </c>
    </row>
    <row r="651" customFormat="false" ht="14" hidden="true" customHeight="false" outlineLevel="0" collapsed="false">
      <c r="A651" s="5" t="s">
        <v>748</v>
      </c>
      <c r="B651" s="5" t="s">
        <v>14</v>
      </c>
      <c r="C651" s="5" t="s">
        <v>70</v>
      </c>
      <c r="D651" s="6" t="s">
        <v>94</v>
      </c>
      <c r="E651" s="7" t="n">
        <v>486</v>
      </c>
      <c r="F651" s="8" t="n">
        <v>18144.6</v>
      </c>
      <c r="G651" s="9" t="n">
        <v>37.3345679012346</v>
      </c>
      <c r="H651" s="8" t="n">
        <v>12096.4</v>
      </c>
      <c r="I651" s="9" t="n">
        <v>24.8897119341564</v>
      </c>
      <c r="J651" s="8" t="n">
        <v>12096.4</v>
      </c>
      <c r="K651" s="9" t="n">
        <v>24.8897119341564</v>
      </c>
      <c r="L651" s="8" t="n">
        <f aca="false">F651+H651+J651</f>
        <v>42337.4</v>
      </c>
      <c r="M651" s="10" t="n">
        <f aca="false">L651/E651</f>
        <v>87.1139917695473</v>
      </c>
    </row>
    <row r="652" customFormat="false" ht="14" hidden="true" customHeight="false" outlineLevel="0" collapsed="false">
      <c r="A652" s="5" t="s">
        <v>749</v>
      </c>
      <c r="B652" s="5" t="s">
        <v>27</v>
      </c>
      <c r="C652" s="5" t="s">
        <v>65</v>
      </c>
      <c r="D652" s="6" t="s">
        <v>347</v>
      </c>
      <c r="E652" s="7" t="n">
        <v>486</v>
      </c>
      <c r="F652" s="8" t="n">
        <v>18144.6</v>
      </c>
      <c r="G652" s="9" t="n">
        <v>37.3345679012346</v>
      </c>
      <c r="H652" s="8" t="n">
        <v>12096.4</v>
      </c>
      <c r="I652" s="9" t="n">
        <v>24.8897119341564</v>
      </c>
      <c r="J652" s="8" t="n">
        <v>12096.4</v>
      </c>
      <c r="K652" s="9" t="n">
        <v>24.8897119341564</v>
      </c>
      <c r="L652" s="8" t="n">
        <f aca="false">F652+H652+J652</f>
        <v>42337.4</v>
      </c>
      <c r="M652" s="10" t="n">
        <f aca="false">L652/E652</f>
        <v>87.1139917695473</v>
      </c>
    </row>
    <row r="653" customFormat="false" ht="14" hidden="true" customHeight="false" outlineLevel="0" collapsed="false">
      <c r="A653" s="5" t="s">
        <v>750</v>
      </c>
      <c r="B653" s="5" t="s">
        <v>27</v>
      </c>
      <c r="C653" s="5" t="s">
        <v>18</v>
      </c>
      <c r="D653" s="6" t="s">
        <v>24</v>
      </c>
      <c r="E653" s="7" t="n">
        <v>486</v>
      </c>
      <c r="F653" s="8" t="n">
        <v>18144.6</v>
      </c>
      <c r="G653" s="9" t="n">
        <v>37.3345679012346</v>
      </c>
      <c r="H653" s="8" t="n">
        <v>12096.4</v>
      </c>
      <c r="I653" s="9" t="n">
        <v>24.8897119341564</v>
      </c>
      <c r="J653" s="8" t="n">
        <v>12096.4</v>
      </c>
      <c r="K653" s="9" t="n">
        <v>24.8897119341564</v>
      </c>
      <c r="L653" s="8" t="n">
        <f aca="false">F653+H653+J653</f>
        <v>42337.4</v>
      </c>
      <c r="M653" s="10" t="n">
        <f aca="false">L653/E653</f>
        <v>87.1139917695473</v>
      </c>
    </row>
    <row r="654" customFormat="false" ht="14" hidden="true" customHeight="false" outlineLevel="0" collapsed="false">
      <c r="A654" s="5" t="s">
        <v>751</v>
      </c>
      <c r="B654" s="5" t="s">
        <v>14</v>
      </c>
      <c r="C654" s="5" t="s">
        <v>15</v>
      </c>
      <c r="D654" s="6" t="s">
        <v>137</v>
      </c>
      <c r="E654" s="7" t="n">
        <v>487</v>
      </c>
      <c r="F654" s="8" t="n">
        <v>18157.26</v>
      </c>
      <c r="G654" s="9" t="n">
        <v>37.2839014373717</v>
      </c>
      <c r="H654" s="8" t="n">
        <v>12104.84</v>
      </c>
      <c r="I654" s="9" t="n">
        <v>24.8559342915811</v>
      </c>
      <c r="J654" s="8" t="n">
        <v>12104.84</v>
      </c>
      <c r="K654" s="9" t="n">
        <v>24.8559342915811</v>
      </c>
      <c r="L654" s="8" t="n">
        <f aca="false">F654+H654+J654</f>
        <v>42366.94</v>
      </c>
      <c r="M654" s="10" t="n">
        <f aca="false">L654/E654</f>
        <v>86.9957700205339</v>
      </c>
    </row>
    <row r="655" customFormat="false" ht="14" hidden="true" customHeight="false" outlineLevel="0" collapsed="false">
      <c r="A655" s="5" t="s">
        <v>752</v>
      </c>
      <c r="B655" s="5" t="s">
        <v>27</v>
      </c>
      <c r="C655" s="5" t="s">
        <v>65</v>
      </c>
      <c r="D655" s="6" t="s">
        <v>78</v>
      </c>
      <c r="E655" s="7" t="n">
        <v>487</v>
      </c>
      <c r="F655" s="8" t="n">
        <v>18157.26</v>
      </c>
      <c r="G655" s="9" t="n">
        <v>37.2839014373717</v>
      </c>
      <c r="H655" s="8" t="n">
        <v>12104.84</v>
      </c>
      <c r="I655" s="9" t="n">
        <v>24.8559342915811</v>
      </c>
      <c r="J655" s="8" t="n">
        <v>12104.84</v>
      </c>
      <c r="K655" s="9" t="n">
        <v>24.8559342915811</v>
      </c>
      <c r="L655" s="8" t="n">
        <f aca="false">F655+H655+J655</f>
        <v>42366.94</v>
      </c>
      <c r="M655" s="10" t="n">
        <f aca="false">L655/E655</f>
        <v>86.9957700205339</v>
      </c>
    </row>
    <row r="656" customFormat="false" ht="14" hidden="true" customHeight="false" outlineLevel="0" collapsed="false">
      <c r="A656" s="5" t="s">
        <v>753</v>
      </c>
      <c r="B656" s="5" t="s">
        <v>27</v>
      </c>
      <c r="C656" s="5" t="s">
        <v>18</v>
      </c>
      <c r="D656" s="6" t="s">
        <v>60</v>
      </c>
      <c r="E656" s="7" t="n">
        <v>487</v>
      </c>
      <c r="F656" s="8" t="n">
        <v>18157.26</v>
      </c>
      <c r="G656" s="9" t="n">
        <v>37.2839014373717</v>
      </c>
      <c r="H656" s="8" t="n">
        <v>12104.84</v>
      </c>
      <c r="I656" s="9" t="n">
        <v>24.8559342915811</v>
      </c>
      <c r="J656" s="8" t="n">
        <v>12104.84</v>
      </c>
      <c r="K656" s="9" t="n">
        <v>24.8559342915811</v>
      </c>
      <c r="L656" s="8" t="n">
        <f aca="false">F656+H656+J656</f>
        <v>42366.94</v>
      </c>
      <c r="M656" s="10" t="n">
        <f aca="false">L656/E656</f>
        <v>86.9957700205339</v>
      </c>
    </row>
    <row r="657" customFormat="false" ht="14" hidden="true" customHeight="false" outlineLevel="0" collapsed="false">
      <c r="A657" s="5" t="s">
        <v>754</v>
      </c>
      <c r="B657" s="5" t="s">
        <v>14</v>
      </c>
      <c r="C657" s="5" t="s">
        <v>65</v>
      </c>
      <c r="D657" s="6" t="s">
        <v>78</v>
      </c>
      <c r="E657" s="7" t="n">
        <v>489</v>
      </c>
      <c r="F657" s="8" t="n">
        <v>18182.58</v>
      </c>
      <c r="G657" s="9" t="n">
        <v>37.1831901840491</v>
      </c>
      <c r="H657" s="8" t="n">
        <v>12121.72</v>
      </c>
      <c r="I657" s="9" t="n">
        <v>24.7887934560327</v>
      </c>
      <c r="J657" s="8" t="n">
        <v>12121.72</v>
      </c>
      <c r="K657" s="9" t="n">
        <v>24.7887934560327</v>
      </c>
      <c r="L657" s="8" t="n">
        <f aca="false">F657+H657+J657</f>
        <v>42426.02</v>
      </c>
      <c r="M657" s="10" t="n">
        <f aca="false">L657/E657</f>
        <v>86.7607770961145</v>
      </c>
    </row>
    <row r="658" customFormat="false" ht="14" hidden="true" customHeight="false" outlineLevel="0" collapsed="false">
      <c r="A658" s="5" t="s">
        <v>755</v>
      </c>
      <c r="B658" s="5" t="s">
        <v>27</v>
      </c>
      <c r="C658" s="5" t="s">
        <v>15</v>
      </c>
      <c r="D658" s="6" t="s">
        <v>21</v>
      </c>
      <c r="E658" s="7" t="n">
        <v>489</v>
      </c>
      <c r="F658" s="8" t="n">
        <v>18182.58</v>
      </c>
      <c r="G658" s="9" t="n">
        <v>37.1831901840491</v>
      </c>
      <c r="H658" s="8" t="n">
        <v>12121.72</v>
      </c>
      <c r="I658" s="9" t="n">
        <v>24.7887934560327</v>
      </c>
      <c r="J658" s="8" t="n">
        <v>12121.72</v>
      </c>
      <c r="K658" s="9" t="n">
        <v>24.7887934560327</v>
      </c>
      <c r="L658" s="8" t="n">
        <f aca="false">F658+H658+J658</f>
        <v>42426.02</v>
      </c>
      <c r="M658" s="10" t="n">
        <f aca="false">L658/E658</f>
        <v>86.7607770961145</v>
      </c>
    </row>
    <row r="659" customFormat="false" ht="14" hidden="true" customHeight="false" outlineLevel="0" collapsed="false">
      <c r="A659" s="5" t="s">
        <v>756</v>
      </c>
      <c r="B659" s="5" t="s">
        <v>14</v>
      </c>
      <c r="C659" s="5" t="s">
        <v>70</v>
      </c>
      <c r="D659" s="6" t="s">
        <v>94</v>
      </c>
      <c r="E659" s="7" t="n">
        <v>491</v>
      </c>
      <c r="F659" s="8" t="n">
        <v>18207.9</v>
      </c>
      <c r="G659" s="9" t="n">
        <v>37.083299389002</v>
      </c>
      <c r="H659" s="8" t="n">
        <v>12138.6</v>
      </c>
      <c r="I659" s="9" t="n">
        <v>24.722199592668</v>
      </c>
      <c r="J659" s="8" t="n">
        <v>12138.6</v>
      </c>
      <c r="K659" s="9" t="n">
        <v>24.722199592668</v>
      </c>
      <c r="L659" s="8" t="n">
        <f aca="false">F659+H659+J659</f>
        <v>42485.1</v>
      </c>
      <c r="M659" s="10" t="n">
        <f aca="false">L659/E659</f>
        <v>86.5276985743381</v>
      </c>
    </row>
    <row r="660" customFormat="false" ht="14" hidden="true" customHeight="false" outlineLevel="0" collapsed="false">
      <c r="A660" s="5" t="s">
        <v>757</v>
      </c>
      <c r="B660" s="5" t="s">
        <v>27</v>
      </c>
      <c r="C660" s="5" t="s">
        <v>18</v>
      </c>
      <c r="D660" s="6" t="s">
        <v>24</v>
      </c>
      <c r="E660" s="7" t="n">
        <v>491</v>
      </c>
      <c r="F660" s="8" t="n">
        <v>18207.9</v>
      </c>
      <c r="G660" s="9" t="n">
        <v>37.083299389002</v>
      </c>
      <c r="H660" s="8" t="n">
        <v>12138.6</v>
      </c>
      <c r="I660" s="9" t="n">
        <v>24.722199592668</v>
      </c>
      <c r="J660" s="8" t="n">
        <v>12138.6</v>
      </c>
      <c r="K660" s="9" t="n">
        <v>24.722199592668</v>
      </c>
      <c r="L660" s="8" t="n">
        <f aca="false">F660+H660+J660</f>
        <v>42485.1</v>
      </c>
      <c r="M660" s="10" t="n">
        <f aca="false">L660/E660</f>
        <v>86.5276985743381</v>
      </c>
    </row>
    <row r="661" customFormat="false" ht="14" hidden="true" customHeight="false" outlineLevel="0" collapsed="false">
      <c r="A661" s="5" t="s">
        <v>758</v>
      </c>
      <c r="B661" s="5" t="s">
        <v>14</v>
      </c>
      <c r="C661" s="5" t="s">
        <v>70</v>
      </c>
      <c r="D661" s="6" t="s">
        <v>352</v>
      </c>
      <c r="E661" s="7" t="n">
        <v>492</v>
      </c>
      <c r="F661" s="8" t="n">
        <v>18220.56</v>
      </c>
      <c r="G661" s="9" t="n">
        <v>37.0336585365854</v>
      </c>
      <c r="H661" s="8" t="n">
        <v>12147.04</v>
      </c>
      <c r="I661" s="9" t="n">
        <v>24.6891056910569</v>
      </c>
      <c r="J661" s="8" t="n">
        <v>12147.04</v>
      </c>
      <c r="K661" s="9" t="n">
        <v>24.6891056910569</v>
      </c>
      <c r="L661" s="8" t="n">
        <f aca="false">F661+H661+J661</f>
        <v>42514.64</v>
      </c>
      <c r="M661" s="10" t="n">
        <f aca="false">L661/E661</f>
        <v>86.4118699186992</v>
      </c>
    </row>
    <row r="662" customFormat="false" ht="14" hidden="true" customHeight="false" outlineLevel="0" collapsed="false">
      <c r="A662" s="5" t="s">
        <v>759</v>
      </c>
      <c r="B662" s="5" t="s">
        <v>27</v>
      </c>
      <c r="C662" s="5" t="s">
        <v>15</v>
      </c>
      <c r="D662" s="6" t="s">
        <v>422</v>
      </c>
      <c r="E662" s="7" t="n">
        <v>492</v>
      </c>
      <c r="F662" s="8" t="n">
        <v>18220.56</v>
      </c>
      <c r="G662" s="9" t="n">
        <v>37.0336585365854</v>
      </c>
      <c r="H662" s="8" t="n">
        <v>12147.04</v>
      </c>
      <c r="I662" s="9" t="n">
        <v>24.6891056910569</v>
      </c>
      <c r="J662" s="8" t="n">
        <v>12147.04</v>
      </c>
      <c r="K662" s="9" t="n">
        <v>24.6891056910569</v>
      </c>
      <c r="L662" s="8" t="n">
        <f aca="false">F662+H662+J662</f>
        <v>42514.64</v>
      </c>
      <c r="M662" s="10" t="n">
        <f aca="false">L662/E662</f>
        <v>86.4118699186992</v>
      </c>
    </row>
    <row r="663" customFormat="false" ht="14" hidden="true" customHeight="false" outlineLevel="0" collapsed="false">
      <c r="A663" s="5" t="s">
        <v>760</v>
      </c>
      <c r="B663" s="5" t="s">
        <v>14</v>
      </c>
      <c r="C663" s="5" t="s">
        <v>100</v>
      </c>
      <c r="D663" s="6" t="s">
        <v>116</v>
      </c>
      <c r="E663" s="7" t="n">
        <v>493</v>
      </c>
      <c r="F663" s="8" t="n">
        <v>18233.22</v>
      </c>
      <c r="G663" s="9" t="n">
        <v>36.9842190669371</v>
      </c>
      <c r="H663" s="8" t="n">
        <v>12155.48</v>
      </c>
      <c r="I663" s="9" t="n">
        <v>24.6561460446247</v>
      </c>
      <c r="J663" s="8" t="n">
        <v>12155.48</v>
      </c>
      <c r="K663" s="9" t="n">
        <v>24.6561460446247</v>
      </c>
      <c r="L663" s="8" t="n">
        <f aca="false">F663+H663+J663</f>
        <v>42544.18</v>
      </c>
      <c r="M663" s="10" t="n">
        <f aca="false">L663/E663</f>
        <v>86.2965111561866</v>
      </c>
    </row>
    <row r="664" customFormat="false" ht="14" hidden="true" customHeight="false" outlineLevel="0" collapsed="false">
      <c r="A664" s="5" t="s">
        <v>761</v>
      </c>
      <c r="B664" s="5" t="s">
        <v>27</v>
      </c>
      <c r="C664" s="5" t="s">
        <v>62</v>
      </c>
      <c r="D664" s="6" t="s">
        <v>63</v>
      </c>
      <c r="E664" s="7" t="n">
        <v>493</v>
      </c>
      <c r="F664" s="8" t="n">
        <v>18233.22</v>
      </c>
      <c r="G664" s="9" t="n">
        <v>36.9842190669371</v>
      </c>
      <c r="H664" s="8" t="n">
        <v>12155.48</v>
      </c>
      <c r="I664" s="9" t="n">
        <v>24.6561460446247</v>
      </c>
      <c r="J664" s="8" t="n">
        <v>12155.48</v>
      </c>
      <c r="K664" s="9" t="n">
        <v>24.6561460446247</v>
      </c>
      <c r="L664" s="8" t="n">
        <f aca="false">F664+H664+J664</f>
        <v>42544.18</v>
      </c>
      <c r="M664" s="10" t="n">
        <f aca="false">L664/E664</f>
        <v>86.2965111561866</v>
      </c>
    </row>
    <row r="665" customFormat="false" ht="14" hidden="true" customHeight="false" outlineLevel="0" collapsed="false">
      <c r="A665" s="5" t="s">
        <v>762</v>
      </c>
      <c r="B665" s="5" t="s">
        <v>14</v>
      </c>
      <c r="C665" s="5" t="s">
        <v>315</v>
      </c>
      <c r="D665" s="6" t="s">
        <v>593</v>
      </c>
      <c r="E665" s="7" t="n">
        <v>495</v>
      </c>
      <c r="F665" s="8" t="n">
        <v>18258.54</v>
      </c>
      <c r="G665" s="9" t="n">
        <v>36.8859393939394</v>
      </c>
      <c r="H665" s="8" t="n">
        <v>12172.36</v>
      </c>
      <c r="I665" s="9" t="n">
        <v>24.5906262626263</v>
      </c>
      <c r="J665" s="8" t="n">
        <v>12172.36</v>
      </c>
      <c r="K665" s="9" t="n">
        <v>24.5906262626263</v>
      </c>
      <c r="L665" s="8" t="n">
        <f aca="false">F665+H665+J665</f>
        <v>42603.26</v>
      </c>
      <c r="M665" s="10" t="n">
        <f aca="false">L665/E665</f>
        <v>86.0671919191919</v>
      </c>
    </row>
    <row r="666" customFormat="false" ht="14" hidden="true" customHeight="false" outlineLevel="0" collapsed="false">
      <c r="A666" s="5" t="s">
        <v>763</v>
      </c>
      <c r="B666" s="5" t="s">
        <v>14</v>
      </c>
      <c r="C666" s="5" t="s">
        <v>326</v>
      </c>
      <c r="D666" s="6" t="s">
        <v>327</v>
      </c>
      <c r="E666" s="7" t="n">
        <v>495</v>
      </c>
      <c r="F666" s="8" t="n">
        <v>18258.54</v>
      </c>
      <c r="G666" s="9" t="n">
        <v>36.8859393939394</v>
      </c>
      <c r="H666" s="8" t="n">
        <v>12172.36</v>
      </c>
      <c r="I666" s="9" t="n">
        <v>24.5906262626263</v>
      </c>
      <c r="J666" s="8" t="n">
        <v>12172.36</v>
      </c>
      <c r="K666" s="9" t="n">
        <v>24.5906262626263</v>
      </c>
      <c r="L666" s="8" t="n">
        <f aca="false">F666+H666+J666</f>
        <v>42603.26</v>
      </c>
      <c r="M666" s="10" t="n">
        <f aca="false">L666/E666</f>
        <v>86.0671919191919</v>
      </c>
    </row>
    <row r="667" customFormat="false" ht="14" hidden="true" customHeight="false" outlineLevel="0" collapsed="false">
      <c r="A667" s="5" t="s">
        <v>764</v>
      </c>
      <c r="B667" s="5" t="s">
        <v>14</v>
      </c>
      <c r="C667" s="5" t="s">
        <v>15</v>
      </c>
      <c r="D667" s="6" t="s">
        <v>54</v>
      </c>
      <c r="E667" s="7" t="n">
        <v>497</v>
      </c>
      <c r="F667" s="8" t="n">
        <v>18283.86</v>
      </c>
      <c r="G667" s="9" t="n">
        <v>36.7884507042254</v>
      </c>
      <c r="H667" s="8" t="n">
        <v>12189.24</v>
      </c>
      <c r="I667" s="9" t="n">
        <v>24.5256338028169</v>
      </c>
      <c r="J667" s="8" t="n">
        <v>12189.24</v>
      </c>
      <c r="K667" s="9" t="n">
        <v>24.5256338028169</v>
      </c>
      <c r="L667" s="8" t="n">
        <f aca="false">F667+H667+J667</f>
        <v>42662.34</v>
      </c>
      <c r="M667" s="10" t="n">
        <f aca="false">L667/E667</f>
        <v>85.8397183098592</v>
      </c>
    </row>
    <row r="668" customFormat="false" ht="14" hidden="true" customHeight="false" outlineLevel="0" collapsed="false">
      <c r="A668" s="5" t="s">
        <v>765</v>
      </c>
      <c r="B668" s="5" t="s">
        <v>27</v>
      </c>
      <c r="C668" s="5" t="s">
        <v>315</v>
      </c>
      <c r="D668" s="6" t="s">
        <v>336</v>
      </c>
      <c r="E668" s="7" t="n">
        <v>497</v>
      </c>
      <c r="F668" s="8" t="n">
        <v>18283.86</v>
      </c>
      <c r="G668" s="9" t="n">
        <v>36.7884507042254</v>
      </c>
      <c r="H668" s="8" t="n">
        <v>12189.24</v>
      </c>
      <c r="I668" s="9" t="n">
        <v>24.5256338028169</v>
      </c>
      <c r="J668" s="8" t="n">
        <v>12189.24</v>
      </c>
      <c r="K668" s="9" t="n">
        <v>24.5256338028169</v>
      </c>
      <c r="L668" s="8" t="n">
        <f aca="false">F668+H668+J668</f>
        <v>42662.34</v>
      </c>
      <c r="M668" s="10" t="n">
        <f aca="false">L668/E668</f>
        <v>85.8397183098592</v>
      </c>
    </row>
    <row r="669" customFormat="false" ht="14" hidden="true" customHeight="false" outlineLevel="0" collapsed="false">
      <c r="A669" s="5" t="s">
        <v>766</v>
      </c>
      <c r="B669" s="5" t="s">
        <v>27</v>
      </c>
      <c r="C669" s="5" t="s">
        <v>45</v>
      </c>
      <c r="D669" s="6" t="s">
        <v>46</v>
      </c>
      <c r="E669" s="7" t="n">
        <v>497</v>
      </c>
      <c r="F669" s="8" t="n">
        <v>18283.86</v>
      </c>
      <c r="G669" s="9" t="n">
        <v>36.7884507042254</v>
      </c>
      <c r="H669" s="8" t="n">
        <v>12189.24</v>
      </c>
      <c r="I669" s="9" t="n">
        <v>24.5256338028169</v>
      </c>
      <c r="J669" s="8" t="n">
        <v>12189.24</v>
      </c>
      <c r="K669" s="9" t="n">
        <v>24.5256338028169</v>
      </c>
      <c r="L669" s="8" t="n">
        <f aca="false">F669+H669+J669</f>
        <v>42662.34</v>
      </c>
      <c r="M669" s="10" t="n">
        <f aca="false">L669/E669</f>
        <v>85.8397183098592</v>
      </c>
    </row>
    <row r="670" customFormat="false" ht="14" hidden="true" customHeight="false" outlineLevel="0" collapsed="false">
      <c r="A670" s="5" t="s">
        <v>767</v>
      </c>
      <c r="B670" s="5" t="s">
        <v>14</v>
      </c>
      <c r="C670" s="5" t="s">
        <v>315</v>
      </c>
      <c r="D670" s="6" t="s">
        <v>336</v>
      </c>
      <c r="E670" s="7" t="n">
        <v>498</v>
      </c>
      <c r="F670" s="8" t="n">
        <v>18296.52</v>
      </c>
      <c r="G670" s="9" t="n">
        <v>36.74</v>
      </c>
      <c r="H670" s="8" t="n">
        <v>12197.68</v>
      </c>
      <c r="I670" s="9" t="n">
        <v>24.4933333333333</v>
      </c>
      <c r="J670" s="8" t="n">
        <v>12197.68</v>
      </c>
      <c r="K670" s="9" t="n">
        <v>24.4933333333333</v>
      </c>
      <c r="L670" s="8" t="n">
        <f aca="false">F670+H670+J670</f>
        <v>42691.88</v>
      </c>
      <c r="M670" s="10" t="n">
        <f aca="false">L670/E670</f>
        <v>85.7266666666667</v>
      </c>
    </row>
    <row r="671" customFormat="false" ht="14" hidden="true" customHeight="false" outlineLevel="0" collapsed="false">
      <c r="A671" s="5" t="s">
        <v>768</v>
      </c>
      <c r="B671" s="5" t="s">
        <v>14</v>
      </c>
      <c r="C671" s="5" t="s">
        <v>45</v>
      </c>
      <c r="D671" s="6" t="s">
        <v>46</v>
      </c>
      <c r="E671" s="7" t="n">
        <v>498</v>
      </c>
      <c r="F671" s="8" t="n">
        <v>18296.52</v>
      </c>
      <c r="G671" s="9" t="n">
        <v>36.74</v>
      </c>
      <c r="H671" s="8" t="n">
        <v>12197.68</v>
      </c>
      <c r="I671" s="9" t="n">
        <v>24.4933333333333</v>
      </c>
      <c r="J671" s="8" t="n">
        <v>12197.68</v>
      </c>
      <c r="K671" s="9" t="n">
        <v>24.4933333333333</v>
      </c>
      <c r="L671" s="8" t="n">
        <f aca="false">F671+H671+J671</f>
        <v>42691.88</v>
      </c>
      <c r="M671" s="10" t="n">
        <f aca="false">L671/E671</f>
        <v>85.7266666666667</v>
      </c>
    </row>
    <row r="672" customFormat="false" ht="14" hidden="true" customHeight="false" outlineLevel="0" collapsed="false">
      <c r="A672" s="5" t="s">
        <v>769</v>
      </c>
      <c r="B672" s="5" t="s">
        <v>14</v>
      </c>
      <c r="C672" s="5" t="s">
        <v>104</v>
      </c>
      <c r="D672" s="6" t="s">
        <v>105</v>
      </c>
      <c r="E672" s="7" t="n">
        <v>501</v>
      </c>
      <c r="F672" s="8" t="n">
        <v>18334.5</v>
      </c>
      <c r="G672" s="9" t="n">
        <v>36.5958083832335</v>
      </c>
      <c r="H672" s="8" t="n">
        <v>12223</v>
      </c>
      <c r="I672" s="9" t="n">
        <v>24.3972055888224</v>
      </c>
      <c r="J672" s="8" t="n">
        <v>12223</v>
      </c>
      <c r="K672" s="9" t="n">
        <v>24.3972055888224</v>
      </c>
      <c r="L672" s="8" t="n">
        <f aca="false">F672+H672+J672</f>
        <v>42780.5</v>
      </c>
      <c r="M672" s="10" t="n">
        <f aca="false">L672/E672</f>
        <v>85.3902195608783</v>
      </c>
    </row>
    <row r="673" customFormat="false" ht="14" hidden="true" customHeight="false" outlineLevel="0" collapsed="false">
      <c r="A673" s="5" t="s">
        <v>770</v>
      </c>
      <c r="B673" s="5" t="s">
        <v>14</v>
      </c>
      <c r="C673" s="5" t="s">
        <v>70</v>
      </c>
      <c r="D673" s="6" t="s">
        <v>71</v>
      </c>
      <c r="E673" s="7" t="n">
        <v>501</v>
      </c>
      <c r="F673" s="8" t="n">
        <v>18334.5</v>
      </c>
      <c r="G673" s="9" t="n">
        <v>36.5958083832335</v>
      </c>
      <c r="H673" s="8" t="n">
        <v>12223</v>
      </c>
      <c r="I673" s="9" t="n">
        <v>24.3972055888224</v>
      </c>
      <c r="J673" s="8" t="n">
        <v>12223</v>
      </c>
      <c r="K673" s="9" t="n">
        <v>24.3972055888224</v>
      </c>
      <c r="L673" s="8" t="n">
        <f aca="false">F673+H673+J673</f>
        <v>42780.5</v>
      </c>
      <c r="M673" s="10" t="n">
        <f aca="false">L673/E673</f>
        <v>85.3902195608783</v>
      </c>
    </row>
    <row r="674" customFormat="false" ht="14" hidden="true" customHeight="false" outlineLevel="0" collapsed="false">
      <c r="A674" s="5" t="s">
        <v>771</v>
      </c>
      <c r="B674" s="5" t="s">
        <v>14</v>
      </c>
      <c r="C674" s="5" t="s">
        <v>70</v>
      </c>
      <c r="D674" s="6" t="s">
        <v>94</v>
      </c>
      <c r="E674" s="7" t="n">
        <v>502</v>
      </c>
      <c r="F674" s="8" t="n">
        <v>18347.16</v>
      </c>
      <c r="G674" s="9" t="n">
        <v>36.5481274900398</v>
      </c>
      <c r="H674" s="8" t="n">
        <v>12231.44</v>
      </c>
      <c r="I674" s="9" t="n">
        <v>24.3654183266932</v>
      </c>
      <c r="J674" s="8" t="n">
        <v>12231.44</v>
      </c>
      <c r="K674" s="9" t="n">
        <v>24.3654183266932</v>
      </c>
      <c r="L674" s="8" t="n">
        <f aca="false">F674+H674+J674</f>
        <v>42810.04</v>
      </c>
      <c r="M674" s="10" t="n">
        <f aca="false">L674/E674</f>
        <v>85.2789641434263</v>
      </c>
    </row>
    <row r="675" customFormat="false" ht="14" hidden="true" customHeight="false" outlineLevel="0" collapsed="false">
      <c r="A675" s="5" t="s">
        <v>772</v>
      </c>
      <c r="B675" s="5" t="s">
        <v>27</v>
      </c>
      <c r="C675" s="5" t="s">
        <v>18</v>
      </c>
      <c r="D675" s="6" t="s">
        <v>141</v>
      </c>
      <c r="E675" s="7" t="n">
        <v>503</v>
      </c>
      <c r="F675" s="8" t="n">
        <v>18359.82</v>
      </c>
      <c r="G675" s="9" t="n">
        <v>36.5006361829026</v>
      </c>
      <c r="H675" s="8" t="n">
        <v>12239.88</v>
      </c>
      <c r="I675" s="9" t="n">
        <v>24.3337574552684</v>
      </c>
      <c r="J675" s="8" t="n">
        <v>12239.88</v>
      </c>
      <c r="K675" s="9" t="n">
        <v>24.3337574552684</v>
      </c>
      <c r="L675" s="8" t="n">
        <f aca="false">F675+H675+J675</f>
        <v>42839.58</v>
      </c>
      <c r="M675" s="10" t="n">
        <f aca="false">L675/E675</f>
        <v>85.1681510934394</v>
      </c>
    </row>
    <row r="676" customFormat="false" ht="14" hidden="true" customHeight="false" outlineLevel="0" collapsed="false">
      <c r="A676" s="5" t="s">
        <v>773</v>
      </c>
      <c r="B676" s="5" t="s">
        <v>27</v>
      </c>
      <c r="C676" s="5" t="s">
        <v>18</v>
      </c>
      <c r="D676" s="6" t="s">
        <v>60</v>
      </c>
      <c r="E676" s="7" t="n">
        <v>503</v>
      </c>
      <c r="F676" s="8" t="n">
        <v>18359.82</v>
      </c>
      <c r="G676" s="9" t="n">
        <v>36.5006361829026</v>
      </c>
      <c r="H676" s="8" t="n">
        <v>12239.88</v>
      </c>
      <c r="I676" s="9" t="n">
        <v>24.3337574552684</v>
      </c>
      <c r="J676" s="8" t="n">
        <v>12239.88</v>
      </c>
      <c r="K676" s="9" t="n">
        <v>24.3337574552684</v>
      </c>
      <c r="L676" s="8" t="n">
        <f aca="false">F676+H676+J676</f>
        <v>42839.58</v>
      </c>
      <c r="M676" s="10" t="n">
        <f aca="false">L676/E676</f>
        <v>85.1681510934394</v>
      </c>
    </row>
    <row r="677" customFormat="false" ht="14" hidden="true" customHeight="false" outlineLevel="0" collapsed="false">
      <c r="A677" s="5" t="s">
        <v>774</v>
      </c>
      <c r="B677" s="5" t="s">
        <v>14</v>
      </c>
      <c r="C677" s="5" t="s">
        <v>65</v>
      </c>
      <c r="D677" s="6" t="s">
        <v>362</v>
      </c>
      <c r="E677" s="7" t="n">
        <v>504</v>
      </c>
      <c r="F677" s="8" t="n">
        <v>18372.48</v>
      </c>
      <c r="G677" s="9" t="n">
        <v>36.4533333333333</v>
      </c>
      <c r="H677" s="8" t="n">
        <v>12248.32</v>
      </c>
      <c r="I677" s="9" t="n">
        <v>24.3022222222222</v>
      </c>
      <c r="J677" s="8" t="n">
        <v>12248.32</v>
      </c>
      <c r="K677" s="9" t="n">
        <v>24.3022222222222</v>
      </c>
      <c r="L677" s="8" t="n">
        <f aca="false">F677+H677+J677</f>
        <v>42869.12</v>
      </c>
      <c r="M677" s="10" t="n">
        <f aca="false">L677/E677</f>
        <v>85.0577777777778</v>
      </c>
    </row>
    <row r="678" customFormat="false" ht="14" hidden="true" customHeight="false" outlineLevel="0" collapsed="false">
      <c r="A678" s="5" t="s">
        <v>775</v>
      </c>
      <c r="B678" s="5" t="s">
        <v>27</v>
      </c>
      <c r="C678" s="5" t="s">
        <v>315</v>
      </c>
      <c r="D678" s="6" t="s">
        <v>316</v>
      </c>
      <c r="E678" s="7" t="n">
        <v>505</v>
      </c>
      <c r="F678" s="8" t="n">
        <v>18385.14</v>
      </c>
      <c r="G678" s="9" t="n">
        <v>36.4062178217822</v>
      </c>
      <c r="H678" s="8" t="n">
        <v>12256.76</v>
      </c>
      <c r="I678" s="9" t="n">
        <v>24.2708118811881</v>
      </c>
      <c r="J678" s="8" t="n">
        <v>12256.76</v>
      </c>
      <c r="K678" s="9" t="n">
        <v>24.2708118811881</v>
      </c>
      <c r="L678" s="8" t="n">
        <f aca="false">F678+H678+J678</f>
        <v>42898.66</v>
      </c>
      <c r="M678" s="10" t="n">
        <f aca="false">L678/E678</f>
        <v>84.9478415841584</v>
      </c>
    </row>
    <row r="679" customFormat="false" ht="14" hidden="true" customHeight="false" outlineLevel="0" collapsed="false">
      <c r="A679" s="5" t="s">
        <v>776</v>
      </c>
      <c r="B679" s="5" t="s">
        <v>27</v>
      </c>
      <c r="C679" s="5" t="s">
        <v>18</v>
      </c>
      <c r="D679" s="6" t="s">
        <v>52</v>
      </c>
      <c r="E679" s="7" t="n">
        <v>505</v>
      </c>
      <c r="F679" s="8" t="n">
        <v>18385.14</v>
      </c>
      <c r="G679" s="9" t="n">
        <v>36.4062178217822</v>
      </c>
      <c r="H679" s="8" t="n">
        <v>12256.76</v>
      </c>
      <c r="I679" s="9" t="n">
        <v>24.2708118811881</v>
      </c>
      <c r="J679" s="8" t="n">
        <v>12256.76</v>
      </c>
      <c r="K679" s="9" t="n">
        <v>24.2708118811881</v>
      </c>
      <c r="L679" s="8" t="n">
        <f aca="false">F679+H679+J679</f>
        <v>42898.66</v>
      </c>
      <c r="M679" s="10" t="n">
        <f aca="false">L679/E679</f>
        <v>84.9478415841584</v>
      </c>
    </row>
    <row r="680" customFormat="false" ht="14" hidden="false" customHeight="false" outlineLevel="0" collapsed="false">
      <c r="A680" s="5" t="s">
        <v>777</v>
      </c>
      <c r="B680" s="5" t="s">
        <v>27</v>
      </c>
      <c r="C680" s="5" t="s">
        <v>96</v>
      </c>
      <c r="D680" s="6" t="s">
        <v>320</v>
      </c>
      <c r="E680" s="7" t="n">
        <v>505</v>
      </c>
      <c r="F680" s="8" t="n">
        <v>18385.14</v>
      </c>
      <c r="G680" s="9" t="n">
        <v>36.4062178217822</v>
      </c>
      <c r="H680" s="8" t="n">
        <v>12256.76</v>
      </c>
      <c r="I680" s="9" t="n">
        <v>24.2708118811881</v>
      </c>
      <c r="J680" s="8" t="n">
        <v>12256.76</v>
      </c>
      <c r="K680" s="9" t="n">
        <v>24.2708118811881</v>
      </c>
      <c r="L680" s="8" t="n">
        <f aca="false">F680+H680+J680</f>
        <v>42898.66</v>
      </c>
      <c r="M680" s="10" t="n">
        <f aca="false">L680/E680</f>
        <v>84.9478415841584</v>
      </c>
    </row>
    <row r="681" customFormat="false" ht="14" hidden="true" customHeight="false" outlineLevel="0" collapsed="false">
      <c r="A681" s="5" t="s">
        <v>778</v>
      </c>
      <c r="B681" s="5" t="s">
        <v>14</v>
      </c>
      <c r="C681" s="5" t="s">
        <v>150</v>
      </c>
      <c r="D681" s="6" t="s">
        <v>289</v>
      </c>
      <c r="E681" s="7" t="n">
        <v>506</v>
      </c>
      <c r="F681" s="8" t="n">
        <v>18397.8</v>
      </c>
      <c r="G681" s="9" t="n">
        <v>36.3592885375494</v>
      </c>
      <c r="H681" s="8" t="n">
        <v>12265.2</v>
      </c>
      <c r="I681" s="9" t="n">
        <v>24.2395256916996</v>
      </c>
      <c r="J681" s="8" t="n">
        <v>12265.2</v>
      </c>
      <c r="K681" s="9" t="n">
        <v>24.2395256916996</v>
      </c>
      <c r="L681" s="8" t="n">
        <f aca="false">F681+H681+J681</f>
        <v>42928.2</v>
      </c>
      <c r="M681" s="10" t="n">
        <f aca="false">L681/E681</f>
        <v>84.8383399209486</v>
      </c>
    </row>
    <row r="682" customFormat="false" ht="14" hidden="true" customHeight="false" outlineLevel="0" collapsed="false">
      <c r="A682" s="5" t="s">
        <v>779</v>
      </c>
      <c r="B682" s="5" t="s">
        <v>27</v>
      </c>
      <c r="C682" s="5" t="s">
        <v>315</v>
      </c>
      <c r="D682" s="6" t="s">
        <v>316</v>
      </c>
      <c r="E682" s="7" t="n">
        <v>506</v>
      </c>
      <c r="F682" s="8" t="n">
        <v>18397.8</v>
      </c>
      <c r="G682" s="9" t="n">
        <v>36.3592885375494</v>
      </c>
      <c r="H682" s="8" t="n">
        <v>12265.2</v>
      </c>
      <c r="I682" s="9" t="n">
        <v>24.2395256916996</v>
      </c>
      <c r="J682" s="8" t="n">
        <v>12265.2</v>
      </c>
      <c r="K682" s="9" t="n">
        <v>24.2395256916996</v>
      </c>
      <c r="L682" s="8" t="n">
        <f aca="false">F682+H682+J682</f>
        <v>42928.2</v>
      </c>
      <c r="M682" s="10" t="n">
        <f aca="false">L682/E682</f>
        <v>84.8383399209486</v>
      </c>
    </row>
    <row r="683" customFormat="false" ht="14" hidden="true" customHeight="false" outlineLevel="0" collapsed="false">
      <c r="A683" s="5" t="s">
        <v>780</v>
      </c>
      <c r="B683" s="5" t="s">
        <v>27</v>
      </c>
      <c r="C683" s="5" t="s">
        <v>15</v>
      </c>
      <c r="D683" s="6" t="s">
        <v>198</v>
      </c>
      <c r="E683" s="7" t="n">
        <v>506</v>
      </c>
      <c r="F683" s="8" t="n">
        <v>18397.8</v>
      </c>
      <c r="G683" s="9" t="n">
        <v>36.3592885375494</v>
      </c>
      <c r="H683" s="8" t="n">
        <v>12265.2</v>
      </c>
      <c r="I683" s="9" t="n">
        <v>24.2395256916996</v>
      </c>
      <c r="J683" s="8" t="n">
        <v>12265.2</v>
      </c>
      <c r="K683" s="9" t="n">
        <v>24.2395256916996</v>
      </c>
      <c r="L683" s="8" t="n">
        <f aca="false">F683+H683+J683</f>
        <v>42928.2</v>
      </c>
      <c r="M683" s="10" t="n">
        <f aca="false">L683/E683</f>
        <v>84.8383399209486</v>
      </c>
    </row>
    <row r="684" customFormat="false" ht="14" hidden="true" customHeight="false" outlineLevel="0" collapsed="false">
      <c r="A684" s="5" t="s">
        <v>781</v>
      </c>
      <c r="B684" s="5" t="s">
        <v>27</v>
      </c>
      <c r="C684" s="5" t="s">
        <v>37</v>
      </c>
      <c r="D684" s="6" t="s">
        <v>112</v>
      </c>
      <c r="E684" s="7" t="n">
        <v>507</v>
      </c>
      <c r="F684" s="8" t="n">
        <v>18410.46</v>
      </c>
      <c r="G684" s="9" t="n">
        <v>36.3125443786982</v>
      </c>
      <c r="H684" s="8" t="n">
        <v>12273.64</v>
      </c>
      <c r="I684" s="9" t="n">
        <v>24.2083629191322</v>
      </c>
      <c r="J684" s="8" t="n">
        <v>12273.64</v>
      </c>
      <c r="K684" s="9" t="n">
        <v>24.2083629191322</v>
      </c>
      <c r="L684" s="8" t="n">
        <f aca="false">F684+H684+J684</f>
        <v>42957.74</v>
      </c>
      <c r="M684" s="10" t="n">
        <f aca="false">L684/E684</f>
        <v>84.7292702169625</v>
      </c>
    </row>
    <row r="685" customFormat="false" ht="14" hidden="true" customHeight="false" outlineLevel="0" collapsed="false">
      <c r="A685" s="5" t="s">
        <v>782</v>
      </c>
      <c r="B685" s="5" t="s">
        <v>27</v>
      </c>
      <c r="C685" s="5" t="s">
        <v>37</v>
      </c>
      <c r="D685" s="6" t="s">
        <v>783</v>
      </c>
      <c r="E685" s="7" t="n">
        <v>507</v>
      </c>
      <c r="F685" s="8" t="n">
        <v>18410.46</v>
      </c>
      <c r="G685" s="9" t="n">
        <v>36.3125443786982</v>
      </c>
      <c r="H685" s="8" t="n">
        <v>12273.64</v>
      </c>
      <c r="I685" s="9" t="n">
        <v>24.2083629191322</v>
      </c>
      <c r="J685" s="8" t="n">
        <v>12273.64</v>
      </c>
      <c r="K685" s="9" t="n">
        <v>24.2083629191322</v>
      </c>
      <c r="L685" s="8" t="n">
        <f aca="false">F685+H685+J685</f>
        <v>42957.74</v>
      </c>
      <c r="M685" s="10" t="n">
        <f aca="false">L685/E685</f>
        <v>84.7292702169625</v>
      </c>
    </row>
    <row r="686" customFormat="false" ht="14" hidden="true" customHeight="false" outlineLevel="0" collapsed="false">
      <c r="A686" s="5" t="s">
        <v>784</v>
      </c>
      <c r="B686" s="5" t="s">
        <v>27</v>
      </c>
      <c r="C686" s="5" t="s">
        <v>15</v>
      </c>
      <c r="D686" s="6" t="s">
        <v>198</v>
      </c>
      <c r="E686" s="7" t="n">
        <v>507</v>
      </c>
      <c r="F686" s="8" t="n">
        <v>18410.46</v>
      </c>
      <c r="G686" s="9" t="n">
        <v>36.3125443786982</v>
      </c>
      <c r="H686" s="8" t="n">
        <v>12273.64</v>
      </c>
      <c r="I686" s="9" t="n">
        <v>24.2083629191322</v>
      </c>
      <c r="J686" s="8" t="n">
        <v>12273.64</v>
      </c>
      <c r="K686" s="9" t="n">
        <v>24.2083629191322</v>
      </c>
      <c r="L686" s="8" t="n">
        <f aca="false">F686+H686+J686</f>
        <v>42957.74</v>
      </c>
      <c r="M686" s="10" t="n">
        <f aca="false">L686/E686</f>
        <v>84.7292702169625</v>
      </c>
    </row>
    <row r="687" customFormat="false" ht="14" hidden="true" customHeight="false" outlineLevel="0" collapsed="false">
      <c r="A687" s="5" t="s">
        <v>785</v>
      </c>
      <c r="B687" s="5" t="s">
        <v>14</v>
      </c>
      <c r="C687" s="5" t="s">
        <v>37</v>
      </c>
      <c r="D687" s="6" t="s">
        <v>38</v>
      </c>
      <c r="E687" s="7" t="n">
        <v>508</v>
      </c>
      <c r="F687" s="8" t="n">
        <v>18423.12</v>
      </c>
      <c r="G687" s="9" t="n">
        <v>36.2659842519685</v>
      </c>
      <c r="H687" s="8" t="n">
        <v>12282.08</v>
      </c>
      <c r="I687" s="9" t="n">
        <v>24.1773228346457</v>
      </c>
      <c r="J687" s="8" t="n">
        <v>12282.08</v>
      </c>
      <c r="K687" s="9" t="n">
        <v>24.1773228346457</v>
      </c>
      <c r="L687" s="8" t="n">
        <f aca="false">F687+H687+J687</f>
        <v>42987.28</v>
      </c>
      <c r="M687" s="10" t="n">
        <f aca="false">L687/E687</f>
        <v>84.6206299212598</v>
      </c>
    </row>
    <row r="688" customFormat="false" ht="14" hidden="true" customHeight="false" outlineLevel="0" collapsed="false">
      <c r="A688" s="5" t="s">
        <v>786</v>
      </c>
      <c r="B688" s="5" t="s">
        <v>27</v>
      </c>
      <c r="C688" s="5" t="s">
        <v>62</v>
      </c>
      <c r="D688" s="6" t="s">
        <v>63</v>
      </c>
      <c r="E688" s="7" t="n">
        <v>509</v>
      </c>
      <c r="F688" s="8" t="n">
        <v>18435.78</v>
      </c>
      <c r="G688" s="9" t="n">
        <v>36.2196070726916</v>
      </c>
      <c r="H688" s="8" t="n">
        <v>12290.52</v>
      </c>
      <c r="I688" s="9" t="n">
        <v>24.1464047151277</v>
      </c>
      <c r="J688" s="8" t="n">
        <v>12290.52</v>
      </c>
      <c r="K688" s="9" t="n">
        <v>24.1464047151277</v>
      </c>
      <c r="L688" s="8" t="n">
        <f aca="false">F688+H688+J688</f>
        <v>43016.82</v>
      </c>
      <c r="M688" s="10" t="n">
        <f aca="false">L688/E688</f>
        <v>84.512416502947</v>
      </c>
    </row>
    <row r="689" customFormat="false" ht="14" hidden="true" customHeight="false" outlineLevel="0" collapsed="false">
      <c r="A689" s="5" t="s">
        <v>787</v>
      </c>
      <c r="B689" s="5" t="s">
        <v>14</v>
      </c>
      <c r="C689" s="5" t="s">
        <v>132</v>
      </c>
      <c r="D689" s="6" t="s">
        <v>239</v>
      </c>
      <c r="E689" s="7" t="n">
        <v>510</v>
      </c>
      <c r="F689" s="8" t="n">
        <v>18448.44</v>
      </c>
      <c r="G689" s="9" t="n">
        <v>36.1734117647059</v>
      </c>
      <c r="H689" s="8" t="n">
        <v>12298.96</v>
      </c>
      <c r="I689" s="9" t="n">
        <v>24.1156078431373</v>
      </c>
      <c r="J689" s="8" t="n">
        <v>12298.96</v>
      </c>
      <c r="K689" s="9" t="n">
        <v>24.1156078431373</v>
      </c>
      <c r="L689" s="8" t="n">
        <f aca="false">F689+H689+J689</f>
        <v>43046.36</v>
      </c>
      <c r="M689" s="10" t="n">
        <f aca="false">L689/E689</f>
        <v>84.4046274509804</v>
      </c>
    </row>
    <row r="690" customFormat="false" ht="14" hidden="true" customHeight="false" outlineLevel="0" collapsed="false">
      <c r="A690" s="5" t="s">
        <v>788</v>
      </c>
      <c r="B690" s="5" t="s">
        <v>27</v>
      </c>
      <c r="C690" s="5" t="s">
        <v>18</v>
      </c>
      <c r="D690" s="6" t="s">
        <v>19</v>
      </c>
      <c r="E690" s="7" t="n">
        <v>510</v>
      </c>
      <c r="F690" s="8" t="n">
        <v>18448.44</v>
      </c>
      <c r="G690" s="9" t="n">
        <v>36.1734117647059</v>
      </c>
      <c r="H690" s="8" t="n">
        <v>12298.96</v>
      </c>
      <c r="I690" s="9" t="n">
        <v>24.1156078431373</v>
      </c>
      <c r="J690" s="8" t="n">
        <v>12298.96</v>
      </c>
      <c r="K690" s="9" t="n">
        <v>24.1156078431373</v>
      </c>
      <c r="L690" s="8" t="n">
        <f aca="false">F690+H690+J690</f>
        <v>43046.36</v>
      </c>
      <c r="M690" s="10" t="n">
        <f aca="false">L690/E690</f>
        <v>84.4046274509804</v>
      </c>
    </row>
    <row r="691" customFormat="false" ht="14" hidden="true" customHeight="false" outlineLevel="0" collapsed="false">
      <c r="A691" s="5" t="s">
        <v>789</v>
      </c>
      <c r="B691" s="5" t="s">
        <v>27</v>
      </c>
      <c r="C691" s="5" t="s">
        <v>18</v>
      </c>
      <c r="D691" s="6" t="s">
        <v>52</v>
      </c>
      <c r="E691" s="7" t="n">
        <v>511</v>
      </c>
      <c r="F691" s="8" t="n">
        <v>18461.1</v>
      </c>
      <c r="G691" s="9" t="n">
        <v>36.127397260274</v>
      </c>
      <c r="H691" s="8" t="n">
        <v>12307.4</v>
      </c>
      <c r="I691" s="9" t="n">
        <v>24.0849315068493</v>
      </c>
      <c r="J691" s="8" t="n">
        <v>12307.4</v>
      </c>
      <c r="K691" s="9" t="n">
        <v>24.0849315068493</v>
      </c>
      <c r="L691" s="8" t="n">
        <f aca="false">F691+H691+J691</f>
        <v>43075.9</v>
      </c>
      <c r="M691" s="10" t="n">
        <f aca="false">L691/E691</f>
        <v>84.2972602739726</v>
      </c>
    </row>
    <row r="692" customFormat="false" ht="14" hidden="true" customHeight="false" outlineLevel="0" collapsed="false">
      <c r="A692" s="5" t="s">
        <v>790</v>
      </c>
      <c r="B692" s="5" t="s">
        <v>14</v>
      </c>
      <c r="C692" s="5" t="s">
        <v>315</v>
      </c>
      <c r="D692" s="6" t="s">
        <v>316</v>
      </c>
      <c r="E692" s="7" t="n">
        <v>512</v>
      </c>
      <c r="F692" s="8" t="n">
        <v>18473.76</v>
      </c>
      <c r="G692" s="9" t="n">
        <v>36.0815625</v>
      </c>
      <c r="H692" s="8" t="n">
        <v>12315.84</v>
      </c>
      <c r="I692" s="9" t="n">
        <v>24.054375</v>
      </c>
      <c r="J692" s="8" t="n">
        <v>12315.84</v>
      </c>
      <c r="K692" s="9" t="n">
        <v>24.054375</v>
      </c>
      <c r="L692" s="8" t="n">
        <f aca="false">F692+H692+J692</f>
        <v>43105.44</v>
      </c>
      <c r="M692" s="10" t="n">
        <f aca="false">L692/E692</f>
        <v>84.1903125</v>
      </c>
    </row>
    <row r="693" customFormat="false" ht="14" hidden="true" customHeight="false" outlineLevel="0" collapsed="false">
      <c r="A693" s="5" t="s">
        <v>791</v>
      </c>
      <c r="B693" s="5" t="s">
        <v>14</v>
      </c>
      <c r="C693" s="5" t="s">
        <v>70</v>
      </c>
      <c r="D693" s="6" t="s">
        <v>94</v>
      </c>
      <c r="E693" s="7" t="n">
        <v>512</v>
      </c>
      <c r="F693" s="8" t="n">
        <v>18473.76</v>
      </c>
      <c r="G693" s="9" t="n">
        <v>36.0815625</v>
      </c>
      <c r="H693" s="8" t="n">
        <v>12315.84</v>
      </c>
      <c r="I693" s="9" t="n">
        <v>24.054375</v>
      </c>
      <c r="J693" s="8" t="n">
        <v>12315.84</v>
      </c>
      <c r="K693" s="9" t="n">
        <v>24.054375</v>
      </c>
      <c r="L693" s="8" t="n">
        <f aca="false">F693+H693+J693</f>
        <v>43105.44</v>
      </c>
      <c r="M693" s="10" t="n">
        <f aca="false">L693/E693</f>
        <v>84.1903125</v>
      </c>
    </row>
    <row r="694" customFormat="false" ht="14" hidden="true" customHeight="false" outlineLevel="0" collapsed="false">
      <c r="A694" s="5" t="s">
        <v>792</v>
      </c>
      <c r="B694" s="5" t="s">
        <v>14</v>
      </c>
      <c r="C694" s="5" t="s">
        <v>100</v>
      </c>
      <c r="D694" s="6" t="s">
        <v>101</v>
      </c>
      <c r="E694" s="7" t="n">
        <v>513</v>
      </c>
      <c r="F694" s="8" t="n">
        <v>18486.42</v>
      </c>
      <c r="G694" s="9" t="n">
        <v>36.0359064327485</v>
      </c>
      <c r="H694" s="8" t="n">
        <v>12324.28</v>
      </c>
      <c r="I694" s="9" t="n">
        <v>24.0239376218324</v>
      </c>
      <c r="J694" s="8" t="n">
        <v>12324.28</v>
      </c>
      <c r="K694" s="9" t="n">
        <v>24.0239376218324</v>
      </c>
      <c r="L694" s="8" t="n">
        <f aca="false">F694+H694+J694</f>
        <v>43134.98</v>
      </c>
      <c r="M694" s="10" t="n">
        <f aca="false">L694/E694</f>
        <v>84.0837816764133</v>
      </c>
    </row>
    <row r="695" customFormat="false" ht="14" hidden="true" customHeight="false" outlineLevel="0" collapsed="false">
      <c r="A695" s="5" t="s">
        <v>793</v>
      </c>
      <c r="B695" s="5" t="s">
        <v>27</v>
      </c>
      <c r="C695" s="5" t="s">
        <v>18</v>
      </c>
      <c r="D695" s="6" t="s">
        <v>19</v>
      </c>
      <c r="E695" s="7" t="n">
        <v>514</v>
      </c>
      <c r="F695" s="8" t="n">
        <v>18499.08</v>
      </c>
      <c r="G695" s="9" t="n">
        <v>35.9904280155642</v>
      </c>
      <c r="H695" s="8" t="n">
        <v>12332.72</v>
      </c>
      <c r="I695" s="9" t="n">
        <v>23.9936186770428</v>
      </c>
      <c r="J695" s="8" t="n">
        <v>12332.72</v>
      </c>
      <c r="K695" s="9" t="n">
        <v>23.9936186770428</v>
      </c>
      <c r="L695" s="8" t="n">
        <f aca="false">F695+H695+J695</f>
        <v>43164.52</v>
      </c>
      <c r="M695" s="10" t="n">
        <f aca="false">L695/E695</f>
        <v>83.9776653696498</v>
      </c>
    </row>
    <row r="696" customFormat="false" ht="14" hidden="true" customHeight="false" outlineLevel="0" collapsed="false">
      <c r="A696" s="5" t="s">
        <v>794</v>
      </c>
      <c r="B696" s="5" t="s">
        <v>27</v>
      </c>
      <c r="C696" s="5" t="s">
        <v>70</v>
      </c>
      <c r="D696" s="6" t="s">
        <v>352</v>
      </c>
      <c r="E696" s="7" t="n">
        <v>514</v>
      </c>
      <c r="F696" s="8" t="n">
        <v>18499.08</v>
      </c>
      <c r="G696" s="9" t="n">
        <v>35.9904280155642</v>
      </c>
      <c r="H696" s="8" t="n">
        <v>12332.72</v>
      </c>
      <c r="I696" s="9" t="n">
        <v>23.9936186770428</v>
      </c>
      <c r="J696" s="8" t="n">
        <v>12332.72</v>
      </c>
      <c r="K696" s="9" t="n">
        <v>23.9936186770428</v>
      </c>
      <c r="L696" s="8" t="n">
        <f aca="false">F696+H696+J696</f>
        <v>43164.52</v>
      </c>
      <c r="M696" s="10" t="n">
        <f aca="false">L696/E696</f>
        <v>83.9776653696498</v>
      </c>
    </row>
    <row r="697" customFormat="false" ht="14" hidden="true" customHeight="false" outlineLevel="0" collapsed="false">
      <c r="A697" s="5" t="s">
        <v>795</v>
      </c>
      <c r="B697" s="5" t="s">
        <v>14</v>
      </c>
      <c r="C697" s="5" t="s">
        <v>70</v>
      </c>
      <c r="D697" s="6" t="s">
        <v>71</v>
      </c>
      <c r="E697" s="7" t="n">
        <v>515</v>
      </c>
      <c r="F697" s="8" t="n">
        <v>18511.74</v>
      </c>
      <c r="G697" s="9" t="n">
        <v>35.9451262135922</v>
      </c>
      <c r="H697" s="8" t="n">
        <v>12341.16</v>
      </c>
      <c r="I697" s="9" t="n">
        <v>23.9634174757282</v>
      </c>
      <c r="J697" s="8" t="n">
        <v>12341.16</v>
      </c>
      <c r="K697" s="9" t="n">
        <v>23.9634174757282</v>
      </c>
      <c r="L697" s="8" t="n">
        <f aca="false">F697+H697+J697</f>
        <v>43194.06</v>
      </c>
      <c r="M697" s="10" t="n">
        <f aca="false">L697/E697</f>
        <v>83.8719611650486</v>
      </c>
    </row>
    <row r="698" customFormat="false" ht="14" hidden="true" customHeight="false" outlineLevel="0" collapsed="false">
      <c r="A698" s="5" t="s">
        <v>796</v>
      </c>
      <c r="B698" s="5" t="s">
        <v>27</v>
      </c>
      <c r="C698" s="5" t="s">
        <v>49</v>
      </c>
      <c r="D698" s="6" t="s">
        <v>797</v>
      </c>
      <c r="E698" s="7" t="n">
        <v>515</v>
      </c>
      <c r="F698" s="8" t="n">
        <v>18511.74</v>
      </c>
      <c r="G698" s="9" t="n">
        <v>35.9451262135922</v>
      </c>
      <c r="H698" s="8" t="n">
        <v>12341.16</v>
      </c>
      <c r="I698" s="9" t="n">
        <v>23.9634174757282</v>
      </c>
      <c r="J698" s="8" t="n">
        <v>12341.16</v>
      </c>
      <c r="K698" s="9" t="n">
        <v>23.9634174757282</v>
      </c>
      <c r="L698" s="8" t="n">
        <f aca="false">F698+H698+J698</f>
        <v>43194.06</v>
      </c>
      <c r="M698" s="10" t="n">
        <f aca="false">L698/E698</f>
        <v>83.8719611650486</v>
      </c>
    </row>
    <row r="699" customFormat="false" ht="14" hidden="true" customHeight="false" outlineLevel="0" collapsed="false">
      <c r="A699" s="5" t="s">
        <v>798</v>
      </c>
      <c r="B699" s="5" t="s">
        <v>14</v>
      </c>
      <c r="C699" s="5" t="s">
        <v>15</v>
      </c>
      <c r="D699" s="6" t="s">
        <v>137</v>
      </c>
      <c r="E699" s="7" t="n">
        <v>516</v>
      </c>
      <c r="F699" s="8" t="n">
        <v>18524.4</v>
      </c>
      <c r="G699" s="9" t="n">
        <v>35.9</v>
      </c>
      <c r="H699" s="8" t="n">
        <v>12349.6</v>
      </c>
      <c r="I699" s="9" t="n">
        <v>23.9333333333333</v>
      </c>
      <c r="J699" s="8" t="n">
        <v>12349.6</v>
      </c>
      <c r="K699" s="9" t="n">
        <v>23.9333333333333</v>
      </c>
      <c r="L699" s="8" t="n">
        <f aca="false">F699+H699+J699</f>
        <v>43223.6</v>
      </c>
      <c r="M699" s="10" t="n">
        <f aca="false">L699/E699</f>
        <v>83.7666666666667</v>
      </c>
    </row>
    <row r="700" customFormat="false" ht="14" hidden="true" customHeight="false" outlineLevel="0" collapsed="false">
      <c r="A700" s="5" t="s">
        <v>799</v>
      </c>
      <c r="B700" s="5" t="s">
        <v>14</v>
      </c>
      <c r="C700" s="5" t="s">
        <v>326</v>
      </c>
      <c r="D700" s="6" t="s">
        <v>327</v>
      </c>
      <c r="E700" s="7" t="n">
        <v>517</v>
      </c>
      <c r="F700" s="8" t="n">
        <v>18537.06</v>
      </c>
      <c r="G700" s="9" t="n">
        <v>35.8550483558994</v>
      </c>
      <c r="H700" s="8" t="n">
        <v>12358.04</v>
      </c>
      <c r="I700" s="9" t="n">
        <v>23.9033655705996</v>
      </c>
      <c r="J700" s="8" t="n">
        <v>12358.04</v>
      </c>
      <c r="K700" s="9" t="n">
        <v>23.9033655705996</v>
      </c>
      <c r="L700" s="8" t="n">
        <f aca="false">F700+H700+J700</f>
        <v>43253.14</v>
      </c>
      <c r="M700" s="10" t="n">
        <f aca="false">L700/E700</f>
        <v>83.6617794970987</v>
      </c>
    </row>
    <row r="701" customFormat="false" ht="14" hidden="true" customHeight="false" outlineLevel="0" collapsed="false">
      <c r="A701" s="5" t="s">
        <v>800</v>
      </c>
      <c r="B701" s="5" t="s">
        <v>14</v>
      </c>
      <c r="C701" s="5" t="s">
        <v>100</v>
      </c>
      <c r="D701" s="6" t="s">
        <v>116</v>
      </c>
      <c r="E701" s="7" t="n">
        <v>517</v>
      </c>
      <c r="F701" s="8" t="n">
        <v>18537.06</v>
      </c>
      <c r="G701" s="9" t="n">
        <v>35.8550483558994</v>
      </c>
      <c r="H701" s="8" t="n">
        <v>12358.04</v>
      </c>
      <c r="I701" s="9" t="n">
        <v>23.9033655705996</v>
      </c>
      <c r="J701" s="8" t="n">
        <v>12358.04</v>
      </c>
      <c r="K701" s="9" t="n">
        <v>23.9033655705996</v>
      </c>
      <c r="L701" s="8" t="n">
        <f aca="false">F701+H701+J701</f>
        <v>43253.14</v>
      </c>
      <c r="M701" s="10" t="n">
        <f aca="false">L701/E701</f>
        <v>83.6617794970987</v>
      </c>
    </row>
    <row r="702" customFormat="false" ht="14" hidden="true" customHeight="false" outlineLevel="0" collapsed="false">
      <c r="A702" s="5" t="s">
        <v>801</v>
      </c>
      <c r="B702" s="5" t="s">
        <v>14</v>
      </c>
      <c r="C702" s="5" t="s">
        <v>70</v>
      </c>
      <c r="D702" s="6" t="s">
        <v>163</v>
      </c>
      <c r="E702" s="7" t="n">
        <v>517</v>
      </c>
      <c r="F702" s="8" t="n">
        <v>18537.06</v>
      </c>
      <c r="G702" s="9" t="n">
        <v>35.8550483558994</v>
      </c>
      <c r="H702" s="8" t="n">
        <v>12358.04</v>
      </c>
      <c r="I702" s="9" t="n">
        <v>23.9033655705996</v>
      </c>
      <c r="J702" s="8" t="n">
        <v>12358.04</v>
      </c>
      <c r="K702" s="9" t="n">
        <v>23.9033655705996</v>
      </c>
      <c r="L702" s="8" t="n">
        <f aca="false">F702+H702+J702</f>
        <v>43253.14</v>
      </c>
      <c r="M702" s="10" t="n">
        <f aca="false">L702/E702</f>
        <v>83.6617794970987</v>
      </c>
    </row>
    <row r="703" customFormat="false" ht="14" hidden="true" customHeight="false" outlineLevel="0" collapsed="false">
      <c r="A703" s="5" t="s">
        <v>802</v>
      </c>
      <c r="B703" s="5" t="s">
        <v>746</v>
      </c>
      <c r="C703" s="5" t="s">
        <v>37</v>
      </c>
      <c r="D703" s="6" t="s">
        <v>118</v>
      </c>
      <c r="E703" s="7" t="n">
        <v>517</v>
      </c>
      <c r="F703" s="8" t="n">
        <v>18537.06</v>
      </c>
      <c r="G703" s="9" t="n">
        <v>35.8550483558994</v>
      </c>
      <c r="H703" s="8" t="n">
        <v>12358.04</v>
      </c>
      <c r="I703" s="9" t="n">
        <v>23.9033655705996</v>
      </c>
      <c r="J703" s="8" t="n">
        <v>12358.04</v>
      </c>
      <c r="K703" s="9" t="n">
        <v>23.9033655705996</v>
      </c>
      <c r="L703" s="8" t="n">
        <f aca="false">F703+H703+J703</f>
        <v>43253.14</v>
      </c>
      <c r="M703" s="10" t="n">
        <f aca="false">L703/E703</f>
        <v>83.6617794970987</v>
      </c>
    </row>
    <row r="704" customFormat="false" ht="14" hidden="true" customHeight="false" outlineLevel="0" collapsed="false">
      <c r="A704" s="5" t="s">
        <v>803</v>
      </c>
      <c r="B704" s="5" t="s">
        <v>14</v>
      </c>
      <c r="C704" s="5" t="s">
        <v>15</v>
      </c>
      <c r="D704" s="6" t="s">
        <v>137</v>
      </c>
      <c r="E704" s="7" t="n">
        <v>519</v>
      </c>
      <c r="F704" s="8" t="n">
        <v>18562.38</v>
      </c>
      <c r="G704" s="9" t="n">
        <v>35.7656647398844</v>
      </c>
      <c r="H704" s="8" t="n">
        <v>12374.92</v>
      </c>
      <c r="I704" s="9" t="n">
        <v>23.8437764932563</v>
      </c>
      <c r="J704" s="8" t="n">
        <v>12374.92</v>
      </c>
      <c r="K704" s="9" t="n">
        <v>23.8437764932563</v>
      </c>
      <c r="L704" s="8" t="n">
        <f aca="false">F704+H704+J704</f>
        <v>43312.22</v>
      </c>
      <c r="M704" s="10" t="n">
        <f aca="false">L704/E704</f>
        <v>83.4532177263969</v>
      </c>
    </row>
    <row r="705" customFormat="false" ht="14" hidden="true" customHeight="false" outlineLevel="0" collapsed="false">
      <c r="A705" s="5" t="s">
        <v>804</v>
      </c>
      <c r="B705" s="5" t="s">
        <v>23</v>
      </c>
      <c r="C705" s="5" t="s">
        <v>15</v>
      </c>
      <c r="D705" s="6" t="s">
        <v>21</v>
      </c>
      <c r="E705" s="7" t="n">
        <v>519</v>
      </c>
      <c r="F705" s="8" t="n">
        <v>18562.38</v>
      </c>
      <c r="G705" s="9" t="n">
        <v>35.7656647398844</v>
      </c>
      <c r="H705" s="8" t="n">
        <v>12374.92</v>
      </c>
      <c r="I705" s="9" t="n">
        <v>23.8437764932563</v>
      </c>
      <c r="J705" s="8" t="n">
        <v>12374.92</v>
      </c>
      <c r="K705" s="9" t="n">
        <v>23.8437764932563</v>
      </c>
      <c r="L705" s="8" t="n">
        <f aca="false">F705+H705+J705</f>
        <v>43312.22</v>
      </c>
      <c r="M705" s="10" t="n">
        <f aca="false">L705/E705</f>
        <v>83.4532177263969</v>
      </c>
    </row>
    <row r="706" customFormat="false" ht="14" hidden="true" customHeight="false" outlineLevel="0" collapsed="false">
      <c r="A706" s="5" t="s">
        <v>805</v>
      </c>
      <c r="B706" s="5" t="s">
        <v>14</v>
      </c>
      <c r="C706" s="5" t="s">
        <v>100</v>
      </c>
      <c r="D706" s="6" t="s">
        <v>101</v>
      </c>
      <c r="E706" s="7" t="n">
        <v>520</v>
      </c>
      <c r="F706" s="8" t="n">
        <v>18575.04</v>
      </c>
      <c r="G706" s="9" t="n">
        <v>35.7212307692308</v>
      </c>
      <c r="H706" s="8" t="n">
        <v>12383.36</v>
      </c>
      <c r="I706" s="9" t="n">
        <v>23.8141538461538</v>
      </c>
      <c r="J706" s="8" t="n">
        <v>12383.36</v>
      </c>
      <c r="K706" s="9" t="n">
        <v>23.8141538461538</v>
      </c>
      <c r="L706" s="8" t="n">
        <f aca="false">F706+H706+J706</f>
        <v>43341.76</v>
      </c>
      <c r="M706" s="10" t="n">
        <f aca="false">L706/E706</f>
        <v>83.3495384615385</v>
      </c>
    </row>
    <row r="707" customFormat="false" ht="14" hidden="true" customHeight="false" outlineLevel="0" collapsed="false">
      <c r="A707" s="5" t="s">
        <v>806</v>
      </c>
      <c r="B707" s="5" t="s">
        <v>27</v>
      </c>
      <c r="C707" s="5" t="s">
        <v>326</v>
      </c>
      <c r="D707" s="6" t="s">
        <v>706</v>
      </c>
      <c r="E707" s="7" t="n">
        <v>520</v>
      </c>
      <c r="F707" s="8" t="n">
        <v>18575.04</v>
      </c>
      <c r="G707" s="9" t="n">
        <v>35.7212307692308</v>
      </c>
      <c r="H707" s="8" t="n">
        <v>12383.36</v>
      </c>
      <c r="I707" s="9" t="n">
        <v>23.8141538461538</v>
      </c>
      <c r="J707" s="8" t="n">
        <v>12383.36</v>
      </c>
      <c r="K707" s="9" t="n">
        <v>23.8141538461538</v>
      </c>
      <c r="L707" s="8" t="n">
        <f aca="false">F707+H707+J707</f>
        <v>43341.76</v>
      </c>
      <c r="M707" s="10" t="n">
        <f aca="false">L707/E707</f>
        <v>83.3495384615385</v>
      </c>
    </row>
    <row r="708" customFormat="false" ht="14" hidden="true" customHeight="false" outlineLevel="0" collapsed="false">
      <c r="A708" s="5" t="s">
        <v>807</v>
      </c>
      <c r="B708" s="5" t="s">
        <v>14</v>
      </c>
      <c r="C708" s="5" t="s">
        <v>326</v>
      </c>
      <c r="D708" s="6" t="s">
        <v>706</v>
      </c>
      <c r="E708" s="7" t="n">
        <v>522</v>
      </c>
      <c r="F708" s="8" t="n">
        <v>18600.36</v>
      </c>
      <c r="G708" s="9" t="n">
        <v>35.6328735632184</v>
      </c>
      <c r="H708" s="8" t="n">
        <v>12400.24</v>
      </c>
      <c r="I708" s="9" t="n">
        <v>23.7552490421456</v>
      </c>
      <c r="J708" s="8" t="n">
        <v>12400.24</v>
      </c>
      <c r="K708" s="9" t="n">
        <v>23.7552490421456</v>
      </c>
      <c r="L708" s="8" t="n">
        <f aca="false">F708+H708+J708</f>
        <v>43400.84</v>
      </c>
      <c r="M708" s="10" t="n">
        <f aca="false">L708/E708</f>
        <v>83.1433716475096</v>
      </c>
    </row>
    <row r="709" customFormat="false" ht="14" hidden="true" customHeight="false" outlineLevel="0" collapsed="false">
      <c r="A709" s="5" t="s">
        <v>808</v>
      </c>
      <c r="B709" s="5" t="s">
        <v>14</v>
      </c>
      <c r="C709" s="5" t="s">
        <v>45</v>
      </c>
      <c r="D709" s="6" t="s">
        <v>395</v>
      </c>
      <c r="E709" s="7" t="n">
        <v>522</v>
      </c>
      <c r="F709" s="8" t="n">
        <v>18600.36</v>
      </c>
      <c r="G709" s="9" t="n">
        <v>35.6328735632184</v>
      </c>
      <c r="H709" s="8" t="n">
        <v>12400.24</v>
      </c>
      <c r="I709" s="9" t="n">
        <v>23.7552490421456</v>
      </c>
      <c r="J709" s="8" t="n">
        <v>12400.24</v>
      </c>
      <c r="K709" s="9" t="n">
        <v>23.7552490421456</v>
      </c>
      <c r="L709" s="8" t="n">
        <f aca="false">F709+H709+J709</f>
        <v>43400.84</v>
      </c>
      <c r="M709" s="10" t="n">
        <f aca="false">L709/E709</f>
        <v>83.1433716475096</v>
      </c>
    </row>
    <row r="710" customFormat="false" ht="14" hidden="true" customHeight="false" outlineLevel="0" collapsed="false">
      <c r="A710" s="5" t="s">
        <v>809</v>
      </c>
      <c r="B710" s="5" t="s">
        <v>27</v>
      </c>
      <c r="C710" s="5" t="s">
        <v>315</v>
      </c>
      <c r="D710" s="6" t="s">
        <v>316</v>
      </c>
      <c r="E710" s="7" t="n">
        <v>522</v>
      </c>
      <c r="F710" s="8" t="n">
        <v>18600.36</v>
      </c>
      <c r="G710" s="9" t="n">
        <v>35.6328735632184</v>
      </c>
      <c r="H710" s="8" t="n">
        <v>12400.24</v>
      </c>
      <c r="I710" s="9" t="n">
        <v>23.7552490421456</v>
      </c>
      <c r="J710" s="8" t="n">
        <v>12400.24</v>
      </c>
      <c r="K710" s="9" t="n">
        <v>23.7552490421456</v>
      </c>
      <c r="L710" s="8" t="n">
        <f aca="false">F710+H710+J710</f>
        <v>43400.84</v>
      </c>
      <c r="M710" s="10" t="n">
        <f aca="false">L710/E710</f>
        <v>83.1433716475096</v>
      </c>
    </row>
    <row r="711" customFormat="false" ht="14" hidden="true" customHeight="false" outlineLevel="0" collapsed="false">
      <c r="A711" s="5" t="s">
        <v>810</v>
      </c>
      <c r="B711" s="5" t="s">
        <v>14</v>
      </c>
      <c r="C711" s="5" t="s">
        <v>65</v>
      </c>
      <c r="D711" s="6" t="s">
        <v>78</v>
      </c>
      <c r="E711" s="7" t="n">
        <v>523</v>
      </c>
      <c r="F711" s="8" t="n">
        <v>18613.02</v>
      </c>
      <c r="G711" s="9" t="n">
        <v>35.588948374761</v>
      </c>
      <c r="H711" s="8" t="n">
        <v>12408.68</v>
      </c>
      <c r="I711" s="9" t="n">
        <v>23.725965583174</v>
      </c>
      <c r="J711" s="8" t="n">
        <v>12408.68</v>
      </c>
      <c r="K711" s="9" t="n">
        <v>23.725965583174</v>
      </c>
      <c r="L711" s="8" t="n">
        <f aca="false">F711+H711+J711</f>
        <v>43430.38</v>
      </c>
      <c r="M711" s="10" t="n">
        <f aca="false">L711/E711</f>
        <v>83.040879541109</v>
      </c>
    </row>
    <row r="712" customFormat="false" ht="14" hidden="true" customHeight="false" outlineLevel="0" collapsed="false">
      <c r="A712" s="5" t="s">
        <v>811</v>
      </c>
      <c r="B712" s="5" t="s">
        <v>14</v>
      </c>
      <c r="C712" s="5" t="s">
        <v>315</v>
      </c>
      <c r="D712" s="6" t="s">
        <v>593</v>
      </c>
      <c r="E712" s="7" t="n">
        <v>524</v>
      </c>
      <c r="F712" s="8" t="n">
        <v>18625.68</v>
      </c>
      <c r="G712" s="9" t="n">
        <v>35.5451908396947</v>
      </c>
      <c r="H712" s="8" t="n">
        <v>12417.12</v>
      </c>
      <c r="I712" s="9" t="n">
        <v>23.6967938931298</v>
      </c>
      <c r="J712" s="8" t="n">
        <v>12417.12</v>
      </c>
      <c r="K712" s="9" t="n">
        <v>23.6967938931298</v>
      </c>
      <c r="L712" s="8" t="n">
        <f aca="false">F712+H712+J712</f>
        <v>43459.92</v>
      </c>
      <c r="M712" s="10" t="n">
        <f aca="false">L712/E712</f>
        <v>82.9387786259542</v>
      </c>
    </row>
    <row r="713" customFormat="false" ht="14" hidden="true" customHeight="false" outlineLevel="0" collapsed="false">
      <c r="A713" s="5" t="s">
        <v>812</v>
      </c>
      <c r="B713" s="5" t="s">
        <v>27</v>
      </c>
      <c r="C713" s="5" t="s">
        <v>150</v>
      </c>
      <c r="D713" s="6" t="s">
        <v>151</v>
      </c>
      <c r="E713" s="7" t="n">
        <v>524</v>
      </c>
      <c r="F713" s="8" t="n">
        <v>18625.68</v>
      </c>
      <c r="G713" s="9" t="n">
        <v>35.5451908396947</v>
      </c>
      <c r="H713" s="8" t="n">
        <v>12417.12</v>
      </c>
      <c r="I713" s="9" t="n">
        <v>23.6967938931298</v>
      </c>
      <c r="J713" s="8" t="n">
        <v>12417.12</v>
      </c>
      <c r="K713" s="9" t="n">
        <v>23.6967938931298</v>
      </c>
      <c r="L713" s="8" t="n">
        <f aca="false">F713+H713+J713</f>
        <v>43459.92</v>
      </c>
      <c r="M713" s="10" t="n">
        <f aca="false">L713/E713</f>
        <v>82.9387786259542</v>
      </c>
    </row>
    <row r="714" customFormat="false" ht="14" hidden="true" customHeight="false" outlineLevel="0" collapsed="false">
      <c r="A714" s="5" t="s">
        <v>813</v>
      </c>
      <c r="B714" s="5" t="s">
        <v>14</v>
      </c>
      <c r="C714" s="5" t="s">
        <v>315</v>
      </c>
      <c r="D714" s="6" t="s">
        <v>316</v>
      </c>
      <c r="E714" s="7" t="n">
        <v>525</v>
      </c>
      <c r="F714" s="8" t="n">
        <v>18638.34</v>
      </c>
      <c r="G714" s="9" t="n">
        <v>35.5016</v>
      </c>
      <c r="H714" s="8" t="n">
        <v>12425.56</v>
      </c>
      <c r="I714" s="9" t="n">
        <v>23.6677333333333</v>
      </c>
      <c r="J714" s="8" t="n">
        <v>12425.56</v>
      </c>
      <c r="K714" s="9" t="n">
        <v>23.6677333333333</v>
      </c>
      <c r="L714" s="8" t="n">
        <f aca="false">F714+H714+J714</f>
        <v>43489.46</v>
      </c>
      <c r="M714" s="10" t="n">
        <f aca="false">L714/E714</f>
        <v>82.8370666666667</v>
      </c>
    </row>
    <row r="715" customFormat="false" ht="14" hidden="true" customHeight="false" outlineLevel="0" collapsed="false">
      <c r="A715" s="5" t="s">
        <v>814</v>
      </c>
      <c r="B715" s="5" t="s">
        <v>14</v>
      </c>
      <c r="C715" s="5" t="s">
        <v>15</v>
      </c>
      <c r="D715" s="6" t="s">
        <v>198</v>
      </c>
      <c r="E715" s="7" t="n">
        <v>525</v>
      </c>
      <c r="F715" s="8" t="n">
        <v>18638.34</v>
      </c>
      <c r="G715" s="9" t="n">
        <v>35.5016</v>
      </c>
      <c r="H715" s="8" t="n">
        <v>12425.56</v>
      </c>
      <c r="I715" s="9" t="n">
        <v>23.6677333333333</v>
      </c>
      <c r="J715" s="8" t="n">
        <v>12425.56</v>
      </c>
      <c r="K715" s="9" t="n">
        <v>23.6677333333333</v>
      </c>
      <c r="L715" s="8" t="n">
        <f aca="false">F715+H715+J715</f>
        <v>43489.46</v>
      </c>
      <c r="M715" s="10" t="n">
        <f aca="false">L715/E715</f>
        <v>82.8370666666667</v>
      </c>
    </row>
    <row r="716" customFormat="false" ht="14" hidden="true" customHeight="false" outlineLevel="0" collapsed="false">
      <c r="A716" s="5" t="s">
        <v>815</v>
      </c>
      <c r="B716" s="5" t="s">
        <v>27</v>
      </c>
      <c r="C716" s="5" t="s">
        <v>37</v>
      </c>
      <c r="D716" s="6" t="s">
        <v>38</v>
      </c>
      <c r="E716" s="7" t="n">
        <v>525</v>
      </c>
      <c r="F716" s="8" t="n">
        <v>18638.34</v>
      </c>
      <c r="G716" s="9" t="n">
        <v>35.5016</v>
      </c>
      <c r="H716" s="8" t="n">
        <v>12425.56</v>
      </c>
      <c r="I716" s="9" t="n">
        <v>23.6677333333333</v>
      </c>
      <c r="J716" s="8" t="n">
        <v>12425.56</v>
      </c>
      <c r="K716" s="9" t="n">
        <v>23.6677333333333</v>
      </c>
      <c r="L716" s="8" t="n">
        <f aca="false">F716+H716+J716</f>
        <v>43489.46</v>
      </c>
      <c r="M716" s="10" t="n">
        <f aca="false">L716/E716</f>
        <v>82.8370666666667</v>
      </c>
    </row>
    <row r="717" customFormat="false" ht="14" hidden="true" customHeight="false" outlineLevel="0" collapsed="false">
      <c r="A717" s="5" t="s">
        <v>816</v>
      </c>
      <c r="B717" s="5" t="s">
        <v>27</v>
      </c>
      <c r="C717" s="5" t="s">
        <v>18</v>
      </c>
      <c r="D717" s="6" t="s">
        <v>24</v>
      </c>
      <c r="E717" s="7" t="n">
        <v>526</v>
      </c>
      <c r="F717" s="8" t="n">
        <v>18651</v>
      </c>
      <c r="G717" s="9" t="n">
        <v>35.458174904943</v>
      </c>
      <c r="H717" s="8" t="n">
        <v>12434</v>
      </c>
      <c r="I717" s="9" t="n">
        <v>23.638783269962</v>
      </c>
      <c r="J717" s="8" t="n">
        <v>12434</v>
      </c>
      <c r="K717" s="9" t="n">
        <v>23.638783269962</v>
      </c>
      <c r="L717" s="8" t="n">
        <f aca="false">F717+H717+J717</f>
        <v>43519</v>
      </c>
      <c r="M717" s="10" t="n">
        <f aca="false">L717/E717</f>
        <v>82.7357414448669</v>
      </c>
    </row>
    <row r="718" customFormat="false" ht="14" hidden="true" customHeight="false" outlineLevel="0" collapsed="false">
      <c r="A718" s="5" t="s">
        <v>817</v>
      </c>
      <c r="B718" s="5" t="s">
        <v>27</v>
      </c>
      <c r="C718" s="5" t="s">
        <v>18</v>
      </c>
      <c r="D718" s="6" t="s">
        <v>19</v>
      </c>
      <c r="E718" s="7" t="n">
        <v>526</v>
      </c>
      <c r="F718" s="8" t="n">
        <v>18651</v>
      </c>
      <c r="G718" s="9" t="n">
        <v>35.458174904943</v>
      </c>
      <c r="H718" s="8" t="n">
        <v>12434</v>
      </c>
      <c r="I718" s="9" t="n">
        <v>23.638783269962</v>
      </c>
      <c r="J718" s="8" t="n">
        <v>12434</v>
      </c>
      <c r="K718" s="9" t="n">
        <v>23.638783269962</v>
      </c>
      <c r="L718" s="8" t="n">
        <f aca="false">F718+H718+J718</f>
        <v>43519</v>
      </c>
      <c r="M718" s="10" t="n">
        <f aca="false">L718/E718</f>
        <v>82.7357414448669</v>
      </c>
    </row>
    <row r="719" customFormat="false" ht="14" hidden="true" customHeight="false" outlineLevel="0" collapsed="false">
      <c r="A719" s="5" t="s">
        <v>818</v>
      </c>
      <c r="B719" s="5" t="s">
        <v>14</v>
      </c>
      <c r="C719" s="5" t="s">
        <v>326</v>
      </c>
      <c r="D719" s="6" t="s">
        <v>687</v>
      </c>
      <c r="E719" s="7" t="n">
        <v>527</v>
      </c>
      <c r="F719" s="8" t="n">
        <v>18663.66</v>
      </c>
      <c r="G719" s="9" t="n">
        <v>35.4149146110057</v>
      </c>
      <c r="H719" s="8" t="n">
        <v>12442.44</v>
      </c>
      <c r="I719" s="9" t="n">
        <v>23.6099430740038</v>
      </c>
      <c r="J719" s="8" t="n">
        <v>12442.44</v>
      </c>
      <c r="K719" s="9" t="n">
        <v>23.6099430740038</v>
      </c>
      <c r="L719" s="8" t="n">
        <f aca="false">F719+H719+J719</f>
        <v>43548.54</v>
      </c>
      <c r="M719" s="10" t="n">
        <f aca="false">L719/E719</f>
        <v>82.6348007590133</v>
      </c>
    </row>
    <row r="720" customFormat="false" ht="14" hidden="true" customHeight="false" outlineLevel="0" collapsed="false">
      <c r="A720" s="5" t="s">
        <v>819</v>
      </c>
      <c r="B720" s="5" t="s">
        <v>14</v>
      </c>
      <c r="C720" s="5" t="s">
        <v>165</v>
      </c>
      <c r="D720" s="6" t="s">
        <v>166</v>
      </c>
      <c r="E720" s="7" t="n">
        <v>527</v>
      </c>
      <c r="F720" s="8" t="n">
        <v>18663.66</v>
      </c>
      <c r="G720" s="9" t="n">
        <v>35.4149146110057</v>
      </c>
      <c r="H720" s="8" t="n">
        <v>12442.44</v>
      </c>
      <c r="I720" s="9" t="n">
        <v>23.6099430740038</v>
      </c>
      <c r="J720" s="8" t="n">
        <v>12442.44</v>
      </c>
      <c r="K720" s="9" t="n">
        <v>23.6099430740038</v>
      </c>
      <c r="L720" s="8" t="n">
        <f aca="false">F720+H720+J720</f>
        <v>43548.54</v>
      </c>
      <c r="M720" s="10" t="n">
        <f aca="false">L720/E720</f>
        <v>82.6348007590133</v>
      </c>
    </row>
    <row r="721" customFormat="false" ht="14" hidden="true" customHeight="false" outlineLevel="0" collapsed="false">
      <c r="A721" s="5" t="s">
        <v>820</v>
      </c>
      <c r="B721" s="5" t="s">
        <v>27</v>
      </c>
      <c r="C721" s="5" t="s">
        <v>37</v>
      </c>
      <c r="D721" s="6" t="s">
        <v>783</v>
      </c>
      <c r="E721" s="7" t="n">
        <v>527</v>
      </c>
      <c r="F721" s="8" t="n">
        <v>18663.66</v>
      </c>
      <c r="G721" s="9" t="n">
        <v>35.4149146110057</v>
      </c>
      <c r="H721" s="8" t="n">
        <v>12442.44</v>
      </c>
      <c r="I721" s="9" t="n">
        <v>23.6099430740038</v>
      </c>
      <c r="J721" s="8" t="n">
        <v>12442.44</v>
      </c>
      <c r="K721" s="9" t="n">
        <v>23.6099430740038</v>
      </c>
      <c r="L721" s="8" t="n">
        <f aca="false">F721+H721+J721</f>
        <v>43548.54</v>
      </c>
      <c r="M721" s="10" t="n">
        <f aca="false">L721/E721</f>
        <v>82.6348007590133</v>
      </c>
    </row>
    <row r="722" customFormat="false" ht="14" hidden="true" customHeight="false" outlineLevel="0" collapsed="false">
      <c r="A722" s="5" t="s">
        <v>821</v>
      </c>
      <c r="B722" s="5" t="s">
        <v>27</v>
      </c>
      <c r="C722" s="5" t="s">
        <v>37</v>
      </c>
      <c r="D722" s="6" t="s">
        <v>38</v>
      </c>
      <c r="E722" s="7" t="n">
        <v>527</v>
      </c>
      <c r="F722" s="8" t="n">
        <v>18663.66</v>
      </c>
      <c r="G722" s="9" t="n">
        <v>35.4149146110057</v>
      </c>
      <c r="H722" s="8" t="n">
        <v>12442.44</v>
      </c>
      <c r="I722" s="9" t="n">
        <v>23.6099430740038</v>
      </c>
      <c r="J722" s="8" t="n">
        <v>12442.44</v>
      </c>
      <c r="K722" s="9" t="n">
        <v>23.6099430740038</v>
      </c>
      <c r="L722" s="8" t="n">
        <f aca="false">F722+H722+J722</f>
        <v>43548.54</v>
      </c>
      <c r="M722" s="10" t="n">
        <f aca="false">L722/E722</f>
        <v>82.6348007590133</v>
      </c>
    </row>
    <row r="723" customFormat="false" ht="14" hidden="true" customHeight="false" outlineLevel="0" collapsed="false">
      <c r="A723" s="5" t="s">
        <v>822</v>
      </c>
      <c r="B723" s="5" t="s">
        <v>27</v>
      </c>
      <c r="C723" s="5" t="s">
        <v>165</v>
      </c>
      <c r="D723" s="6" t="s">
        <v>166</v>
      </c>
      <c r="E723" s="7" t="n">
        <v>527</v>
      </c>
      <c r="F723" s="8" t="n">
        <v>18663.66</v>
      </c>
      <c r="G723" s="9" t="n">
        <v>35.4149146110057</v>
      </c>
      <c r="H723" s="8" t="n">
        <v>12442.44</v>
      </c>
      <c r="I723" s="9" t="n">
        <v>23.6099430740038</v>
      </c>
      <c r="J723" s="8" t="n">
        <v>12442.44</v>
      </c>
      <c r="K723" s="9" t="n">
        <v>23.6099430740038</v>
      </c>
      <c r="L723" s="8" t="n">
        <f aca="false">F723+H723+J723</f>
        <v>43548.54</v>
      </c>
      <c r="M723" s="10" t="n">
        <f aca="false">L723/E723</f>
        <v>82.6348007590133</v>
      </c>
    </row>
    <row r="724" customFormat="false" ht="14" hidden="true" customHeight="false" outlineLevel="0" collapsed="false">
      <c r="A724" s="5" t="s">
        <v>823</v>
      </c>
      <c r="B724" s="5" t="s">
        <v>27</v>
      </c>
      <c r="C724" s="5" t="s">
        <v>65</v>
      </c>
      <c r="D724" s="6" t="s">
        <v>78</v>
      </c>
      <c r="E724" s="7" t="n">
        <v>528</v>
      </c>
      <c r="F724" s="8" t="n">
        <v>18676.32</v>
      </c>
      <c r="G724" s="9" t="n">
        <v>35.3718181818182</v>
      </c>
      <c r="H724" s="8" t="n">
        <v>12450.88</v>
      </c>
      <c r="I724" s="9" t="n">
        <v>23.5812121212121</v>
      </c>
      <c r="J724" s="8" t="n">
        <v>12450.88</v>
      </c>
      <c r="K724" s="9" t="n">
        <v>23.5812121212121</v>
      </c>
      <c r="L724" s="8" t="n">
        <f aca="false">F724+H724+J724</f>
        <v>43578.08</v>
      </c>
      <c r="M724" s="10" t="n">
        <f aca="false">L724/E724</f>
        <v>82.5342424242424</v>
      </c>
    </row>
    <row r="725" customFormat="false" ht="14" hidden="true" customHeight="false" outlineLevel="0" collapsed="false">
      <c r="A725" s="5" t="s">
        <v>824</v>
      </c>
      <c r="B725" s="5" t="s">
        <v>27</v>
      </c>
      <c r="C725" s="5" t="s">
        <v>315</v>
      </c>
      <c r="D725" s="6" t="s">
        <v>316</v>
      </c>
      <c r="E725" s="7" t="n">
        <v>529</v>
      </c>
      <c r="F725" s="8" t="n">
        <v>18688.98</v>
      </c>
      <c r="G725" s="9" t="n">
        <v>35.3288846880907</v>
      </c>
      <c r="H725" s="8" t="n">
        <v>12459.32</v>
      </c>
      <c r="I725" s="9" t="n">
        <v>23.5525897920605</v>
      </c>
      <c r="J725" s="8" t="n">
        <v>12459.32</v>
      </c>
      <c r="K725" s="9" t="n">
        <v>23.5525897920605</v>
      </c>
      <c r="L725" s="8" t="n">
        <f aca="false">F725+H725+J725</f>
        <v>43607.62</v>
      </c>
      <c r="M725" s="10" t="n">
        <f aca="false">L725/E725</f>
        <v>82.4340642722117</v>
      </c>
    </row>
    <row r="726" customFormat="false" ht="14" hidden="true" customHeight="false" outlineLevel="0" collapsed="false">
      <c r="A726" s="5" t="s">
        <v>825</v>
      </c>
      <c r="B726" s="5" t="s">
        <v>27</v>
      </c>
      <c r="C726" s="5" t="s">
        <v>315</v>
      </c>
      <c r="D726" s="6" t="s">
        <v>593</v>
      </c>
      <c r="E726" s="7" t="n">
        <v>529</v>
      </c>
      <c r="F726" s="8" t="n">
        <v>18688.98</v>
      </c>
      <c r="G726" s="9" t="n">
        <v>35.3288846880907</v>
      </c>
      <c r="H726" s="8" t="n">
        <v>12459.32</v>
      </c>
      <c r="I726" s="9" t="n">
        <v>23.5525897920605</v>
      </c>
      <c r="J726" s="8" t="n">
        <v>12459.32</v>
      </c>
      <c r="K726" s="9" t="n">
        <v>23.5525897920605</v>
      </c>
      <c r="L726" s="8" t="n">
        <f aca="false">F726+H726+J726</f>
        <v>43607.62</v>
      </c>
      <c r="M726" s="10" t="n">
        <f aca="false">L726/E726</f>
        <v>82.4340642722117</v>
      </c>
    </row>
    <row r="727" customFormat="false" ht="14" hidden="true" customHeight="false" outlineLevel="0" collapsed="false">
      <c r="A727" s="5" t="s">
        <v>826</v>
      </c>
      <c r="B727" s="5" t="s">
        <v>14</v>
      </c>
      <c r="C727" s="5" t="s">
        <v>315</v>
      </c>
      <c r="D727" s="6" t="s">
        <v>593</v>
      </c>
      <c r="E727" s="7" t="n">
        <v>530</v>
      </c>
      <c r="F727" s="8" t="n">
        <v>18701.64</v>
      </c>
      <c r="G727" s="9" t="n">
        <v>35.2861132075472</v>
      </c>
      <c r="H727" s="8" t="n">
        <v>12467.76</v>
      </c>
      <c r="I727" s="9" t="n">
        <v>23.5240754716981</v>
      </c>
      <c r="J727" s="8" t="n">
        <v>12467.76</v>
      </c>
      <c r="K727" s="9" t="n">
        <v>23.5240754716981</v>
      </c>
      <c r="L727" s="8" t="n">
        <f aca="false">F727+H727+J727</f>
        <v>43637.16</v>
      </c>
      <c r="M727" s="10" t="n">
        <f aca="false">L727/E727</f>
        <v>82.3342641509434</v>
      </c>
    </row>
    <row r="728" customFormat="false" ht="14" hidden="true" customHeight="false" outlineLevel="0" collapsed="false">
      <c r="A728" s="5" t="s">
        <v>827</v>
      </c>
      <c r="B728" s="5" t="s">
        <v>23</v>
      </c>
      <c r="C728" s="5" t="s">
        <v>70</v>
      </c>
      <c r="D728" s="6" t="s">
        <v>352</v>
      </c>
      <c r="E728" s="7" t="n">
        <v>532</v>
      </c>
      <c r="F728" s="8" t="n">
        <v>18726.96</v>
      </c>
      <c r="G728" s="9" t="n">
        <v>35.2010526315789</v>
      </c>
      <c r="H728" s="8" t="n">
        <v>12484.64</v>
      </c>
      <c r="I728" s="9" t="n">
        <v>23.4673684210526</v>
      </c>
      <c r="J728" s="8" t="n">
        <v>12484.64</v>
      </c>
      <c r="K728" s="9" t="n">
        <v>23.4673684210526</v>
      </c>
      <c r="L728" s="8" t="n">
        <f aca="false">F728+H728+J728</f>
        <v>43696.24</v>
      </c>
      <c r="M728" s="10" t="n">
        <f aca="false">L728/E728</f>
        <v>82.1357894736842</v>
      </c>
    </row>
    <row r="729" customFormat="false" ht="14" hidden="true" customHeight="false" outlineLevel="0" collapsed="false">
      <c r="A729" s="5" t="s">
        <v>828</v>
      </c>
      <c r="B729" s="5" t="s">
        <v>27</v>
      </c>
      <c r="C729" s="5" t="s">
        <v>15</v>
      </c>
      <c r="D729" s="6" t="s">
        <v>43</v>
      </c>
      <c r="E729" s="7" t="n">
        <v>532</v>
      </c>
      <c r="F729" s="8" t="n">
        <v>18726.96</v>
      </c>
      <c r="G729" s="9" t="n">
        <v>35.2010526315789</v>
      </c>
      <c r="H729" s="8" t="n">
        <v>12484.64</v>
      </c>
      <c r="I729" s="9" t="n">
        <v>23.4673684210526</v>
      </c>
      <c r="J729" s="8" t="n">
        <v>12484.64</v>
      </c>
      <c r="K729" s="9" t="n">
        <v>23.4673684210526</v>
      </c>
      <c r="L729" s="8" t="n">
        <f aca="false">F729+H729+J729</f>
        <v>43696.24</v>
      </c>
      <c r="M729" s="10" t="n">
        <f aca="false">L729/E729</f>
        <v>82.1357894736842</v>
      </c>
    </row>
    <row r="730" customFormat="false" ht="14" hidden="true" customHeight="false" outlineLevel="0" collapsed="false">
      <c r="A730" s="5" t="s">
        <v>829</v>
      </c>
      <c r="B730" s="5" t="s">
        <v>14</v>
      </c>
      <c r="C730" s="5" t="s">
        <v>70</v>
      </c>
      <c r="D730" s="6" t="s">
        <v>352</v>
      </c>
      <c r="E730" s="7" t="n">
        <v>533</v>
      </c>
      <c r="F730" s="8" t="n">
        <v>18739.62</v>
      </c>
      <c r="G730" s="9" t="n">
        <v>35.1587617260788</v>
      </c>
      <c r="H730" s="8" t="n">
        <v>12493.08</v>
      </c>
      <c r="I730" s="9" t="n">
        <v>23.4391744840525</v>
      </c>
      <c r="J730" s="8" t="n">
        <v>12493.08</v>
      </c>
      <c r="K730" s="9" t="n">
        <v>23.4391744840525</v>
      </c>
      <c r="L730" s="8" t="n">
        <f aca="false">F730+H730+J730</f>
        <v>43725.78</v>
      </c>
      <c r="M730" s="10" t="n">
        <f aca="false">L730/E730</f>
        <v>82.0371106941839</v>
      </c>
    </row>
    <row r="731" customFormat="false" ht="14" hidden="true" customHeight="false" outlineLevel="0" collapsed="false">
      <c r="A731" s="5" t="s">
        <v>830</v>
      </c>
      <c r="B731" s="5" t="s">
        <v>27</v>
      </c>
      <c r="C731" s="5" t="s">
        <v>326</v>
      </c>
      <c r="D731" s="6" t="s">
        <v>442</v>
      </c>
      <c r="E731" s="7" t="n">
        <v>533</v>
      </c>
      <c r="F731" s="8" t="n">
        <v>18739.62</v>
      </c>
      <c r="G731" s="9" t="n">
        <v>35.1587617260788</v>
      </c>
      <c r="H731" s="8" t="n">
        <v>12493.08</v>
      </c>
      <c r="I731" s="9" t="n">
        <v>23.4391744840525</v>
      </c>
      <c r="J731" s="8" t="n">
        <v>12493.08</v>
      </c>
      <c r="K731" s="9" t="n">
        <v>23.4391744840525</v>
      </c>
      <c r="L731" s="8" t="n">
        <f aca="false">F731+H731+J731</f>
        <v>43725.78</v>
      </c>
      <c r="M731" s="10" t="n">
        <f aca="false">L731/E731</f>
        <v>82.0371106941839</v>
      </c>
    </row>
    <row r="732" customFormat="false" ht="14" hidden="true" customHeight="false" outlineLevel="0" collapsed="false">
      <c r="A732" s="5" t="s">
        <v>831</v>
      </c>
      <c r="B732" s="5" t="s">
        <v>27</v>
      </c>
      <c r="C732" s="5" t="s">
        <v>18</v>
      </c>
      <c r="D732" s="6" t="s">
        <v>60</v>
      </c>
      <c r="E732" s="7" t="n">
        <v>533</v>
      </c>
      <c r="F732" s="8" t="n">
        <v>18739.62</v>
      </c>
      <c r="G732" s="9" t="n">
        <v>35.1587617260788</v>
      </c>
      <c r="H732" s="8" t="n">
        <v>12493.08</v>
      </c>
      <c r="I732" s="9" t="n">
        <v>23.4391744840525</v>
      </c>
      <c r="J732" s="8" t="n">
        <v>12493.08</v>
      </c>
      <c r="K732" s="9" t="n">
        <v>23.4391744840525</v>
      </c>
      <c r="L732" s="8" t="n">
        <f aca="false">F732+H732+J732</f>
        <v>43725.78</v>
      </c>
      <c r="M732" s="10" t="n">
        <f aca="false">L732/E732</f>
        <v>82.0371106941839</v>
      </c>
    </row>
    <row r="733" customFormat="false" ht="14" hidden="true" customHeight="false" outlineLevel="0" collapsed="false">
      <c r="A733" s="5" t="s">
        <v>832</v>
      </c>
      <c r="B733" s="5" t="s">
        <v>27</v>
      </c>
      <c r="C733" s="5" t="s">
        <v>15</v>
      </c>
      <c r="D733" s="6" t="s">
        <v>16</v>
      </c>
      <c r="E733" s="7" t="n">
        <v>534</v>
      </c>
      <c r="F733" s="8" t="n">
        <v>18752.28</v>
      </c>
      <c r="G733" s="9" t="n">
        <v>35.1166292134831</v>
      </c>
      <c r="H733" s="8" t="n">
        <v>12501.52</v>
      </c>
      <c r="I733" s="9" t="n">
        <v>23.4110861423221</v>
      </c>
      <c r="J733" s="8" t="n">
        <v>12501.52</v>
      </c>
      <c r="K733" s="9" t="n">
        <v>23.4110861423221</v>
      </c>
      <c r="L733" s="8" t="n">
        <f aca="false">F733+H733+J733</f>
        <v>43755.32</v>
      </c>
      <c r="M733" s="10" t="n">
        <f aca="false">L733/E733</f>
        <v>81.9388014981274</v>
      </c>
    </row>
    <row r="734" customFormat="false" ht="14" hidden="true" customHeight="false" outlineLevel="0" collapsed="false">
      <c r="A734" s="5" t="s">
        <v>833</v>
      </c>
      <c r="B734" s="5" t="s">
        <v>14</v>
      </c>
      <c r="C734" s="5" t="s">
        <v>15</v>
      </c>
      <c r="D734" s="6" t="s">
        <v>137</v>
      </c>
      <c r="E734" s="7" t="n">
        <v>535</v>
      </c>
      <c r="F734" s="8" t="n">
        <v>18764.94</v>
      </c>
      <c r="G734" s="9" t="n">
        <v>35.0746542056075</v>
      </c>
      <c r="H734" s="8" t="n">
        <v>12509.96</v>
      </c>
      <c r="I734" s="9" t="n">
        <v>23.3831028037383</v>
      </c>
      <c r="J734" s="8" t="n">
        <v>12509.96</v>
      </c>
      <c r="K734" s="9" t="n">
        <v>23.3831028037383</v>
      </c>
      <c r="L734" s="8" t="n">
        <f aca="false">F734+H734+J734</f>
        <v>43784.86</v>
      </c>
      <c r="M734" s="10" t="n">
        <f aca="false">L734/E734</f>
        <v>81.8408598130841</v>
      </c>
    </row>
    <row r="735" customFormat="false" ht="14" hidden="true" customHeight="false" outlineLevel="0" collapsed="false">
      <c r="A735" s="5" t="s">
        <v>834</v>
      </c>
      <c r="B735" s="5" t="s">
        <v>27</v>
      </c>
      <c r="C735" s="5" t="s">
        <v>18</v>
      </c>
      <c r="D735" s="6" t="s">
        <v>60</v>
      </c>
      <c r="E735" s="7" t="n">
        <v>535</v>
      </c>
      <c r="F735" s="8" t="n">
        <v>18764.94</v>
      </c>
      <c r="G735" s="9" t="n">
        <v>35.0746542056075</v>
      </c>
      <c r="H735" s="8" t="n">
        <v>12509.96</v>
      </c>
      <c r="I735" s="9" t="n">
        <v>23.3831028037383</v>
      </c>
      <c r="J735" s="8" t="n">
        <v>12509.96</v>
      </c>
      <c r="K735" s="9" t="n">
        <v>23.3831028037383</v>
      </c>
      <c r="L735" s="8" t="n">
        <f aca="false">F735+H735+J735</f>
        <v>43784.86</v>
      </c>
      <c r="M735" s="10" t="n">
        <f aca="false">L735/E735</f>
        <v>81.8408598130841</v>
      </c>
    </row>
    <row r="736" customFormat="false" ht="14" hidden="true" customHeight="false" outlineLevel="0" collapsed="false">
      <c r="A736" s="5" t="s">
        <v>835</v>
      </c>
      <c r="B736" s="5" t="s">
        <v>27</v>
      </c>
      <c r="C736" s="5" t="s">
        <v>45</v>
      </c>
      <c r="D736" s="6" t="s">
        <v>46</v>
      </c>
      <c r="E736" s="7" t="n">
        <v>536</v>
      </c>
      <c r="F736" s="8" t="n">
        <v>18777.6</v>
      </c>
      <c r="G736" s="9" t="n">
        <v>35.0328358208955</v>
      </c>
      <c r="H736" s="8" t="n">
        <v>12518.4</v>
      </c>
      <c r="I736" s="9" t="n">
        <v>23.355223880597</v>
      </c>
      <c r="J736" s="8" t="n">
        <v>12518.4</v>
      </c>
      <c r="K736" s="9" t="n">
        <v>23.355223880597</v>
      </c>
      <c r="L736" s="8" t="n">
        <f aca="false">F736+H736+J736</f>
        <v>43814.4</v>
      </c>
      <c r="M736" s="10" t="n">
        <f aca="false">L736/E736</f>
        <v>81.7432835820896</v>
      </c>
    </row>
    <row r="737" customFormat="false" ht="14" hidden="true" customHeight="false" outlineLevel="0" collapsed="false">
      <c r="A737" s="5" t="s">
        <v>836</v>
      </c>
      <c r="B737" s="5" t="s">
        <v>27</v>
      </c>
      <c r="C737" s="5" t="s">
        <v>15</v>
      </c>
      <c r="D737" s="6" t="s">
        <v>198</v>
      </c>
      <c r="E737" s="7" t="n">
        <v>536</v>
      </c>
      <c r="F737" s="8" t="n">
        <v>18777.6</v>
      </c>
      <c r="G737" s="9" t="n">
        <v>35.0328358208955</v>
      </c>
      <c r="H737" s="8" t="n">
        <v>12518.4</v>
      </c>
      <c r="I737" s="9" t="n">
        <v>23.355223880597</v>
      </c>
      <c r="J737" s="8" t="n">
        <v>12518.4</v>
      </c>
      <c r="K737" s="9" t="n">
        <v>23.355223880597</v>
      </c>
      <c r="L737" s="8" t="n">
        <f aca="false">F737+H737+J737</f>
        <v>43814.4</v>
      </c>
      <c r="M737" s="10" t="n">
        <f aca="false">L737/E737</f>
        <v>81.7432835820896</v>
      </c>
    </row>
    <row r="738" customFormat="false" ht="14" hidden="true" customHeight="false" outlineLevel="0" collapsed="false">
      <c r="A738" s="5" t="s">
        <v>837</v>
      </c>
      <c r="B738" s="5" t="s">
        <v>27</v>
      </c>
      <c r="C738" s="5" t="s">
        <v>624</v>
      </c>
      <c r="D738" s="6" t="s">
        <v>838</v>
      </c>
      <c r="E738" s="7" t="n">
        <v>536</v>
      </c>
      <c r="F738" s="8" t="n">
        <v>18777.6</v>
      </c>
      <c r="G738" s="9" t="n">
        <v>35.0328358208955</v>
      </c>
      <c r="H738" s="8" t="n">
        <v>12518.4</v>
      </c>
      <c r="I738" s="9" t="n">
        <v>23.355223880597</v>
      </c>
      <c r="J738" s="8" t="n">
        <v>12518.4</v>
      </c>
      <c r="K738" s="9" t="n">
        <v>23.355223880597</v>
      </c>
      <c r="L738" s="8" t="n">
        <f aca="false">F738+H738+J738</f>
        <v>43814.4</v>
      </c>
      <c r="M738" s="10" t="n">
        <f aca="false">L738/E738</f>
        <v>81.7432835820896</v>
      </c>
    </row>
    <row r="739" customFormat="false" ht="14" hidden="true" customHeight="false" outlineLevel="0" collapsed="false">
      <c r="A739" s="5" t="s">
        <v>839</v>
      </c>
      <c r="B739" s="5" t="s">
        <v>27</v>
      </c>
      <c r="C739" s="5" t="s">
        <v>624</v>
      </c>
      <c r="D739" s="6" t="s">
        <v>840</v>
      </c>
      <c r="E739" s="7" t="n">
        <v>536</v>
      </c>
      <c r="F739" s="8" t="n">
        <v>18777.6</v>
      </c>
      <c r="G739" s="9" t="n">
        <v>35.0328358208955</v>
      </c>
      <c r="H739" s="8" t="n">
        <v>12518.4</v>
      </c>
      <c r="I739" s="9" t="n">
        <v>23.355223880597</v>
      </c>
      <c r="J739" s="8" t="n">
        <v>12518.4</v>
      </c>
      <c r="K739" s="9" t="n">
        <v>23.355223880597</v>
      </c>
      <c r="L739" s="8" t="n">
        <f aca="false">F739+H739+J739</f>
        <v>43814.4</v>
      </c>
      <c r="M739" s="10" t="n">
        <f aca="false">L739/E739</f>
        <v>81.7432835820896</v>
      </c>
    </row>
    <row r="740" customFormat="false" ht="14" hidden="true" customHeight="false" outlineLevel="0" collapsed="false">
      <c r="A740" s="5" t="s">
        <v>841</v>
      </c>
      <c r="B740" s="5" t="s">
        <v>14</v>
      </c>
      <c r="C740" s="5" t="s">
        <v>70</v>
      </c>
      <c r="D740" s="6" t="s">
        <v>94</v>
      </c>
      <c r="E740" s="7" t="n">
        <v>537</v>
      </c>
      <c r="F740" s="8" t="n">
        <v>18790.26</v>
      </c>
      <c r="G740" s="9" t="n">
        <v>34.9911731843575</v>
      </c>
      <c r="H740" s="8" t="n">
        <v>12526.84</v>
      </c>
      <c r="I740" s="9" t="n">
        <v>23.3274487895717</v>
      </c>
      <c r="J740" s="8" t="n">
        <v>12526.84</v>
      </c>
      <c r="K740" s="9" t="n">
        <v>23.3274487895717</v>
      </c>
      <c r="L740" s="8" t="n">
        <f aca="false">F740+H740+J740</f>
        <v>43843.94</v>
      </c>
      <c r="M740" s="10" t="n">
        <f aca="false">L740/E740</f>
        <v>81.6460707635009</v>
      </c>
    </row>
    <row r="741" customFormat="false" ht="14" hidden="true" customHeight="false" outlineLevel="0" collapsed="false">
      <c r="A741" s="5" t="s">
        <v>842</v>
      </c>
      <c r="B741" s="5" t="s">
        <v>27</v>
      </c>
      <c r="C741" s="5" t="s">
        <v>37</v>
      </c>
      <c r="D741" s="6" t="s">
        <v>38</v>
      </c>
      <c r="E741" s="7" t="n">
        <v>537</v>
      </c>
      <c r="F741" s="8" t="n">
        <v>18790.26</v>
      </c>
      <c r="G741" s="9" t="n">
        <v>34.9911731843575</v>
      </c>
      <c r="H741" s="8" t="n">
        <v>12526.84</v>
      </c>
      <c r="I741" s="9" t="n">
        <v>23.3274487895717</v>
      </c>
      <c r="J741" s="8" t="n">
        <v>12526.84</v>
      </c>
      <c r="K741" s="9" t="n">
        <v>23.3274487895717</v>
      </c>
      <c r="L741" s="8" t="n">
        <f aca="false">F741+H741+J741</f>
        <v>43843.94</v>
      </c>
      <c r="M741" s="10" t="n">
        <f aca="false">L741/E741</f>
        <v>81.6460707635009</v>
      </c>
    </row>
    <row r="742" customFormat="false" ht="14" hidden="true" customHeight="false" outlineLevel="0" collapsed="false">
      <c r="A742" s="5" t="s">
        <v>843</v>
      </c>
      <c r="B742" s="5" t="s">
        <v>27</v>
      </c>
      <c r="C742" s="5" t="s">
        <v>18</v>
      </c>
      <c r="D742" s="6" t="s">
        <v>60</v>
      </c>
      <c r="E742" s="7" t="n">
        <v>537</v>
      </c>
      <c r="F742" s="8" t="n">
        <v>18790.26</v>
      </c>
      <c r="G742" s="9" t="n">
        <v>34.9911731843575</v>
      </c>
      <c r="H742" s="8" t="n">
        <v>12526.84</v>
      </c>
      <c r="I742" s="9" t="n">
        <v>23.3274487895717</v>
      </c>
      <c r="J742" s="8" t="n">
        <v>12526.84</v>
      </c>
      <c r="K742" s="9" t="n">
        <v>23.3274487895717</v>
      </c>
      <c r="L742" s="8" t="n">
        <f aca="false">F742+H742+J742</f>
        <v>43843.94</v>
      </c>
      <c r="M742" s="10" t="n">
        <f aca="false">L742/E742</f>
        <v>81.6460707635009</v>
      </c>
    </row>
    <row r="743" customFormat="false" ht="14" hidden="true" customHeight="false" outlineLevel="0" collapsed="false">
      <c r="A743" s="5" t="s">
        <v>844</v>
      </c>
      <c r="B743" s="5" t="s">
        <v>27</v>
      </c>
      <c r="C743" s="5" t="s">
        <v>45</v>
      </c>
      <c r="D743" s="6" t="s">
        <v>46</v>
      </c>
      <c r="E743" s="7" t="n">
        <v>538</v>
      </c>
      <c r="F743" s="8" t="n">
        <v>18802.92</v>
      </c>
      <c r="G743" s="9" t="n">
        <v>34.9496654275093</v>
      </c>
      <c r="H743" s="8" t="n">
        <v>12535.28</v>
      </c>
      <c r="I743" s="9" t="n">
        <v>23.2997769516729</v>
      </c>
      <c r="J743" s="8" t="n">
        <v>12535.28</v>
      </c>
      <c r="K743" s="9" t="n">
        <v>23.2997769516729</v>
      </c>
      <c r="L743" s="8" t="n">
        <f aca="false">F743+H743+J743</f>
        <v>43873.48</v>
      </c>
      <c r="M743" s="10" t="n">
        <f aca="false">L743/E743</f>
        <v>81.549219330855</v>
      </c>
    </row>
    <row r="744" customFormat="false" ht="14" hidden="true" customHeight="false" outlineLevel="0" collapsed="false">
      <c r="A744" s="5" t="s">
        <v>845</v>
      </c>
      <c r="B744" s="5" t="s">
        <v>27</v>
      </c>
      <c r="C744" s="5" t="s">
        <v>18</v>
      </c>
      <c r="D744" s="6" t="s">
        <v>19</v>
      </c>
      <c r="E744" s="7" t="n">
        <v>538</v>
      </c>
      <c r="F744" s="8" t="n">
        <v>18802.92</v>
      </c>
      <c r="G744" s="9" t="n">
        <v>34.9496654275093</v>
      </c>
      <c r="H744" s="8" t="n">
        <v>12535.28</v>
      </c>
      <c r="I744" s="9" t="n">
        <v>23.2997769516729</v>
      </c>
      <c r="J744" s="8" t="n">
        <v>12535.28</v>
      </c>
      <c r="K744" s="9" t="n">
        <v>23.2997769516729</v>
      </c>
      <c r="L744" s="8" t="n">
        <f aca="false">F744+H744+J744</f>
        <v>43873.48</v>
      </c>
      <c r="M744" s="10" t="n">
        <f aca="false">L744/E744</f>
        <v>81.549219330855</v>
      </c>
    </row>
    <row r="745" customFormat="false" ht="14" hidden="true" customHeight="false" outlineLevel="0" collapsed="false">
      <c r="A745" s="5" t="s">
        <v>846</v>
      </c>
      <c r="B745" s="5" t="s">
        <v>27</v>
      </c>
      <c r="C745" s="5" t="s">
        <v>65</v>
      </c>
      <c r="D745" s="6" t="s">
        <v>78</v>
      </c>
      <c r="E745" s="7" t="n">
        <v>539</v>
      </c>
      <c r="F745" s="8" t="n">
        <v>18815.58</v>
      </c>
      <c r="G745" s="9" t="n">
        <v>34.9083116883117</v>
      </c>
      <c r="H745" s="8" t="n">
        <v>12543.72</v>
      </c>
      <c r="I745" s="9" t="n">
        <v>23.2722077922078</v>
      </c>
      <c r="J745" s="8" t="n">
        <v>12543.72</v>
      </c>
      <c r="K745" s="9" t="n">
        <v>23.2722077922078</v>
      </c>
      <c r="L745" s="8" t="n">
        <f aca="false">F745+H745+J745</f>
        <v>43903.02</v>
      </c>
      <c r="M745" s="10" t="n">
        <f aca="false">L745/E745</f>
        <v>81.4527272727273</v>
      </c>
    </row>
    <row r="746" customFormat="false" ht="14" hidden="true" customHeight="false" outlineLevel="0" collapsed="false">
      <c r="A746" s="5" t="s">
        <v>847</v>
      </c>
      <c r="B746" s="5" t="s">
        <v>14</v>
      </c>
      <c r="C746" s="5" t="s">
        <v>100</v>
      </c>
      <c r="D746" s="6" t="s">
        <v>116</v>
      </c>
      <c r="E746" s="7" t="n">
        <v>540</v>
      </c>
      <c r="F746" s="8" t="n">
        <v>18828.24</v>
      </c>
      <c r="G746" s="9" t="n">
        <v>34.8671111111111</v>
      </c>
      <c r="H746" s="8" t="n">
        <v>12552.16</v>
      </c>
      <c r="I746" s="9" t="n">
        <v>23.2447407407407</v>
      </c>
      <c r="J746" s="8" t="n">
        <v>12552.16</v>
      </c>
      <c r="K746" s="9" t="n">
        <v>23.2447407407407</v>
      </c>
      <c r="L746" s="8" t="n">
        <f aca="false">F746+H746+J746</f>
        <v>43932.56</v>
      </c>
      <c r="M746" s="10" t="n">
        <f aca="false">L746/E746</f>
        <v>81.3565925925926</v>
      </c>
    </row>
    <row r="747" customFormat="false" ht="14" hidden="true" customHeight="false" outlineLevel="0" collapsed="false">
      <c r="A747" s="5" t="s">
        <v>848</v>
      </c>
      <c r="B747" s="5" t="s">
        <v>23</v>
      </c>
      <c r="C747" s="5" t="s">
        <v>365</v>
      </c>
      <c r="D747" s="6" t="s">
        <v>366</v>
      </c>
      <c r="E747" s="7" t="n">
        <v>540</v>
      </c>
      <c r="F747" s="8" t="n">
        <v>18828.24</v>
      </c>
      <c r="G747" s="9" t="n">
        <v>34.8671111111111</v>
      </c>
      <c r="H747" s="8" t="n">
        <v>12552.16</v>
      </c>
      <c r="I747" s="9" t="n">
        <v>23.2447407407407</v>
      </c>
      <c r="J747" s="8" t="n">
        <v>12552.16</v>
      </c>
      <c r="K747" s="9" t="n">
        <v>23.2447407407407</v>
      </c>
      <c r="L747" s="8" t="n">
        <f aca="false">F747+H747+J747</f>
        <v>43932.56</v>
      </c>
      <c r="M747" s="10" t="n">
        <f aca="false">L747/E747</f>
        <v>81.3565925925926</v>
      </c>
    </row>
    <row r="748" customFormat="false" ht="14" hidden="true" customHeight="false" outlineLevel="0" collapsed="false">
      <c r="A748" s="5" t="s">
        <v>849</v>
      </c>
      <c r="B748" s="5" t="s">
        <v>23</v>
      </c>
      <c r="C748" s="5" t="s">
        <v>15</v>
      </c>
      <c r="D748" s="6" t="s">
        <v>137</v>
      </c>
      <c r="E748" s="7" t="n">
        <v>540</v>
      </c>
      <c r="F748" s="8" t="n">
        <v>18828.24</v>
      </c>
      <c r="G748" s="9" t="n">
        <v>34.8671111111111</v>
      </c>
      <c r="H748" s="8" t="n">
        <v>12552.16</v>
      </c>
      <c r="I748" s="9" t="n">
        <v>23.2447407407407</v>
      </c>
      <c r="J748" s="8" t="n">
        <v>12552.16</v>
      </c>
      <c r="K748" s="9" t="n">
        <v>23.2447407407407</v>
      </c>
      <c r="L748" s="8" t="n">
        <f aca="false">F748+H748+J748</f>
        <v>43932.56</v>
      </c>
      <c r="M748" s="10" t="n">
        <f aca="false">L748/E748</f>
        <v>81.3565925925926</v>
      </c>
    </row>
    <row r="749" customFormat="false" ht="14" hidden="true" customHeight="false" outlineLevel="0" collapsed="false">
      <c r="A749" s="5" t="s">
        <v>850</v>
      </c>
      <c r="B749" s="5" t="s">
        <v>27</v>
      </c>
      <c r="C749" s="5" t="s">
        <v>37</v>
      </c>
      <c r="D749" s="6" t="s">
        <v>112</v>
      </c>
      <c r="E749" s="7" t="n">
        <v>540</v>
      </c>
      <c r="F749" s="8" t="n">
        <v>18828.24</v>
      </c>
      <c r="G749" s="9" t="n">
        <v>34.8671111111111</v>
      </c>
      <c r="H749" s="8" t="n">
        <v>12552.16</v>
      </c>
      <c r="I749" s="9" t="n">
        <v>23.2447407407407</v>
      </c>
      <c r="J749" s="8" t="n">
        <v>12552.16</v>
      </c>
      <c r="K749" s="9" t="n">
        <v>23.2447407407407</v>
      </c>
      <c r="L749" s="8" t="n">
        <f aca="false">F749+H749+J749</f>
        <v>43932.56</v>
      </c>
      <c r="M749" s="10" t="n">
        <f aca="false">L749/E749</f>
        <v>81.3565925925926</v>
      </c>
    </row>
    <row r="750" customFormat="false" ht="14" hidden="true" customHeight="false" outlineLevel="0" collapsed="false">
      <c r="A750" s="5" t="s">
        <v>851</v>
      </c>
      <c r="B750" s="5" t="s">
        <v>27</v>
      </c>
      <c r="C750" s="5" t="s">
        <v>65</v>
      </c>
      <c r="D750" s="6" t="s">
        <v>347</v>
      </c>
      <c r="E750" s="7" t="n">
        <v>541</v>
      </c>
      <c r="F750" s="8" t="n">
        <v>18840.9</v>
      </c>
      <c r="G750" s="9" t="n">
        <v>34.8260628465804</v>
      </c>
      <c r="H750" s="8" t="n">
        <v>12560.6</v>
      </c>
      <c r="I750" s="9" t="n">
        <v>23.2173752310536</v>
      </c>
      <c r="J750" s="8" t="n">
        <v>12560.6</v>
      </c>
      <c r="K750" s="9" t="n">
        <v>23.2173752310536</v>
      </c>
      <c r="L750" s="8" t="n">
        <f aca="false">F750+H750+J750</f>
        <v>43962.1</v>
      </c>
      <c r="M750" s="10" t="n">
        <f aca="false">L750/E750</f>
        <v>81.2608133086876</v>
      </c>
    </row>
    <row r="751" customFormat="false" ht="14" hidden="true" customHeight="false" outlineLevel="0" collapsed="false">
      <c r="A751" s="5" t="s">
        <v>852</v>
      </c>
      <c r="B751" s="5" t="s">
        <v>14</v>
      </c>
      <c r="C751" s="5" t="s">
        <v>15</v>
      </c>
      <c r="D751" s="6" t="s">
        <v>54</v>
      </c>
      <c r="E751" s="7" t="n">
        <v>542</v>
      </c>
      <c r="F751" s="8" t="n">
        <v>18853.56</v>
      </c>
      <c r="G751" s="9" t="n">
        <v>34.7851660516605</v>
      </c>
      <c r="H751" s="8" t="n">
        <v>12569.04</v>
      </c>
      <c r="I751" s="9" t="n">
        <v>23.190110701107</v>
      </c>
      <c r="J751" s="8" t="n">
        <v>12569.04</v>
      </c>
      <c r="K751" s="9" t="n">
        <v>23.190110701107</v>
      </c>
      <c r="L751" s="8" t="n">
        <f aca="false">F751+H751+J751</f>
        <v>43991.64</v>
      </c>
      <c r="M751" s="10" t="n">
        <f aca="false">L751/E751</f>
        <v>81.1653874538745</v>
      </c>
    </row>
    <row r="752" customFormat="false" ht="14" hidden="true" customHeight="false" outlineLevel="0" collapsed="false">
      <c r="A752" s="5" t="s">
        <v>853</v>
      </c>
      <c r="B752" s="5" t="s">
        <v>14</v>
      </c>
      <c r="C752" s="5" t="s">
        <v>18</v>
      </c>
      <c r="D752" s="6" t="s">
        <v>141</v>
      </c>
      <c r="E752" s="7" t="n">
        <v>542</v>
      </c>
      <c r="F752" s="8" t="n">
        <v>18853.56</v>
      </c>
      <c r="G752" s="9" t="n">
        <v>34.7851660516605</v>
      </c>
      <c r="H752" s="8" t="n">
        <v>12569.04</v>
      </c>
      <c r="I752" s="9" t="n">
        <v>23.190110701107</v>
      </c>
      <c r="J752" s="8" t="n">
        <v>12569.04</v>
      </c>
      <c r="K752" s="9" t="n">
        <v>23.190110701107</v>
      </c>
      <c r="L752" s="8" t="n">
        <f aca="false">F752+H752+J752</f>
        <v>43991.64</v>
      </c>
      <c r="M752" s="10" t="n">
        <f aca="false">L752/E752</f>
        <v>81.1653874538745</v>
      </c>
    </row>
    <row r="753" customFormat="false" ht="14" hidden="true" customHeight="false" outlineLevel="0" collapsed="false">
      <c r="A753" s="5" t="s">
        <v>854</v>
      </c>
      <c r="B753" s="5" t="s">
        <v>27</v>
      </c>
      <c r="C753" s="5" t="s">
        <v>244</v>
      </c>
      <c r="D753" s="6" t="s">
        <v>855</v>
      </c>
      <c r="E753" s="7" t="n">
        <v>542</v>
      </c>
      <c r="F753" s="8" t="n">
        <v>18853.56</v>
      </c>
      <c r="G753" s="9" t="n">
        <v>34.7851660516605</v>
      </c>
      <c r="H753" s="8" t="n">
        <v>12569.04</v>
      </c>
      <c r="I753" s="9" t="n">
        <v>23.190110701107</v>
      </c>
      <c r="J753" s="8" t="n">
        <v>12569.04</v>
      </c>
      <c r="K753" s="9" t="n">
        <v>23.190110701107</v>
      </c>
      <c r="L753" s="8" t="n">
        <f aca="false">F753+H753+J753</f>
        <v>43991.64</v>
      </c>
      <c r="M753" s="10" t="n">
        <f aca="false">L753/E753</f>
        <v>81.1653874538745</v>
      </c>
    </row>
    <row r="754" customFormat="false" ht="14" hidden="true" customHeight="false" outlineLevel="0" collapsed="false">
      <c r="A754" s="5" t="s">
        <v>856</v>
      </c>
      <c r="B754" s="5" t="s">
        <v>14</v>
      </c>
      <c r="C754" s="5" t="s">
        <v>15</v>
      </c>
      <c r="D754" s="6" t="s">
        <v>137</v>
      </c>
      <c r="E754" s="7" t="n">
        <v>543</v>
      </c>
      <c r="F754" s="8" t="n">
        <v>18866.22</v>
      </c>
      <c r="G754" s="9" t="n">
        <v>34.7444198895028</v>
      </c>
      <c r="H754" s="8" t="n">
        <v>12577.48</v>
      </c>
      <c r="I754" s="9" t="n">
        <v>23.1629465930018</v>
      </c>
      <c r="J754" s="8" t="n">
        <v>12577.48</v>
      </c>
      <c r="K754" s="9" t="n">
        <v>23.1629465930018</v>
      </c>
      <c r="L754" s="8" t="n">
        <f aca="false">F754+H754+J754</f>
        <v>44021.18</v>
      </c>
      <c r="M754" s="10" t="n">
        <f aca="false">L754/E754</f>
        <v>81.0703130755065</v>
      </c>
    </row>
    <row r="755" customFormat="false" ht="14" hidden="true" customHeight="false" outlineLevel="0" collapsed="false">
      <c r="A755" s="5" t="s">
        <v>857</v>
      </c>
      <c r="B755" s="5" t="s">
        <v>14</v>
      </c>
      <c r="C755" s="5" t="s">
        <v>326</v>
      </c>
      <c r="D755" s="6" t="s">
        <v>327</v>
      </c>
      <c r="E755" s="7" t="n">
        <v>544</v>
      </c>
      <c r="F755" s="8" t="n">
        <v>18878.88</v>
      </c>
      <c r="G755" s="9" t="n">
        <v>34.7038235294118</v>
      </c>
      <c r="H755" s="8" t="n">
        <v>12585.92</v>
      </c>
      <c r="I755" s="9" t="n">
        <v>23.1358823529412</v>
      </c>
      <c r="J755" s="8" t="n">
        <v>12585.92</v>
      </c>
      <c r="K755" s="9" t="n">
        <v>23.1358823529412</v>
      </c>
      <c r="L755" s="8" t="n">
        <f aca="false">F755+H755+J755</f>
        <v>44050.72</v>
      </c>
      <c r="M755" s="10" t="n">
        <f aca="false">L755/E755</f>
        <v>80.9755882352941</v>
      </c>
    </row>
    <row r="756" customFormat="false" ht="14" hidden="true" customHeight="false" outlineLevel="0" collapsed="false">
      <c r="A756" s="5" t="s">
        <v>858</v>
      </c>
      <c r="B756" s="5" t="s">
        <v>14</v>
      </c>
      <c r="C756" s="5" t="s">
        <v>15</v>
      </c>
      <c r="D756" s="6" t="s">
        <v>54</v>
      </c>
      <c r="E756" s="7" t="n">
        <v>545</v>
      </c>
      <c r="F756" s="8" t="n">
        <v>18891.54</v>
      </c>
      <c r="G756" s="9" t="n">
        <v>34.663376146789</v>
      </c>
      <c r="H756" s="8" t="n">
        <v>12594.36</v>
      </c>
      <c r="I756" s="9" t="n">
        <v>23.1089174311927</v>
      </c>
      <c r="J756" s="8" t="n">
        <v>12594.36</v>
      </c>
      <c r="K756" s="9" t="n">
        <v>23.1089174311927</v>
      </c>
      <c r="L756" s="8" t="n">
        <f aca="false">F756+H756+J756</f>
        <v>44080.26</v>
      </c>
      <c r="M756" s="10" t="n">
        <f aca="false">L756/E756</f>
        <v>80.8812110091743</v>
      </c>
    </row>
    <row r="757" customFormat="false" ht="14" hidden="true" customHeight="false" outlineLevel="0" collapsed="false">
      <c r="A757" s="5" t="s">
        <v>859</v>
      </c>
      <c r="B757" s="5" t="s">
        <v>27</v>
      </c>
      <c r="C757" s="5" t="s">
        <v>326</v>
      </c>
      <c r="D757" s="6" t="s">
        <v>327</v>
      </c>
      <c r="E757" s="7" t="n">
        <v>545</v>
      </c>
      <c r="F757" s="8" t="n">
        <v>18891.54</v>
      </c>
      <c r="G757" s="9" t="n">
        <v>34.663376146789</v>
      </c>
      <c r="H757" s="8" t="n">
        <v>12594.36</v>
      </c>
      <c r="I757" s="9" t="n">
        <v>23.1089174311927</v>
      </c>
      <c r="J757" s="8" t="n">
        <v>12594.36</v>
      </c>
      <c r="K757" s="9" t="n">
        <v>23.1089174311927</v>
      </c>
      <c r="L757" s="8" t="n">
        <f aca="false">F757+H757+J757</f>
        <v>44080.26</v>
      </c>
      <c r="M757" s="10" t="n">
        <f aca="false">L757/E757</f>
        <v>80.8812110091743</v>
      </c>
    </row>
    <row r="758" customFormat="false" ht="14" hidden="true" customHeight="false" outlineLevel="0" collapsed="false">
      <c r="A758" s="5" t="s">
        <v>860</v>
      </c>
      <c r="B758" s="5" t="s">
        <v>27</v>
      </c>
      <c r="C758" s="5" t="s">
        <v>45</v>
      </c>
      <c r="D758" s="6" t="s">
        <v>395</v>
      </c>
      <c r="E758" s="7" t="n">
        <v>545</v>
      </c>
      <c r="F758" s="8" t="n">
        <v>18891.54</v>
      </c>
      <c r="G758" s="9" t="n">
        <v>34.663376146789</v>
      </c>
      <c r="H758" s="8" t="n">
        <v>12594.36</v>
      </c>
      <c r="I758" s="9" t="n">
        <v>23.1089174311927</v>
      </c>
      <c r="J758" s="8" t="n">
        <v>12594.36</v>
      </c>
      <c r="K758" s="9" t="n">
        <v>23.1089174311927</v>
      </c>
      <c r="L758" s="8" t="n">
        <f aca="false">F758+H758+J758</f>
        <v>44080.26</v>
      </c>
      <c r="M758" s="10" t="n">
        <f aca="false">L758/E758</f>
        <v>80.8812110091743</v>
      </c>
    </row>
    <row r="759" customFormat="false" ht="14" hidden="true" customHeight="false" outlineLevel="0" collapsed="false">
      <c r="A759" s="5" t="s">
        <v>861</v>
      </c>
      <c r="B759" s="5" t="s">
        <v>27</v>
      </c>
      <c r="C759" s="5" t="s">
        <v>37</v>
      </c>
      <c r="D759" s="6" t="s">
        <v>118</v>
      </c>
      <c r="E759" s="7" t="n">
        <v>545</v>
      </c>
      <c r="F759" s="8" t="n">
        <v>18891.54</v>
      </c>
      <c r="G759" s="9" t="n">
        <v>34.663376146789</v>
      </c>
      <c r="H759" s="8" t="n">
        <v>12594.36</v>
      </c>
      <c r="I759" s="9" t="n">
        <v>23.1089174311927</v>
      </c>
      <c r="J759" s="8" t="n">
        <v>12594.36</v>
      </c>
      <c r="K759" s="9" t="n">
        <v>23.1089174311927</v>
      </c>
      <c r="L759" s="8" t="n">
        <f aca="false">F759+H759+J759</f>
        <v>44080.26</v>
      </c>
      <c r="M759" s="10" t="n">
        <f aca="false">L759/E759</f>
        <v>80.8812110091743</v>
      </c>
    </row>
    <row r="760" customFormat="false" ht="14" hidden="true" customHeight="false" outlineLevel="0" collapsed="false">
      <c r="A760" s="5" t="s">
        <v>862</v>
      </c>
      <c r="B760" s="5" t="s">
        <v>27</v>
      </c>
      <c r="C760" s="5" t="s">
        <v>18</v>
      </c>
      <c r="D760" s="6" t="s">
        <v>19</v>
      </c>
      <c r="E760" s="7" t="n">
        <v>545</v>
      </c>
      <c r="F760" s="8" t="n">
        <v>18891.54</v>
      </c>
      <c r="G760" s="9" t="n">
        <v>34.663376146789</v>
      </c>
      <c r="H760" s="8" t="n">
        <v>12594.36</v>
      </c>
      <c r="I760" s="9" t="n">
        <v>23.1089174311927</v>
      </c>
      <c r="J760" s="8" t="n">
        <v>12594.36</v>
      </c>
      <c r="K760" s="9" t="n">
        <v>23.1089174311927</v>
      </c>
      <c r="L760" s="8" t="n">
        <f aca="false">F760+H760+J760</f>
        <v>44080.26</v>
      </c>
      <c r="M760" s="10" t="n">
        <f aca="false">L760/E760</f>
        <v>80.8812110091743</v>
      </c>
    </row>
    <row r="761" customFormat="false" ht="14" hidden="true" customHeight="false" outlineLevel="0" collapsed="false">
      <c r="A761" s="5" t="s">
        <v>863</v>
      </c>
      <c r="B761" s="5" t="s">
        <v>23</v>
      </c>
      <c r="C761" s="5" t="s">
        <v>165</v>
      </c>
      <c r="D761" s="6" t="s">
        <v>392</v>
      </c>
      <c r="E761" s="7" t="n">
        <v>546</v>
      </c>
      <c r="F761" s="8" t="n">
        <v>18904.2</v>
      </c>
      <c r="G761" s="9" t="n">
        <v>34.6230769230769</v>
      </c>
      <c r="H761" s="8" t="n">
        <v>12602.8</v>
      </c>
      <c r="I761" s="9" t="n">
        <v>23.0820512820513</v>
      </c>
      <c r="J761" s="8" t="n">
        <v>12602.8</v>
      </c>
      <c r="K761" s="9" t="n">
        <v>23.0820512820513</v>
      </c>
      <c r="L761" s="8" t="n">
        <f aca="false">F761+H761+J761</f>
        <v>44109.8</v>
      </c>
      <c r="M761" s="10" t="n">
        <f aca="false">L761/E761</f>
        <v>80.7871794871795</v>
      </c>
    </row>
    <row r="762" customFormat="false" ht="14" hidden="true" customHeight="false" outlineLevel="0" collapsed="false">
      <c r="A762" s="5" t="s">
        <v>864</v>
      </c>
      <c r="B762" s="5" t="s">
        <v>27</v>
      </c>
      <c r="C762" s="5" t="s">
        <v>45</v>
      </c>
      <c r="D762" s="6" t="s">
        <v>395</v>
      </c>
      <c r="E762" s="7" t="n">
        <v>546</v>
      </c>
      <c r="F762" s="8" t="n">
        <v>18904.2</v>
      </c>
      <c r="G762" s="9" t="n">
        <v>34.6230769230769</v>
      </c>
      <c r="H762" s="8" t="n">
        <v>12602.8</v>
      </c>
      <c r="I762" s="9" t="n">
        <v>23.0820512820513</v>
      </c>
      <c r="J762" s="8" t="n">
        <v>12602.8</v>
      </c>
      <c r="K762" s="9" t="n">
        <v>23.0820512820513</v>
      </c>
      <c r="L762" s="8" t="n">
        <f aca="false">F762+H762+J762</f>
        <v>44109.8</v>
      </c>
      <c r="M762" s="10" t="n">
        <f aca="false">L762/E762</f>
        <v>80.7871794871795</v>
      </c>
    </row>
    <row r="763" customFormat="false" ht="14" hidden="true" customHeight="false" outlineLevel="0" collapsed="false">
      <c r="A763" s="5" t="s">
        <v>865</v>
      </c>
      <c r="B763" s="5" t="s">
        <v>27</v>
      </c>
      <c r="C763" s="5" t="s">
        <v>15</v>
      </c>
      <c r="D763" s="6" t="s">
        <v>422</v>
      </c>
      <c r="E763" s="7" t="n">
        <v>546</v>
      </c>
      <c r="F763" s="8" t="n">
        <v>18904.2</v>
      </c>
      <c r="G763" s="9" t="n">
        <v>34.6230769230769</v>
      </c>
      <c r="H763" s="8" t="n">
        <v>12602.8</v>
      </c>
      <c r="I763" s="9" t="n">
        <v>23.0820512820513</v>
      </c>
      <c r="J763" s="8" t="n">
        <v>12602.8</v>
      </c>
      <c r="K763" s="9" t="n">
        <v>23.0820512820513</v>
      </c>
      <c r="L763" s="8" t="n">
        <f aca="false">F763+H763+J763</f>
        <v>44109.8</v>
      </c>
      <c r="M763" s="10" t="n">
        <f aca="false">L763/E763</f>
        <v>80.7871794871795</v>
      </c>
    </row>
    <row r="764" customFormat="false" ht="14" hidden="true" customHeight="false" outlineLevel="0" collapsed="false">
      <c r="A764" s="5" t="s">
        <v>866</v>
      </c>
      <c r="B764" s="5" t="s">
        <v>14</v>
      </c>
      <c r="C764" s="5" t="s">
        <v>165</v>
      </c>
      <c r="D764" s="6" t="s">
        <v>166</v>
      </c>
      <c r="E764" s="7" t="n">
        <v>547</v>
      </c>
      <c r="F764" s="8" t="n">
        <v>18916.86</v>
      </c>
      <c r="G764" s="9" t="n">
        <v>34.5829250457038</v>
      </c>
      <c r="H764" s="8" t="n">
        <v>12611.24</v>
      </c>
      <c r="I764" s="9" t="n">
        <v>23.0552833638026</v>
      </c>
      <c r="J764" s="8" t="n">
        <v>12611.24</v>
      </c>
      <c r="K764" s="9" t="n">
        <v>23.0552833638026</v>
      </c>
      <c r="L764" s="8" t="n">
        <f aca="false">F764+H764+J764</f>
        <v>44139.34</v>
      </c>
      <c r="M764" s="10" t="n">
        <f aca="false">L764/E764</f>
        <v>80.693491773309</v>
      </c>
    </row>
    <row r="765" customFormat="false" ht="14" hidden="true" customHeight="false" outlineLevel="0" collapsed="false">
      <c r="A765" s="5" t="s">
        <v>867</v>
      </c>
      <c r="B765" s="5" t="s">
        <v>27</v>
      </c>
      <c r="C765" s="5" t="s">
        <v>15</v>
      </c>
      <c r="D765" s="6" t="s">
        <v>16</v>
      </c>
      <c r="E765" s="7" t="n">
        <v>547</v>
      </c>
      <c r="F765" s="8" t="n">
        <v>18916.86</v>
      </c>
      <c r="G765" s="9" t="n">
        <v>34.5829250457038</v>
      </c>
      <c r="H765" s="8" t="n">
        <v>12611.24</v>
      </c>
      <c r="I765" s="9" t="n">
        <v>23.0552833638026</v>
      </c>
      <c r="J765" s="8" t="n">
        <v>12611.24</v>
      </c>
      <c r="K765" s="9" t="n">
        <v>23.0552833638026</v>
      </c>
      <c r="L765" s="8" t="n">
        <f aca="false">F765+H765+J765</f>
        <v>44139.34</v>
      </c>
      <c r="M765" s="10" t="n">
        <f aca="false">L765/E765</f>
        <v>80.693491773309</v>
      </c>
    </row>
    <row r="766" customFormat="false" ht="14" hidden="true" customHeight="false" outlineLevel="0" collapsed="false">
      <c r="A766" s="5" t="s">
        <v>868</v>
      </c>
      <c r="B766" s="5" t="s">
        <v>14</v>
      </c>
      <c r="C766" s="5" t="s">
        <v>65</v>
      </c>
      <c r="D766" s="6" t="s">
        <v>66</v>
      </c>
      <c r="E766" s="7" t="n">
        <v>549</v>
      </c>
      <c r="F766" s="8" t="n">
        <v>18942.18</v>
      </c>
      <c r="G766" s="9" t="n">
        <v>34.5030601092896</v>
      </c>
      <c r="H766" s="8" t="n">
        <v>12628.12</v>
      </c>
      <c r="I766" s="9" t="n">
        <v>23.0020400728597</v>
      </c>
      <c r="J766" s="8" t="n">
        <v>12628.12</v>
      </c>
      <c r="K766" s="9" t="n">
        <v>23.0020400728597</v>
      </c>
      <c r="L766" s="8" t="n">
        <f aca="false">F766+H766+J766</f>
        <v>44198.42</v>
      </c>
      <c r="M766" s="10" t="n">
        <f aca="false">L766/E766</f>
        <v>80.5071402550091</v>
      </c>
    </row>
    <row r="767" customFormat="false" ht="14" hidden="true" customHeight="false" outlineLevel="0" collapsed="false">
      <c r="A767" s="5" t="s">
        <v>869</v>
      </c>
      <c r="B767" s="5" t="s">
        <v>14</v>
      </c>
      <c r="C767" s="5" t="s">
        <v>45</v>
      </c>
      <c r="D767" s="6" t="s">
        <v>46</v>
      </c>
      <c r="E767" s="7" t="n">
        <v>549</v>
      </c>
      <c r="F767" s="8" t="n">
        <v>18942.18</v>
      </c>
      <c r="G767" s="9" t="n">
        <v>34.5030601092896</v>
      </c>
      <c r="H767" s="8" t="n">
        <v>12628.12</v>
      </c>
      <c r="I767" s="9" t="n">
        <v>23.0020400728597</v>
      </c>
      <c r="J767" s="8" t="n">
        <v>12628.12</v>
      </c>
      <c r="K767" s="9" t="n">
        <v>23.0020400728597</v>
      </c>
      <c r="L767" s="8" t="n">
        <f aca="false">F767+H767+J767</f>
        <v>44198.42</v>
      </c>
      <c r="M767" s="10" t="n">
        <f aca="false">L767/E767</f>
        <v>80.5071402550091</v>
      </c>
    </row>
    <row r="768" customFormat="false" ht="14" hidden="true" customHeight="false" outlineLevel="0" collapsed="false">
      <c r="A768" s="5" t="s">
        <v>870</v>
      </c>
      <c r="B768" s="5" t="s">
        <v>27</v>
      </c>
      <c r="C768" s="5" t="s">
        <v>165</v>
      </c>
      <c r="D768" s="6" t="s">
        <v>166</v>
      </c>
      <c r="E768" s="7" t="n">
        <v>549</v>
      </c>
      <c r="F768" s="8" t="n">
        <v>18942.18</v>
      </c>
      <c r="G768" s="9" t="n">
        <v>34.5030601092896</v>
      </c>
      <c r="H768" s="8" t="n">
        <v>12628.12</v>
      </c>
      <c r="I768" s="9" t="n">
        <v>23.0020400728597</v>
      </c>
      <c r="J768" s="8" t="n">
        <v>12628.12</v>
      </c>
      <c r="K768" s="9" t="n">
        <v>23.0020400728597</v>
      </c>
      <c r="L768" s="8" t="n">
        <f aca="false">F768+H768+J768</f>
        <v>44198.42</v>
      </c>
      <c r="M768" s="10" t="n">
        <f aca="false">L768/E768</f>
        <v>80.5071402550091</v>
      </c>
    </row>
    <row r="769" customFormat="false" ht="14" hidden="true" customHeight="false" outlineLevel="0" collapsed="false">
      <c r="A769" s="5" t="s">
        <v>871</v>
      </c>
      <c r="B769" s="5" t="s">
        <v>14</v>
      </c>
      <c r="C769" s="5" t="s">
        <v>15</v>
      </c>
      <c r="D769" s="6" t="s">
        <v>198</v>
      </c>
      <c r="E769" s="7" t="n">
        <v>550</v>
      </c>
      <c r="F769" s="8" t="n">
        <v>18954.84</v>
      </c>
      <c r="G769" s="9" t="n">
        <v>34.4633454545455</v>
      </c>
      <c r="H769" s="8" t="n">
        <v>12636.56</v>
      </c>
      <c r="I769" s="9" t="n">
        <v>22.9755636363636</v>
      </c>
      <c r="J769" s="8" t="n">
        <v>12636.56</v>
      </c>
      <c r="K769" s="9" t="n">
        <v>22.9755636363636</v>
      </c>
      <c r="L769" s="8" t="n">
        <f aca="false">F769+H769+J769</f>
        <v>44227.96</v>
      </c>
      <c r="M769" s="10" t="n">
        <f aca="false">L769/E769</f>
        <v>80.4144727272727</v>
      </c>
    </row>
    <row r="770" customFormat="false" ht="14" hidden="true" customHeight="false" outlineLevel="0" collapsed="false">
      <c r="A770" s="5" t="s">
        <v>872</v>
      </c>
      <c r="B770" s="5" t="s">
        <v>14</v>
      </c>
      <c r="C770" s="5" t="s">
        <v>132</v>
      </c>
      <c r="D770" s="6" t="s">
        <v>239</v>
      </c>
      <c r="E770" s="7" t="n">
        <v>551</v>
      </c>
      <c r="F770" s="8" t="n">
        <v>18967.5</v>
      </c>
      <c r="G770" s="9" t="n">
        <v>34.423774954628</v>
      </c>
      <c r="H770" s="8" t="n">
        <v>12645</v>
      </c>
      <c r="I770" s="9" t="n">
        <v>22.9491833030853</v>
      </c>
      <c r="J770" s="8" t="n">
        <v>12645</v>
      </c>
      <c r="K770" s="9" t="n">
        <v>22.9491833030853</v>
      </c>
      <c r="L770" s="8" t="n">
        <f aca="false">F770+H770+J770</f>
        <v>44257.5</v>
      </c>
      <c r="M770" s="10" t="n">
        <f aca="false">L770/E770</f>
        <v>80.3221415607985</v>
      </c>
    </row>
    <row r="771" customFormat="false" ht="14" hidden="true" customHeight="false" outlineLevel="0" collapsed="false">
      <c r="A771" s="5" t="s">
        <v>873</v>
      </c>
      <c r="B771" s="5" t="s">
        <v>27</v>
      </c>
      <c r="C771" s="5" t="s">
        <v>18</v>
      </c>
      <c r="D771" s="6" t="s">
        <v>52</v>
      </c>
      <c r="E771" s="7" t="n">
        <v>551</v>
      </c>
      <c r="F771" s="8" t="n">
        <v>18967.5</v>
      </c>
      <c r="G771" s="9" t="n">
        <v>34.423774954628</v>
      </c>
      <c r="H771" s="8" t="n">
        <v>12645</v>
      </c>
      <c r="I771" s="9" t="n">
        <v>22.9491833030853</v>
      </c>
      <c r="J771" s="8" t="n">
        <v>12645</v>
      </c>
      <c r="K771" s="9" t="n">
        <v>22.9491833030853</v>
      </c>
      <c r="L771" s="8" t="n">
        <f aca="false">F771+H771+J771</f>
        <v>44257.5</v>
      </c>
      <c r="M771" s="10" t="n">
        <f aca="false">L771/E771</f>
        <v>80.3221415607985</v>
      </c>
    </row>
    <row r="772" customFormat="false" ht="14" hidden="true" customHeight="false" outlineLevel="0" collapsed="false">
      <c r="A772" s="5" t="s">
        <v>874</v>
      </c>
      <c r="B772" s="5" t="s">
        <v>27</v>
      </c>
      <c r="C772" s="5" t="s">
        <v>65</v>
      </c>
      <c r="D772" s="6" t="s">
        <v>78</v>
      </c>
      <c r="E772" s="7" t="n">
        <v>552</v>
      </c>
      <c r="F772" s="8" t="n">
        <v>18980.16</v>
      </c>
      <c r="G772" s="9" t="n">
        <v>34.384347826087</v>
      </c>
      <c r="H772" s="8" t="n">
        <v>12653.44</v>
      </c>
      <c r="I772" s="9" t="n">
        <v>22.9228985507246</v>
      </c>
      <c r="J772" s="8" t="n">
        <v>12653.44</v>
      </c>
      <c r="K772" s="9" t="n">
        <v>22.9228985507246</v>
      </c>
      <c r="L772" s="8" t="n">
        <f aca="false">F772+H772+J772</f>
        <v>44287.04</v>
      </c>
      <c r="M772" s="10" t="n">
        <f aca="false">L772/E772</f>
        <v>80.2301449275362</v>
      </c>
    </row>
    <row r="773" customFormat="false" ht="14" hidden="true" customHeight="false" outlineLevel="0" collapsed="false">
      <c r="A773" s="5" t="s">
        <v>875</v>
      </c>
      <c r="B773" s="5" t="s">
        <v>14</v>
      </c>
      <c r="C773" s="5" t="s">
        <v>45</v>
      </c>
      <c r="D773" s="6" t="s">
        <v>46</v>
      </c>
      <c r="E773" s="7" t="n">
        <v>553</v>
      </c>
      <c r="F773" s="8" t="n">
        <v>18992.82</v>
      </c>
      <c r="G773" s="9" t="n">
        <v>34.3450632911392</v>
      </c>
      <c r="H773" s="8" t="n">
        <v>12661.88</v>
      </c>
      <c r="I773" s="9" t="n">
        <v>22.8967088607595</v>
      </c>
      <c r="J773" s="8" t="n">
        <v>12661.88</v>
      </c>
      <c r="K773" s="9" t="n">
        <v>22.8967088607595</v>
      </c>
      <c r="L773" s="8" t="n">
        <f aca="false">F773+H773+J773</f>
        <v>44316.58</v>
      </c>
      <c r="M773" s="10" t="n">
        <f aca="false">L773/E773</f>
        <v>80.1384810126582</v>
      </c>
    </row>
    <row r="774" customFormat="false" ht="14" hidden="true" customHeight="false" outlineLevel="0" collapsed="false">
      <c r="A774" s="5" t="s">
        <v>876</v>
      </c>
      <c r="B774" s="5" t="s">
        <v>14</v>
      </c>
      <c r="C774" s="5" t="s">
        <v>15</v>
      </c>
      <c r="D774" s="6" t="s">
        <v>43</v>
      </c>
      <c r="E774" s="7" t="n">
        <v>553</v>
      </c>
      <c r="F774" s="8" t="n">
        <v>18992.82</v>
      </c>
      <c r="G774" s="9" t="n">
        <v>34.3450632911392</v>
      </c>
      <c r="H774" s="8" t="n">
        <v>12661.88</v>
      </c>
      <c r="I774" s="9" t="n">
        <v>22.8967088607595</v>
      </c>
      <c r="J774" s="8" t="n">
        <v>12661.88</v>
      </c>
      <c r="K774" s="9" t="n">
        <v>22.8967088607595</v>
      </c>
      <c r="L774" s="8" t="n">
        <f aca="false">F774+H774+J774</f>
        <v>44316.58</v>
      </c>
      <c r="M774" s="10" t="n">
        <f aca="false">L774/E774</f>
        <v>80.1384810126582</v>
      </c>
    </row>
    <row r="775" customFormat="false" ht="14" hidden="true" customHeight="false" outlineLevel="0" collapsed="false">
      <c r="A775" s="5" t="s">
        <v>877</v>
      </c>
      <c r="B775" s="5" t="s">
        <v>27</v>
      </c>
      <c r="C775" s="5" t="s">
        <v>18</v>
      </c>
      <c r="D775" s="6" t="s">
        <v>141</v>
      </c>
      <c r="E775" s="7" t="n">
        <v>553</v>
      </c>
      <c r="F775" s="8" t="n">
        <v>18992.82</v>
      </c>
      <c r="G775" s="9" t="n">
        <v>34.3450632911392</v>
      </c>
      <c r="H775" s="8" t="n">
        <v>12661.88</v>
      </c>
      <c r="I775" s="9" t="n">
        <v>22.8967088607595</v>
      </c>
      <c r="J775" s="8" t="n">
        <v>12661.88</v>
      </c>
      <c r="K775" s="9" t="n">
        <v>22.8967088607595</v>
      </c>
      <c r="L775" s="8" t="n">
        <f aca="false">F775+H775+J775</f>
        <v>44316.58</v>
      </c>
      <c r="M775" s="10" t="n">
        <f aca="false">L775/E775</f>
        <v>80.1384810126582</v>
      </c>
    </row>
    <row r="776" customFormat="false" ht="14" hidden="true" customHeight="false" outlineLevel="0" collapsed="false">
      <c r="A776" s="5" t="s">
        <v>878</v>
      </c>
      <c r="B776" s="5" t="s">
        <v>14</v>
      </c>
      <c r="C776" s="5" t="s">
        <v>45</v>
      </c>
      <c r="D776" s="6" t="s">
        <v>46</v>
      </c>
      <c r="E776" s="7" t="n">
        <v>554</v>
      </c>
      <c r="F776" s="8" t="n">
        <v>19005.48</v>
      </c>
      <c r="G776" s="9" t="n">
        <v>34.3059205776173</v>
      </c>
      <c r="H776" s="8" t="n">
        <v>12670.32</v>
      </c>
      <c r="I776" s="9" t="n">
        <v>22.8706137184116</v>
      </c>
      <c r="J776" s="8" t="n">
        <v>12670.32</v>
      </c>
      <c r="K776" s="9" t="n">
        <v>22.8706137184116</v>
      </c>
      <c r="L776" s="8" t="n">
        <f aca="false">F776+H776+J776</f>
        <v>44346.12</v>
      </c>
      <c r="M776" s="10" t="n">
        <f aca="false">L776/E776</f>
        <v>80.0471480144404</v>
      </c>
    </row>
    <row r="777" customFormat="false" ht="14" hidden="true" customHeight="false" outlineLevel="0" collapsed="false">
      <c r="A777" s="5" t="s">
        <v>879</v>
      </c>
      <c r="B777" s="5" t="s">
        <v>14</v>
      </c>
      <c r="C777" s="5" t="s">
        <v>326</v>
      </c>
      <c r="D777" s="6" t="s">
        <v>327</v>
      </c>
      <c r="E777" s="7" t="n">
        <v>555</v>
      </c>
      <c r="F777" s="8" t="n">
        <v>19018.14</v>
      </c>
      <c r="G777" s="9" t="n">
        <v>34.2669189189189</v>
      </c>
      <c r="H777" s="8" t="n">
        <v>12678.76</v>
      </c>
      <c r="I777" s="9" t="n">
        <v>22.8446126126126</v>
      </c>
      <c r="J777" s="8" t="n">
        <v>12678.76</v>
      </c>
      <c r="K777" s="9" t="n">
        <v>22.8446126126126</v>
      </c>
      <c r="L777" s="8" t="n">
        <f aca="false">F777+H777+J777</f>
        <v>44375.66</v>
      </c>
      <c r="M777" s="10" t="n">
        <f aca="false">L777/E777</f>
        <v>79.9561441441442</v>
      </c>
    </row>
    <row r="778" customFormat="false" ht="14" hidden="true" customHeight="false" outlineLevel="0" collapsed="false">
      <c r="A778" s="5" t="s">
        <v>880</v>
      </c>
      <c r="B778" s="5" t="s">
        <v>14</v>
      </c>
      <c r="C778" s="5" t="s">
        <v>62</v>
      </c>
      <c r="D778" s="6" t="s">
        <v>63</v>
      </c>
      <c r="E778" s="7" t="n">
        <v>555</v>
      </c>
      <c r="F778" s="8" t="n">
        <v>19018.14</v>
      </c>
      <c r="G778" s="9" t="n">
        <v>34.2669189189189</v>
      </c>
      <c r="H778" s="8" t="n">
        <v>12678.76</v>
      </c>
      <c r="I778" s="9" t="n">
        <v>22.8446126126126</v>
      </c>
      <c r="J778" s="8" t="n">
        <v>12678.76</v>
      </c>
      <c r="K778" s="9" t="n">
        <v>22.8446126126126</v>
      </c>
      <c r="L778" s="8" t="n">
        <f aca="false">F778+H778+J778</f>
        <v>44375.66</v>
      </c>
      <c r="M778" s="10" t="n">
        <f aca="false">L778/E778</f>
        <v>79.9561441441442</v>
      </c>
    </row>
    <row r="779" customFormat="false" ht="14" hidden="true" customHeight="false" outlineLevel="0" collapsed="false">
      <c r="A779" s="5" t="s">
        <v>881</v>
      </c>
      <c r="B779" s="5" t="s">
        <v>27</v>
      </c>
      <c r="C779" s="5" t="s">
        <v>100</v>
      </c>
      <c r="D779" s="6" t="s">
        <v>116</v>
      </c>
      <c r="E779" s="7" t="n">
        <v>555</v>
      </c>
      <c r="F779" s="8" t="n">
        <v>19018.14</v>
      </c>
      <c r="G779" s="9" t="n">
        <v>34.2669189189189</v>
      </c>
      <c r="H779" s="8" t="n">
        <v>12678.76</v>
      </c>
      <c r="I779" s="9" t="n">
        <v>22.8446126126126</v>
      </c>
      <c r="J779" s="8" t="n">
        <v>12678.76</v>
      </c>
      <c r="K779" s="9" t="n">
        <v>22.8446126126126</v>
      </c>
      <c r="L779" s="8" t="n">
        <f aca="false">F779+H779+J779</f>
        <v>44375.66</v>
      </c>
      <c r="M779" s="10" t="n">
        <f aca="false">L779/E779</f>
        <v>79.9561441441442</v>
      </c>
    </row>
    <row r="780" customFormat="false" ht="14" hidden="true" customHeight="false" outlineLevel="0" collapsed="false">
      <c r="A780" s="5" t="s">
        <v>882</v>
      </c>
      <c r="B780" s="5" t="s">
        <v>14</v>
      </c>
      <c r="C780" s="5" t="s">
        <v>18</v>
      </c>
      <c r="D780" s="6" t="s">
        <v>24</v>
      </c>
      <c r="E780" s="7" t="n">
        <v>556</v>
      </c>
      <c r="F780" s="8" t="n">
        <v>19030.8</v>
      </c>
      <c r="G780" s="9" t="n">
        <v>34.2280575539568</v>
      </c>
      <c r="H780" s="8" t="n">
        <v>12687.2</v>
      </c>
      <c r="I780" s="9" t="n">
        <v>22.8187050359712</v>
      </c>
      <c r="J780" s="8" t="n">
        <v>12687.2</v>
      </c>
      <c r="K780" s="9" t="n">
        <v>22.8187050359712</v>
      </c>
      <c r="L780" s="8" t="n">
        <f aca="false">F780+H780+J780</f>
        <v>44405.2</v>
      </c>
      <c r="M780" s="10" t="n">
        <f aca="false">L780/E780</f>
        <v>79.8654676258993</v>
      </c>
    </row>
    <row r="781" customFormat="false" ht="14" hidden="true" customHeight="false" outlineLevel="0" collapsed="false">
      <c r="A781" s="5" t="s">
        <v>883</v>
      </c>
      <c r="B781" s="5" t="s">
        <v>27</v>
      </c>
      <c r="C781" s="5" t="s">
        <v>37</v>
      </c>
      <c r="D781" s="6" t="s">
        <v>783</v>
      </c>
      <c r="E781" s="7" t="n">
        <v>556</v>
      </c>
      <c r="F781" s="8" t="n">
        <v>19030.8</v>
      </c>
      <c r="G781" s="9" t="n">
        <v>34.2280575539568</v>
      </c>
      <c r="H781" s="8" t="n">
        <v>12687.2</v>
      </c>
      <c r="I781" s="9" t="n">
        <v>22.8187050359712</v>
      </c>
      <c r="J781" s="8" t="n">
        <v>12687.2</v>
      </c>
      <c r="K781" s="9" t="n">
        <v>22.8187050359712</v>
      </c>
      <c r="L781" s="8" t="n">
        <f aca="false">F781+H781+J781</f>
        <v>44405.2</v>
      </c>
      <c r="M781" s="10" t="n">
        <f aca="false">L781/E781</f>
        <v>79.8654676258993</v>
      </c>
    </row>
    <row r="782" customFormat="false" ht="14" hidden="true" customHeight="false" outlineLevel="0" collapsed="false">
      <c r="A782" s="5" t="s">
        <v>884</v>
      </c>
      <c r="B782" s="5" t="s">
        <v>27</v>
      </c>
      <c r="C782" s="5" t="s">
        <v>70</v>
      </c>
      <c r="D782" s="6" t="s">
        <v>94</v>
      </c>
      <c r="E782" s="7" t="n">
        <v>557</v>
      </c>
      <c r="F782" s="8" t="n">
        <v>19043.46</v>
      </c>
      <c r="G782" s="9" t="n">
        <v>34.1893357271095</v>
      </c>
      <c r="H782" s="8" t="n">
        <v>12695.64</v>
      </c>
      <c r="I782" s="9" t="n">
        <v>22.7928904847397</v>
      </c>
      <c r="J782" s="8" t="n">
        <v>12695.64</v>
      </c>
      <c r="K782" s="9" t="n">
        <v>22.7928904847397</v>
      </c>
      <c r="L782" s="8" t="n">
        <f aca="false">F782+H782+J782</f>
        <v>44434.74</v>
      </c>
      <c r="M782" s="10" t="n">
        <f aca="false">L782/E782</f>
        <v>79.7751166965889</v>
      </c>
    </row>
    <row r="783" customFormat="false" ht="14" hidden="true" customHeight="false" outlineLevel="0" collapsed="false">
      <c r="A783" s="5" t="s">
        <v>885</v>
      </c>
      <c r="B783" s="5" t="s">
        <v>27</v>
      </c>
      <c r="C783" s="5" t="s">
        <v>150</v>
      </c>
      <c r="D783" s="6" t="s">
        <v>409</v>
      </c>
      <c r="E783" s="7" t="n">
        <v>557</v>
      </c>
      <c r="F783" s="8" t="n">
        <v>19043.46</v>
      </c>
      <c r="G783" s="9" t="n">
        <v>34.1893357271095</v>
      </c>
      <c r="H783" s="8" t="n">
        <v>12695.64</v>
      </c>
      <c r="I783" s="9" t="n">
        <v>22.7928904847397</v>
      </c>
      <c r="J783" s="8" t="n">
        <v>12695.64</v>
      </c>
      <c r="K783" s="9" t="n">
        <v>22.7928904847397</v>
      </c>
      <c r="L783" s="8" t="n">
        <f aca="false">F783+H783+J783</f>
        <v>44434.74</v>
      </c>
      <c r="M783" s="10" t="n">
        <f aca="false">L783/E783</f>
        <v>79.7751166965889</v>
      </c>
    </row>
    <row r="784" customFormat="false" ht="14" hidden="true" customHeight="false" outlineLevel="0" collapsed="false">
      <c r="A784" s="5" t="s">
        <v>886</v>
      </c>
      <c r="B784" s="5" t="s">
        <v>23</v>
      </c>
      <c r="C784" s="5" t="s">
        <v>70</v>
      </c>
      <c r="D784" s="6" t="s">
        <v>352</v>
      </c>
      <c r="E784" s="7" t="n">
        <v>558</v>
      </c>
      <c r="F784" s="8" t="n">
        <v>19056.12</v>
      </c>
      <c r="G784" s="9" t="n">
        <v>34.150752688172</v>
      </c>
      <c r="H784" s="8" t="n">
        <v>12704.08</v>
      </c>
      <c r="I784" s="9" t="n">
        <v>22.7671684587814</v>
      </c>
      <c r="J784" s="8" t="n">
        <v>12704.08</v>
      </c>
      <c r="K784" s="9" t="n">
        <v>22.7671684587814</v>
      </c>
      <c r="L784" s="8" t="n">
        <f aca="false">F784+H784+J784</f>
        <v>44464.28</v>
      </c>
      <c r="M784" s="10" t="n">
        <f aca="false">L784/E784</f>
        <v>79.6850896057348</v>
      </c>
    </row>
    <row r="785" customFormat="false" ht="14" hidden="true" customHeight="false" outlineLevel="0" collapsed="false">
      <c r="A785" s="5" t="s">
        <v>887</v>
      </c>
      <c r="B785" s="5" t="s">
        <v>27</v>
      </c>
      <c r="C785" s="5" t="s">
        <v>315</v>
      </c>
      <c r="D785" s="6" t="s">
        <v>316</v>
      </c>
      <c r="E785" s="7" t="n">
        <v>558</v>
      </c>
      <c r="F785" s="8" t="n">
        <v>19056.12</v>
      </c>
      <c r="G785" s="9" t="n">
        <v>34.150752688172</v>
      </c>
      <c r="H785" s="8" t="n">
        <v>12704.08</v>
      </c>
      <c r="I785" s="9" t="n">
        <v>22.7671684587814</v>
      </c>
      <c r="J785" s="8" t="n">
        <v>12704.08</v>
      </c>
      <c r="K785" s="9" t="n">
        <v>22.7671684587814</v>
      </c>
      <c r="L785" s="8" t="n">
        <f aca="false">F785+H785+J785</f>
        <v>44464.28</v>
      </c>
      <c r="M785" s="10" t="n">
        <f aca="false">L785/E785</f>
        <v>79.6850896057348</v>
      </c>
    </row>
    <row r="786" customFormat="false" ht="14" hidden="true" customHeight="false" outlineLevel="0" collapsed="false">
      <c r="A786" s="5" t="s">
        <v>888</v>
      </c>
      <c r="B786" s="5" t="s">
        <v>27</v>
      </c>
      <c r="C786" s="5" t="s">
        <v>15</v>
      </c>
      <c r="D786" s="6" t="s">
        <v>21</v>
      </c>
      <c r="E786" s="7" t="n">
        <v>558</v>
      </c>
      <c r="F786" s="8" t="n">
        <v>19056.12</v>
      </c>
      <c r="G786" s="9" t="n">
        <v>34.150752688172</v>
      </c>
      <c r="H786" s="8" t="n">
        <v>12704.08</v>
      </c>
      <c r="I786" s="9" t="n">
        <v>22.7671684587814</v>
      </c>
      <c r="J786" s="8" t="n">
        <v>12704.08</v>
      </c>
      <c r="K786" s="9" t="n">
        <v>22.7671684587814</v>
      </c>
      <c r="L786" s="8" t="n">
        <f aca="false">F786+H786+J786</f>
        <v>44464.28</v>
      </c>
      <c r="M786" s="10" t="n">
        <f aca="false">L786/E786</f>
        <v>79.6850896057348</v>
      </c>
    </row>
    <row r="787" customFormat="false" ht="14" hidden="true" customHeight="false" outlineLevel="0" collapsed="false">
      <c r="A787" s="5" t="s">
        <v>889</v>
      </c>
      <c r="B787" s="5" t="s">
        <v>27</v>
      </c>
      <c r="C787" s="5" t="s">
        <v>150</v>
      </c>
      <c r="D787" s="6" t="s">
        <v>151</v>
      </c>
      <c r="E787" s="7" t="n">
        <v>559</v>
      </c>
      <c r="F787" s="8" t="n">
        <v>19068.78</v>
      </c>
      <c r="G787" s="9" t="n">
        <v>34.1123076923077</v>
      </c>
      <c r="H787" s="8" t="n">
        <v>12712.52</v>
      </c>
      <c r="I787" s="9" t="n">
        <v>22.7415384615385</v>
      </c>
      <c r="J787" s="8" t="n">
        <v>12712.52</v>
      </c>
      <c r="K787" s="9" t="n">
        <v>22.7415384615385</v>
      </c>
      <c r="L787" s="8" t="n">
        <f aca="false">F787+H787+J787</f>
        <v>44493.82</v>
      </c>
      <c r="M787" s="10" t="n">
        <f aca="false">L787/E787</f>
        <v>79.5953846153846</v>
      </c>
    </row>
    <row r="788" customFormat="false" ht="14" hidden="true" customHeight="false" outlineLevel="0" collapsed="false">
      <c r="A788" s="5" t="s">
        <v>890</v>
      </c>
      <c r="B788" s="5" t="s">
        <v>27</v>
      </c>
      <c r="C788" s="5" t="s">
        <v>326</v>
      </c>
      <c r="D788" s="6" t="s">
        <v>327</v>
      </c>
      <c r="E788" s="7" t="n">
        <v>560</v>
      </c>
      <c r="F788" s="8" t="n">
        <v>19081.44</v>
      </c>
      <c r="G788" s="9" t="n">
        <v>34.074</v>
      </c>
      <c r="H788" s="8" t="n">
        <v>12720.96</v>
      </c>
      <c r="I788" s="9" t="n">
        <v>22.716</v>
      </c>
      <c r="J788" s="8" t="n">
        <v>12720.96</v>
      </c>
      <c r="K788" s="9" t="n">
        <v>22.716</v>
      </c>
      <c r="L788" s="8" t="n">
        <f aca="false">F788+H788+J788</f>
        <v>44523.36</v>
      </c>
      <c r="M788" s="10" t="n">
        <f aca="false">L788/E788</f>
        <v>79.506</v>
      </c>
    </row>
    <row r="789" customFormat="false" ht="14" hidden="true" customHeight="false" outlineLevel="0" collapsed="false">
      <c r="A789" s="5" t="s">
        <v>891</v>
      </c>
      <c r="B789" s="5" t="s">
        <v>27</v>
      </c>
      <c r="C789" s="5" t="s">
        <v>18</v>
      </c>
      <c r="D789" s="6" t="s">
        <v>24</v>
      </c>
      <c r="E789" s="7" t="n">
        <v>560</v>
      </c>
      <c r="F789" s="8" t="n">
        <v>19081.44</v>
      </c>
      <c r="G789" s="9" t="n">
        <v>34.074</v>
      </c>
      <c r="H789" s="8" t="n">
        <v>12720.96</v>
      </c>
      <c r="I789" s="9" t="n">
        <v>22.716</v>
      </c>
      <c r="J789" s="8" t="n">
        <v>12720.96</v>
      </c>
      <c r="K789" s="9" t="n">
        <v>22.716</v>
      </c>
      <c r="L789" s="8" t="n">
        <f aca="false">F789+H789+J789</f>
        <v>44523.36</v>
      </c>
      <c r="M789" s="10" t="n">
        <f aca="false">L789/E789</f>
        <v>79.506</v>
      </c>
    </row>
    <row r="790" customFormat="false" ht="14" hidden="true" customHeight="false" outlineLevel="0" collapsed="false">
      <c r="A790" s="5" t="s">
        <v>892</v>
      </c>
      <c r="B790" s="5" t="s">
        <v>27</v>
      </c>
      <c r="C790" s="5" t="s">
        <v>132</v>
      </c>
      <c r="D790" s="6" t="s">
        <v>424</v>
      </c>
      <c r="E790" s="7" t="n">
        <v>562</v>
      </c>
      <c r="F790" s="8" t="n">
        <v>19106.76</v>
      </c>
      <c r="G790" s="9" t="n">
        <v>33.9977935943061</v>
      </c>
      <c r="H790" s="8" t="n">
        <v>12737.84</v>
      </c>
      <c r="I790" s="9" t="n">
        <v>22.6651957295374</v>
      </c>
      <c r="J790" s="8" t="n">
        <v>12737.84</v>
      </c>
      <c r="K790" s="9" t="n">
        <v>22.6651957295374</v>
      </c>
      <c r="L790" s="8" t="n">
        <f aca="false">F790+H790+J790</f>
        <v>44582.44</v>
      </c>
      <c r="M790" s="10" t="n">
        <f aca="false">L790/E790</f>
        <v>79.3281850533808</v>
      </c>
    </row>
    <row r="791" customFormat="false" ht="14" hidden="true" customHeight="false" outlineLevel="0" collapsed="false">
      <c r="A791" s="5" t="s">
        <v>893</v>
      </c>
      <c r="B791" s="5" t="s">
        <v>14</v>
      </c>
      <c r="C791" s="5" t="s">
        <v>104</v>
      </c>
      <c r="D791" s="6" t="s">
        <v>105</v>
      </c>
      <c r="E791" s="7" t="n">
        <v>563</v>
      </c>
      <c r="F791" s="8" t="n">
        <v>19119.42</v>
      </c>
      <c r="G791" s="9" t="n">
        <v>33.9598934280639</v>
      </c>
      <c r="H791" s="8" t="n">
        <v>12746.28</v>
      </c>
      <c r="I791" s="9" t="n">
        <v>22.6399289520426</v>
      </c>
      <c r="J791" s="8" t="n">
        <v>12746.28</v>
      </c>
      <c r="K791" s="9" t="n">
        <v>22.6399289520426</v>
      </c>
      <c r="L791" s="8" t="n">
        <f aca="false">F791+H791+J791</f>
        <v>44611.98</v>
      </c>
      <c r="M791" s="10" t="n">
        <f aca="false">L791/E791</f>
        <v>79.2397513321492</v>
      </c>
    </row>
    <row r="792" customFormat="false" ht="14" hidden="true" customHeight="false" outlineLevel="0" collapsed="false">
      <c r="A792" s="5" t="s">
        <v>894</v>
      </c>
      <c r="B792" s="5" t="s">
        <v>14</v>
      </c>
      <c r="C792" s="5" t="s">
        <v>15</v>
      </c>
      <c r="D792" s="6" t="s">
        <v>54</v>
      </c>
      <c r="E792" s="7" t="n">
        <v>563</v>
      </c>
      <c r="F792" s="8" t="n">
        <v>19119.42</v>
      </c>
      <c r="G792" s="9" t="n">
        <v>33.9598934280639</v>
      </c>
      <c r="H792" s="8" t="n">
        <v>12746.28</v>
      </c>
      <c r="I792" s="9" t="n">
        <v>22.6399289520426</v>
      </c>
      <c r="J792" s="8" t="n">
        <v>12746.28</v>
      </c>
      <c r="K792" s="9" t="n">
        <v>22.6399289520426</v>
      </c>
      <c r="L792" s="8" t="n">
        <f aca="false">F792+H792+J792</f>
        <v>44611.98</v>
      </c>
      <c r="M792" s="10" t="n">
        <f aca="false">L792/E792</f>
        <v>79.2397513321492</v>
      </c>
    </row>
    <row r="793" customFormat="false" ht="14" hidden="true" customHeight="false" outlineLevel="0" collapsed="false">
      <c r="A793" s="5" t="s">
        <v>895</v>
      </c>
      <c r="B793" s="5" t="s">
        <v>27</v>
      </c>
      <c r="C793" s="5" t="s">
        <v>15</v>
      </c>
      <c r="D793" s="6" t="s">
        <v>21</v>
      </c>
      <c r="E793" s="7" t="n">
        <v>563</v>
      </c>
      <c r="F793" s="8" t="n">
        <v>19119.42</v>
      </c>
      <c r="G793" s="9" t="n">
        <v>33.9598934280639</v>
      </c>
      <c r="H793" s="8" t="n">
        <v>12746.28</v>
      </c>
      <c r="I793" s="9" t="n">
        <v>22.6399289520426</v>
      </c>
      <c r="J793" s="8" t="n">
        <v>12746.28</v>
      </c>
      <c r="K793" s="9" t="n">
        <v>22.6399289520426</v>
      </c>
      <c r="L793" s="8" t="n">
        <f aca="false">F793+H793+J793</f>
        <v>44611.98</v>
      </c>
      <c r="M793" s="10" t="n">
        <f aca="false">L793/E793</f>
        <v>79.2397513321492</v>
      </c>
    </row>
    <row r="794" customFormat="false" ht="14" hidden="true" customHeight="false" outlineLevel="0" collapsed="false">
      <c r="A794" s="5" t="s">
        <v>896</v>
      </c>
      <c r="B794" s="5" t="s">
        <v>27</v>
      </c>
      <c r="C794" s="5" t="s">
        <v>15</v>
      </c>
      <c r="D794" s="6" t="s">
        <v>43</v>
      </c>
      <c r="E794" s="7" t="n">
        <v>563</v>
      </c>
      <c r="F794" s="8" t="n">
        <v>19119.42</v>
      </c>
      <c r="G794" s="9" t="n">
        <v>33.9598934280639</v>
      </c>
      <c r="H794" s="8" t="n">
        <v>12746.28</v>
      </c>
      <c r="I794" s="9" t="n">
        <v>22.6399289520426</v>
      </c>
      <c r="J794" s="8" t="n">
        <v>12746.28</v>
      </c>
      <c r="K794" s="9" t="n">
        <v>22.6399289520426</v>
      </c>
      <c r="L794" s="8" t="n">
        <f aca="false">F794+H794+J794</f>
        <v>44611.98</v>
      </c>
      <c r="M794" s="10" t="n">
        <f aca="false">L794/E794</f>
        <v>79.2397513321492</v>
      </c>
    </row>
    <row r="795" customFormat="false" ht="14" hidden="false" customHeight="false" outlineLevel="0" collapsed="false">
      <c r="A795" s="5" t="s">
        <v>897</v>
      </c>
      <c r="B795" s="5" t="s">
        <v>27</v>
      </c>
      <c r="C795" s="5" t="s">
        <v>96</v>
      </c>
      <c r="D795" s="6" t="s">
        <v>97</v>
      </c>
      <c r="E795" s="7" t="n">
        <v>563</v>
      </c>
      <c r="F795" s="8" t="n">
        <v>19119.42</v>
      </c>
      <c r="G795" s="9" t="n">
        <v>33.9598934280639</v>
      </c>
      <c r="H795" s="8" t="n">
        <v>12746.28</v>
      </c>
      <c r="I795" s="9" t="n">
        <v>22.6399289520426</v>
      </c>
      <c r="J795" s="8" t="n">
        <v>12746.28</v>
      </c>
      <c r="K795" s="9" t="n">
        <v>22.6399289520426</v>
      </c>
      <c r="L795" s="8" t="n">
        <f aca="false">F795+H795+J795</f>
        <v>44611.98</v>
      </c>
      <c r="M795" s="10" t="n">
        <f aca="false">L795/E795</f>
        <v>79.2397513321492</v>
      </c>
    </row>
    <row r="796" customFormat="false" ht="14" hidden="true" customHeight="false" outlineLevel="0" collapsed="false">
      <c r="A796" s="5" t="s">
        <v>898</v>
      </c>
      <c r="B796" s="5" t="s">
        <v>27</v>
      </c>
      <c r="C796" s="5" t="s">
        <v>326</v>
      </c>
      <c r="D796" s="6" t="s">
        <v>327</v>
      </c>
      <c r="E796" s="7" t="n">
        <v>564</v>
      </c>
      <c r="F796" s="8" t="n">
        <v>19132.08</v>
      </c>
      <c r="G796" s="9" t="n">
        <v>33.9221276595745</v>
      </c>
      <c r="H796" s="8" t="n">
        <v>12754.72</v>
      </c>
      <c r="I796" s="9" t="n">
        <v>22.6147517730496</v>
      </c>
      <c r="J796" s="8" t="n">
        <v>12754.72</v>
      </c>
      <c r="K796" s="9" t="n">
        <v>22.6147517730496</v>
      </c>
      <c r="L796" s="8" t="n">
        <f aca="false">F796+H796+J796</f>
        <v>44641.52</v>
      </c>
      <c r="M796" s="10" t="n">
        <f aca="false">L796/E796</f>
        <v>79.1516312056738</v>
      </c>
    </row>
    <row r="797" customFormat="false" ht="14" hidden="true" customHeight="false" outlineLevel="0" collapsed="false">
      <c r="A797" s="5" t="s">
        <v>899</v>
      </c>
      <c r="B797" s="5" t="s">
        <v>27</v>
      </c>
      <c r="C797" s="5" t="s">
        <v>37</v>
      </c>
      <c r="D797" s="6" t="s">
        <v>112</v>
      </c>
      <c r="E797" s="7" t="n">
        <v>564</v>
      </c>
      <c r="F797" s="8" t="n">
        <v>19132.08</v>
      </c>
      <c r="G797" s="9" t="n">
        <v>33.9221276595745</v>
      </c>
      <c r="H797" s="8" t="n">
        <v>12754.72</v>
      </c>
      <c r="I797" s="9" t="n">
        <v>22.6147517730496</v>
      </c>
      <c r="J797" s="8" t="n">
        <v>12754.72</v>
      </c>
      <c r="K797" s="9" t="n">
        <v>22.6147517730496</v>
      </c>
      <c r="L797" s="8" t="n">
        <f aca="false">F797+H797+J797</f>
        <v>44641.52</v>
      </c>
      <c r="M797" s="10" t="n">
        <f aca="false">L797/E797</f>
        <v>79.1516312056738</v>
      </c>
    </row>
    <row r="798" customFormat="false" ht="14" hidden="true" customHeight="false" outlineLevel="0" collapsed="false">
      <c r="A798" s="5" t="s">
        <v>900</v>
      </c>
      <c r="B798" s="5" t="s">
        <v>23</v>
      </c>
      <c r="C798" s="5" t="s">
        <v>365</v>
      </c>
      <c r="D798" s="6" t="s">
        <v>366</v>
      </c>
      <c r="E798" s="7" t="n">
        <v>565</v>
      </c>
      <c r="F798" s="8" t="n">
        <v>19144.74</v>
      </c>
      <c r="G798" s="9" t="n">
        <v>33.8844955752212</v>
      </c>
      <c r="H798" s="8" t="n">
        <v>12763.16</v>
      </c>
      <c r="I798" s="9" t="n">
        <v>22.5896637168142</v>
      </c>
      <c r="J798" s="8" t="n">
        <v>12763.16</v>
      </c>
      <c r="K798" s="9" t="n">
        <v>22.5896637168142</v>
      </c>
      <c r="L798" s="8" t="n">
        <f aca="false">F798+H798+J798</f>
        <v>44671.06</v>
      </c>
      <c r="M798" s="10" t="n">
        <f aca="false">L798/E798</f>
        <v>79.0638230088496</v>
      </c>
    </row>
    <row r="799" customFormat="false" ht="14" hidden="true" customHeight="false" outlineLevel="0" collapsed="false">
      <c r="A799" s="5" t="s">
        <v>901</v>
      </c>
      <c r="B799" s="5" t="s">
        <v>23</v>
      </c>
      <c r="C799" s="5" t="s">
        <v>165</v>
      </c>
      <c r="D799" s="6" t="s">
        <v>166</v>
      </c>
      <c r="E799" s="7" t="n">
        <v>565</v>
      </c>
      <c r="F799" s="8" t="n">
        <v>19144.74</v>
      </c>
      <c r="G799" s="9" t="n">
        <v>33.8844955752212</v>
      </c>
      <c r="H799" s="8" t="n">
        <v>12763.16</v>
      </c>
      <c r="I799" s="9" t="n">
        <v>22.5896637168142</v>
      </c>
      <c r="J799" s="8" t="n">
        <v>12763.16</v>
      </c>
      <c r="K799" s="9" t="n">
        <v>22.5896637168142</v>
      </c>
      <c r="L799" s="8" t="n">
        <f aca="false">F799+H799+J799</f>
        <v>44671.06</v>
      </c>
      <c r="M799" s="10" t="n">
        <f aca="false">L799/E799</f>
        <v>79.0638230088496</v>
      </c>
    </row>
    <row r="800" customFormat="false" ht="14" hidden="true" customHeight="false" outlineLevel="0" collapsed="false">
      <c r="A800" s="5" t="s">
        <v>902</v>
      </c>
      <c r="B800" s="5" t="s">
        <v>27</v>
      </c>
      <c r="C800" s="5" t="s">
        <v>15</v>
      </c>
      <c r="D800" s="6" t="s">
        <v>198</v>
      </c>
      <c r="E800" s="7" t="n">
        <v>565</v>
      </c>
      <c r="F800" s="8" t="n">
        <v>19144.74</v>
      </c>
      <c r="G800" s="9" t="n">
        <v>33.8844955752212</v>
      </c>
      <c r="H800" s="8" t="n">
        <v>12763.16</v>
      </c>
      <c r="I800" s="9" t="n">
        <v>22.5896637168142</v>
      </c>
      <c r="J800" s="8" t="n">
        <v>12763.16</v>
      </c>
      <c r="K800" s="9" t="n">
        <v>22.5896637168142</v>
      </c>
      <c r="L800" s="8" t="n">
        <f aca="false">F800+H800+J800</f>
        <v>44671.06</v>
      </c>
      <c r="M800" s="10" t="n">
        <f aca="false">L800/E800</f>
        <v>79.0638230088496</v>
      </c>
    </row>
    <row r="801" customFormat="false" ht="14" hidden="true" customHeight="false" outlineLevel="0" collapsed="false">
      <c r="A801" s="5" t="s">
        <v>903</v>
      </c>
      <c r="B801" s="5" t="s">
        <v>27</v>
      </c>
      <c r="C801" s="5" t="s">
        <v>18</v>
      </c>
      <c r="D801" s="6" t="s">
        <v>52</v>
      </c>
      <c r="E801" s="7" t="n">
        <v>565</v>
      </c>
      <c r="F801" s="8" t="n">
        <v>19144.74</v>
      </c>
      <c r="G801" s="9" t="n">
        <v>33.8844955752212</v>
      </c>
      <c r="H801" s="8" t="n">
        <v>12763.16</v>
      </c>
      <c r="I801" s="9" t="n">
        <v>22.5896637168142</v>
      </c>
      <c r="J801" s="8" t="n">
        <v>12763.16</v>
      </c>
      <c r="K801" s="9" t="n">
        <v>22.5896637168142</v>
      </c>
      <c r="L801" s="8" t="n">
        <f aca="false">F801+H801+J801</f>
        <v>44671.06</v>
      </c>
      <c r="M801" s="10" t="n">
        <f aca="false">L801/E801</f>
        <v>79.0638230088496</v>
      </c>
    </row>
    <row r="802" customFormat="false" ht="14" hidden="true" customHeight="false" outlineLevel="0" collapsed="false">
      <c r="A802" s="5" t="s">
        <v>904</v>
      </c>
      <c r="B802" s="5" t="s">
        <v>27</v>
      </c>
      <c r="C802" s="5" t="s">
        <v>104</v>
      </c>
      <c r="D802" s="6" t="s">
        <v>105</v>
      </c>
      <c r="E802" s="7" t="n">
        <v>568</v>
      </c>
      <c r="F802" s="8" t="n">
        <v>19182.72</v>
      </c>
      <c r="G802" s="9" t="n">
        <v>33.7723943661972</v>
      </c>
      <c r="H802" s="8" t="n">
        <v>12788.48</v>
      </c>
      <c r="I802" s="9" t="n">
        <v>22.5149295774648</v>
      </c>
      <c r="J802" s="8" t="n">
        <v>12788.48</v>
      </c>
      <c r="K802" s="9" t="n">
        <v>22.5149295774648</v>
      </c>
      <c r="L802" s="8" t="n">
        <f aca="false">F802+H802+J802</f>
        <v>44759.68</v>
      </c>
      <c r="M802" s="10" t="n">
        <f aca="false">L802/E802</f>
        <v>78.8022535211268</v>
      </c>
    </row>
    <row r="803" customFormat="false" ht="14" hidden="true" customHeight="false" outlineLevel="0" collapsed="false">
      <c r="A803" s="5" t="s">
        <v>905</v>
      </c>
      <c r="B803" s="5" t="s">
        <v>14</v>
      </c>
      <c r="C803" s="5" t="s">
        <v>62</v>
      </c>
      <c r="D803" s="6" t="s">
        <v>63</v>
      </c>
      <c r="E803" s="7" t="n">
        <v>569</v>
      </c>
      <c r="F803" s="8" t="n">
        <v>19195.38</v>
      </c>
      <c r="G803" s="9" t="n">
        <v>33.7352899824253</v>
      </c>
      <c r="H803" s="8" t="n">
        <v>12796.92</v>
      </c>
      <c r="I803" s="9" t="n">
        <v>22.4901933216169</v>
      </c>
      <c r="J803" s="8" t="n">
        <v>12796.92</v>
      </c>
      <c r="K803" s="9" t="n">
        <v>22.4901933216169</v>
      </c>
      <c r="L803" s="8" t="n">
        <f aca="false">F803+H803+J803</f>
        <v>44789.22</v>
      </c>
      <c r="M803" s="10" t="n">
        <f aca="false">L803/E803</f>
        <v>78.715676625659</v>
      </c>
    </row>
    <row r="804" customFormat="false" ht="14" hidden="true" customHeight="false" outlineLevel="0" collapsed="false">
      <c r="A804" s="5" t="s">
        <v>906</v>
      </c>
      <c r="B804" s="5" t="s">
        <v>23</v>
      </c>
      <c r="C804" s="5" t="s">
        <v>365</v>
      </c>
      <c r="D804" s="6" t="s">
        <v>366</v>
      </c>
      <c r="E804" s="7" t="n">
        <v>569</v>
      </c>
      <c r="F804" s="8" t="n">
        <v>19195.38</v>
      </c>
      <c r="G804" s="9" t="n">
        <v>33.7352899824253</v>
      </c>
      <c r="H804" s="8" t="n">
        <v>12796.92</v>
      </c>
      <c r="I804" s="9" t="n">
        <v>22.4901933216169</v>
      </c>
      <c r="J804" s="8" t="n">
        <v>12796.92</v>
      </c>
      <c r="K804" s="9" t="n">
        <v>22.4901933216169</v>
      </c>
      <c r="L804" s="8" t="n">
        <f aca="false">F804+H804+J804</f>
        <v>44789.22</v>
      </c>
      <c r="M804" s="10" t="n">
        <f aca="false">L804/E804</f>
        <v>78.715676625659</v>
      </c>
    </row>
    <row r="805" customFormat="false" ht="14" hidden="true" customHeight="false" outlineLevel="0" collapsed="false">
      <c r="A805" s="5" t="s">
        <v>907</v>
      </c>
      <c r="B805" s="5" t="s">
        <v>27</v>
      </c>
      <c r="C805" s="5" t="s">
        <v>15</v>
      </c>
      <c r="D805" s="6" t="s">
        <v>43</v>
      </c>
      <c r="E805" s="7" t="n">
        <v>569</v>
      </c>
      <c r="F805" s="8" t="n">
        <v>19195.38</v>
      </c>
      <c r="G805" s="9" t="n">
        <v>33.7352899824253</v>
      </c>
      <c r="H805" s="8" t="n">
        <v>12796.92</v>
      </c>
      <c r="I805" s="9" t="n">
        <v>22.4901933216169</v>
      </c>
      <c r="J805" s="8" t="n">
        <v>12796.92</v>
      </c>
      <c r="K805" s="9" t="n">
        <v>22.4901933216169</v>
      </c>
      <c r="L805" s="8" t="n">
        <f aca="false">F805+H805+J805</f>
        <v>44789.22</v>
      </c>
      <c r="M805" s="10" t="n">
        <f aca="false">L805/E805</f>
        <v>78.715676625659</v>
      </c>
    </row>
    <row r="806" customFormat="false" ht="14" hidden="true" customHeight="false" outlineLevel="0" collapsed="false">
      <c r="A806" s="5" t="s">
        <v>908</v>
      </c>
      <c r="B806" s="5" t="s">
        <v>27</v>
      </c>
      <c r="C806" s="5" t="s">
        <v>244</v>
      </c>
      <c r="D806" s="6" t="s">
        <v>245</v>
      </c>
      <c r="E806" s="7" t="n">
        <v>569</v>
      </c>
      <c r="F806" s="8" t="n">
        <v>19195.38</v>
      </c>
      <c r="G806" s="9" t="n">
        <v>33.7352899824253</v>
      </c>
      <c r="H806" s="8" t="n">
        <v>12796.92</v>
      </c>
      <c r="I806" s="9" t="n">
        <v>22.4901933216169</v>
      </c>
      <c r="J806" s="8" t="n">
        <v>12796.92</v>
      </c>
      <c r="K806" s="9" t="n">
        <v>22.4901933216169</v>
      </c>
      <c r="L806" s="8" t="n">
        <f aca="false">F806+H806+J806</f>
        <v>44789.22</v>
      </c>
      <c r="M806" s="10" t="n">
        <f aca="false">L806/E806</f>
        <v>78.715676625659</v>
      </c>
    </row>
    <row r="807" customFormat="false" ht="14" hidden="true" customHeight="false" outlineLevel="0" collapsed="false">
      <c r="A807" s="5" t="s">
        <v>909</v>
      </c>
      <c r="B807" s="5" t="s">
        <v>27</v>
      </c>
      <c r="C807" s="5" t="s">
        <v>62</v>
      </c>
      <c r="D807" s="6" t="s">
        <v>63</v>
      </c>
      <c r="E807" s="7" t="n">
        <v>571</v>
      </c>
      <c r="F807" s="8" t="n">
        <v>19220.7</v>
      </c>
      <c r="G807" s="9" t="n">
        <v>33.6614711033275</v>
      </c>
      <c r="H807" s="8" t="n">
        <v>12813.8</v>
      </c>
      <c r="I807" s="9" t="n">
        <v>22.4409807355517</v>
      </c>
      <c r="J807" s="8" t="n">
        <v>12813.8</v>
      </c>
      <c r="K807" s="9" t="n">
        <v>22.4409807355517</v>
      </c>
      <c r="L807" s="8" t="n">
        <f aca="false">F807+H807+J807</f>
        <v>44848.3</v>
      </c>
      <c r="M807" s="10" t="n">
        <f aca="false">L807/E807</f>
        <v>78.5434325744308</v>
      </c>
    </row>
    <row r="808" customFormat="false" ht="14" hidden="true" customHeight="false" outlineLevel="0" collapsed="false">
      <c r="A808" s="5" t="s">
        <v>910</v>
      </c>
      <c r="B808" s="5" t="s">
        <v>14</v>
      </c>
      <c r="C808" s="5" t="s">
        <v>132</v>
      </c>
      <c r="D808" s="6" t="s">
        <v>424</v>
      </c>
      <c r="E808" s="7" t="n">
        <v>572</v>
      </c>
      <c r="F808" s="8" t="n">
        <v>19233.36</v>
      </c>
      <c r="G808" s="9" t="n">
        <v>33.6247552447552</v>
      </c>
      <c r="H808" s="8" t="n">
        <v>12822.24</v>
      </c>
      <c r="I808" s="9" t="n">
        <v>22.4165034965035</v>
      </c>
      <c r="J808" s="8" t="n">
        <v>12822.24</v>
      </c>
      <c r="K808" s="9" t="n">
        <v>22.4165034965035</v>
      </c>
      <c r="L808" s="8" t="n">
        <f aca="false">F808+H808+J808</f>
        <v>44877.84</v>
      </c>
      <c r="M808" s="10" t="n">
        <f aca="false">L808/E808</f>
        <v>78.4577622377622</v>
      </c>
    </row>
    <row r="809" customFormat="false" ht="14" hidden="true" customHeight="false" outlineLevel="0" collapsed="false">
      <c r="A809" s="5" t="s">
        <v>911</v>
      </c>
      <c r="B809" s="5" t="s">
        <v>14</v>
      </c>
      <c r="C809" s="5" t="s">
        <v>45</v>
      </c>
      <c r="D809" s="6" t="s">
        <v>484</v>
      </c>
      <c r="E809" s="7" t="n">
        <v>573</v>
      </c>
      <c r="F809" s="8" t="n">
        <v>19246.02</v>
      </c>
      <c r="G809" s="9" t="n">
        <v>33.588167539267</v>
      </c>
      <c r="H809" s="8" t="n">
        <v>12830.68</v>
      </c>
      <c r="I809" s="9" t="n">
        <v>22.3921116928447</v>
      </c>
      <c r="J809" s="8" t="n">
        <v>12830.68</v>
      </c>
      <c r="K809" s="9" t="n">
        <v>22.3921116928447</v>
      </c>
      <c r="L809" s="8" t="n">
        <f aca="false">F809+H809+J809</f>
        <v>44907.38</v>
      </c>
      <c r="M809" s="10" t="n">
        <f aca="false">L809/E809</f>
        <v>78.3723909249564</v>
      </c>
    </row>
    <row r="810" customFormat="false" ht="14" hidden="true" customHeight="false" outlineLevel="0" collapsed="false">
      <c r="A810" s="5" t="s">
        <v>912</v>
      </c>
      <c r="B810" s="5" t="s">
        <v>27</v>
      </c>
      <c r="C810" s="5" t="s">
        <v>15</v>
      </c>
      <c r="D810" s="6" t="s">
        <v>43</v>
      </c>
      <c r="E810" s="7" t="n">
        <v>574</v>
      </c>
      <c r="F810" s="8" t="n">
        <v>19258.68</v>
      </c>
      <c r="G810" s="9" t="n">
        <v>33.5517073170732</v>
      </c>
      <c r="H810" s="8" t="n">
        <v>12839.12</v>
      </c>
      <c r="I810" s="9" t="n">
        <v>22.3678048780488</v>
      </c>
      <c r="J810" s="8" t="n">
        <v>12839.12</v>
      </c>
      <c r="K810" s="9" t="n">
        <v>22.3678048780488</v>
      </c>
      <c r="L810" s="8" t="n">
        <f aca="false">F810+H810+J810</f>
        <v>44936.92</v>
      </c>
      <c r="M810" s="10" t="n">
        <f aca="false">L810/E810</f>
        <v>78.2873170731707</v>
      </c>
    </row>
    <row r="811" customFormat="false" ht="14" hidden="true" customHeight="false" outlineLevel="0" collapsed="false">
      <c r="A811" s="5" t="s">
        <v>913</v>
      </c>
      <c r="B811" s="5" t="s">
        <v>14</v>
      </c>
      <c r="C811" s="5" t="s">
        <v>100</v>
      </c>
      <c r="D811" s="6" t="s">
        <v>116</v>
      </c>
      <c r="E811" s="7" t="n">
        <v>576</v>
      </c>
      <c r="F811" s="8" t="n">
        <v>19284</v>
      </c>
      <c r="G811" s="9" t="n">
        <v>33.4791666666667</v>
      </c>
      <c r="H811" s="8" t="n">
        <v>12856</v>
      </c>
      <c r="I811" s="9" t="n">
        <v>22.3194444444444</v>
      </c>
      <c r="J811" s="8" t="n">
        <v>12856</v>
      </c>
      <c r="K811" s="9" t="n">
        <v>22.3194444444444</v>
      </c>
      <c r="L811" s="8" t="n">
        <f aca="false">F811+H811+J811</f>
        <v>44996</v>
      </c>
      <c r="M811" s="10" t="n">
        <f aca="false">L811/E811</f>
        <v>78.1180555555556</v>
      </c>
    </row>
    <row r="812" customFormat="false" ht="14" hidden="true" customHeight="false" outlineLevel="0" collapsed="false">
      <c r="A812" s="5" t="s">
        <v>914</v>
      </c>
      <c r="B812" s="5" t="s">
        <v>14</v>
      </c>
      <c r="C812" s="5" t="s">
        <v>18</v>
      </c>
      <c r="D812" s="6" t="s">
        <v>19</v>
      </c>
      <c r="E812" s="7" t="n">
        <v>576</v>
      </c>
      <c r="F812" s="8" t="n">
        <v>19284</v>
      </c>
      <c r="G812" s="9" t="n">
        <v>33.4791666666667</v>
      </c>
      <c r="H812" s="8" t="n">
        <v>12856</v>
      </c>
      <c r="I812" s="9" t="n">
        <v>22.3194444444444</v>
      </c>
      <c r="J812" s="8" t="n">
        <v>12856</v>
      </c>
      <c r="K812" s="9" t="n">
        <v>22.3194444444444</v>
      </c>
      <c r="L812" s="8" t="n">
        <f aca="false">F812+H812+J812</f>
        <v>44996</v>
      </c>
      <c r="M812" s="10" t="n">
        <f aca="false">L812/E812</f>
        <v>78.1180555555556</v>
      </c>
    </row>
    <row r="813" customFormat="false" ht="14" hidden="true" customHeight="false" outlineLevel="0" collapsed="false">
      <c r="A813" s="5" t="s">
        <v>915</v>
      </c>
      <c r="B813" s="5" t="s">
        <v>14</v>
      </c>
      <c r="C813" s="5" t="s">
        <v>70</v>
      </c>
      <c r="D813" s="6" t="s">
        <v>163</v>
      </c>
      <c r="E813" s="7" t="n">
        <v>576</v>
      </c>
      <c r="F813" s="8" t="n">
        <v>19284</v>
      </c>
      <c r="G813" s="9" t="n">
        <v>33.4791666666667</v>
      </c>
      <c r="H813" s="8" t="n">
        <v>12856</v>
      </c>
      <c r="I813" s="9" t="n">
        <v>22.3194444444444</v>
      </c>
      <c r="J813" s="8" t="n">
        <v>12856</v>
      </c>
      <c r="K813" s="9" t="n">
        <v>22.3194444444444</v>
      </c>
      <c r="L813" s="8" t="n">
        <f aca="false">F813+H813+J813</f>
        <v>44996</v>
      </c>
      <c r="M813" s="10" t="n">
        <f aca="false">L813/E813</f>
        <v>78.1180555555556</v>
      </c>
    </row>
    <row r="814" customFormat="false" ht="14" hidden="true" customHeight="false" outlineLevel="0" collapsed="false">
      <c r="A814" s="5" t="s">
        <v>916</v>
      </c>
      <c r="B814" s="5" t="s">
        <v>27</v>
      </c>
      <c r="C814" s="5" t="s">
        <v>15</v>
      </c>
      <c r="D814" s="6" t="s">
        <v>54</v>
      </c>
      <c r="E814" s="7" t="n">
        <v>576</v>
      </c>
      <c r="F814" s="8" t="n">
        <v>19284</v>
      </c>
      <c r="G814" s="9" t="n">
        <v>33.4791666666667</v>
      </c>
      <c r="H814" s="8" t="n">
        <v>12856</v>
      </c>
      <c r="I814" s="9" t="n">
        <v>22.3194444444444</v>
      </c>
      <c r="J814" s="8" t="n">
        <v>12856</v>
      </c>
      <c r="K814" s="9" t="n">
        <v>22.3194444444444</v>
      </c>
      <c r="L814" s="8" t="n">
        <f aca="false">F814+H814+J814</f>
        <v>44996</v>
      </c>
      <c r="M814" s="10" t="n">
        <f aca="false">L814/E814</f>
        <v>78.1180555555556</v>
      </c>
    </row>
    <row r="815" customFormat="false" ht="14" hidden="true" customHeight="false" outlineLevel="0" collapsed="false">
      <c r="A815" s="5" t="s">
        <v>917</v>
      </c>
      <c r="B815" s="5" t="s">
        <v>27</v>
      </c>
      <c r="C815" s="5" t="s">
        <v>18</v>
      </c>
      <c r="D815" s="6" t="s">
        <v>52</v>
      </c>
      <c r="E815" s="7" t="n">
        <v>576</v>
      </c>
      <c r="F815" s="8" t="n">
        <v>19284</v>
      </c>
      <c r="G815" s="9" t="n">
        <v>33.4791666666667</v>
      </c>
      <c r="H815" s="8" t="n">
        <v>12856</v>
      </c>
      <c r="I815" s="9" t="n">
        <v>22.3194444444444</v>
      </c>
      <c r="J815" s="8" t="n">
        <v>12856</v>
      </c>
      <c r="K815" s="9" t="n">
        <v>22.3194444444444</v>
      </c>
      <c r="L815" s="8" t="n">
        <f aca="false">F815+H815+J815</f>
        <v>44996</v>
      </c>
      <c r="M815" s="10" t="n">
        <f aca="false">L815/E815</f>
        <v>78.1180555555556</v>
      </c>
    </row>
    <row r="816" customFormat="false" ht="14" hidden="true" customHeight="false" outlineLevel="0" collapsed="false">
      <c r="A816" s="5" t="s">
        <v>918</v>
      </c>
      <c r="B816" s="5" t="s">
        <v>14</v>
      </c>
      <c r="C816" s="5" t="s">
        <v>104</v>
      </c>
      <c r="D816" s="6" t="s">
        <v>105</v>
      </c>
      <c r="E816" s="7" t="n">
        <v>578</v>
      </c>
      <c r="F816" s="8" t="n">
        <v>19309.32</v>
      </c>
      <c r="G816" s="9" t="n">
        <v>33.4071280276817</v>
      </c>
      <c r="H816" s="8" t="n">
        <v>12872.88</v>
      </c>
      <c r="I816" s="9" t="n">
        <v>22.2714186851211</v>
      </c>
      <c r="J816" s="8" t="n">
        <v>12872.88</v>
      </c>
      <c r="K816" s="9" t="n">
        <v>22.2714186851211</v>
      </c>
      <c r="L816" s="8" t="n">
        <f aca="false">F816+H816+J816</f>
        <v>45055.08</v>
      </c>
      <c r="M816" s="10" t="n">
        <f aca="false">L816/E816</f>
        <v>77.9499653979239</v>
      </c>
    </row>
    <row r="817" customFormat="false" ht="14" hidden="true" customHeight="false" outlineLevel="0" collapsed="false">
      <c r="A817" s="5" t="s">
        <v>919</v>
      </c>
      <c r="B817" s="5" t="s">
        <v>27</v>
      </c>
      <c r="C817" s="5" t="s">
        <v>18</v>
      </c>
      <c r="D817" s="6" t="s">
        <v>24</v>
      </c>
      <c r="E817" s="7" t="n">
        <v>578</v>
      </c>
      <c r="F817" s="8" t="n">
        <v>19309.32</v>
      </c>
      <c r="G817" s="9" t="n">
        <v>33.4071280276817</v>
      </c>
      <c r="H817" s="8" t="n">
        <v>12872.88</v>
      </c>
      <c r="I817" s="9" t="n">
        <v>22.2714186851211</v>
      </c>
      <c r="J817" s="8" t="n">
        <v>12872.88</v>
      </c>
      <c r="K817" s="9" t="n">
        <v>22.2714186851211</v>
      </c>
      <c r="L817" s="8" t="n">
        <f aca="false">F817+H817+J817</f>
        <v>45055.08</v>
      </c>
      <c r="M817" s="10" t="n">
        <f aca="false">L817/E817</f>
        <v>77.9499653979239</v>
      </c>
    </row>
    <row r="818" customFormat="false" ht="14" hidden="true" customHeight="false" outlineLevel="0" collapsed="false">
      <c r="A818" s="5" t="s">
        <v>920</v>
      </c>
      <c r="B818" s="5" t="s">
        <v>27</v>
      </c>
      <c r="C818" s="5" t="s">
        <v>18</v>
      </c>
      <c r="D818" s="6" t="s">
        <v>33</v>
      </c>
      <c r="E818" s="7" t="n">
        <v>578</v>
      </c>
      <c r="F818" s="8" t="n">
        <v>19309.32</v>
      </c>
      <c r="G818" s="9" t="n">
        <v>33.4071280276817</v>
      </c>
      <c r="H818" s="8" t="n">
        <v>12872.88</v>
      </c>
      <c r="I818" s="9" t="n">
        <v>22.2714186851211</v>
      </c>
      <c r="J818" s="8" t="n">
        <v>12872.88</v>
      </c>
      <c r="K818" s="9" t="n">
        <v>22.2714186851211</v>
      </c>
      <c r="L818" s="8" t="n">
        <f aca="false">F818+H818+J818</f>
        <v>45055.08</v>
      </c>
      <c r="M818" s="10" t="n">
        <f aca="false">L818/E818</f>
        <v>77.9499653979239</v>
      </c>
    </row>
    <row r="819" customFormat="false" ht="14" hidden="true" customHeight="false" outlineLevel="0" collapsed="false">
      <c r="A819" s="5" t="s">
        <v>921</v>
      </c>
      <c r="B819" s="5" t="s">
        <v>14</v>
      </c>
      <c r="C819" s="5" t="s">
        <v>70</v>
      </c>
      <c r="D819" s="6" t="s">
        <v>94</v>
      </c>
      <c r="E819" s="7" t="n">
        <v>579</v>
      </c>
      <c r="F819" s="8" t="n">
        <v>19321.98</v>
      </c>
      <c r="G819" s="9" t="n">
        <v>33.3712953367876</v>
      </c>
      <c r="H819" s="8" t="n">
        <v>12881.32</v>
      </c>
      <c r="I819" s="9" t="n">
        <v>22.247530224525</v>
      </c>
      <c r="J819" s="8" t="n">
        <v>12881.32</v>
      </c>
      <c r="K819" s="9" t="n">
        <v>22.247530224525</v>
      </c>
      <c r="L819" s="8" t="n">
        <f aca="false">F819+H819+J819</f>
        <v>45084.62</v>
      </c>
      <c r="M819" s="10" t="n">
        <f aca="false">L819/E819</f>
        <v>77.8663557858376</v>
      </c>
    </row>
    <row r="820" customFormat="false" ht="14" hidden="true" customHeight="false" outlineLevel="0" collapsed="false">
      <c r="A820" s="5" t="s">
        <v>922</v>
      </c>
      <c r="B820" s="5" t="s">
        <v>14</v>
      </c>
      <c r="C820" s="5" t="s">
        <v>165</v>
      </c>
      <c r="D820" s="6" t="s">
        <v>166</v>
      </c>
      <c r="E820" s="7" t="n">
        <v>579</v>
      </c>
      <c r="F820" s="8" t="n">
        <v>19321.98</v>
      </c>
      <c r="G820" s="9" t="n">
        <v>33.3712953367876</v>
      </c>
      <c r="H820" s="8" t="n">
        <v>12881.32</v>
      </c>
      <c r="I820" s="9" t="n">
        <v>22.247530224525</v>
      </c>
      <c r="J820" s="8" t="n">
        <v>12881.32</v>
      </c>
      <c r="K820" s="9" t="n">
        <v>22.247530224525</v>
      </c>
      <c r="L820" s="8" t="n">
        <f aca="false">F820+H820+J820</f>
        <v>45084.62</v>
      </c>
      <c r="M820" s="10" t="n">
        <f aca="false">L820/E820</f>
        <v>77.8663557858376</v>
      </c>
    </row>
    <row r="821" customFormat="false" ht="14" hidden="true" customHeight="false" outlineLevel="0" collapsed="false">
      <c r="A821" s="5" t="s">
        <v>923</v>
      </c>
      <c r="B821" s="5" t="s">
        <v>27</v>
      </c>
      <c r="C821" s="5" t="s">
        <v>18</v>
      </c>
      <c r="D821" s="6" t="s">
        <v>52</v>
      </c>
      <c r="E821" s="7" t="n">
        <v>579</v>
      </c>
      <c r="F821" s="8" t="n">
        <v>19321.98</v>
      </c>
      <c r="G821" s="9" t="n">
        <v>33.3712953367876</v>
      </c>
      <c r="H821" s="8" t="n">
        <v>12881.32</v>
      </c>
      <c r="I821" s="9" t="n">
        <v>22.247530224525</v>
      </c>
      <c r="J821" s="8" t="n">
        <v>12881.32</v>
      </c>
      <c r="K821" s="9" t="n">
        <v>22.247530224525</v>
      </c>
      <c r="L821" s="8" t="n">
        <f aca="false">F821+H821+J821</f>
        <v>45084.62</v>
      </c>
      <c r="M821" s="10" t="n">
        <f aca="false">L821/E821</f>
        <v>77.8663557858376</v>
      </c>
    </row>
    <row r="822" customFormat="false" ht="14" hidden="true" customHeight="false" outlineLevel="0" collapsed="false">
      <c r="A822" s="5" t="s">
        <v>924</v>
      </c>
      <c r="B822" s="5" t="s">
        <v>14</v>
      </c>
      <c r="C822" s="5" t="s">
        <v>15</v>
      </c>
      <c r="D822" s="6" t="s">
        <v>54</v>
      </c>
      <c r="E822" s="7" t="n">
        <v>580</v>
      </c>
      <c r="F822" s="8" t="n">
        <v>19334.64</v>
      </c>
      <c r="G822" s="9" t="n">
        <v>33.3355862068966</v>
      </c>
      <c r="H822" s="8" t="n">
        <v>12889.76</v>
      </c>
      <c r="I822" s="9" t="n">
        <v>22.223724137931</v>
      </c>
      <c r="J822" s="8" t="n">
        <v>12889.76</v>
      </c>
      <c r="K822" s="9" t="n">
        <v>22.223724137931</v>
      </c>
      <c r="L822" s="8" t="n">
        <f aca="false">F822+H822+J822</f>
        <v>45114.16</v>
      </c>
      <c r="M822" s="10" t="n">
        <f aca="false">L822/E822</f>
        <v>77.7830344827586</v>
      </c>
    </row>
    <row r="823" customFormat="false" ht="14" hidden="true" customHeight="false" outlineLevel="0" collapsed="false">
      <c r="A823" s="5" t="s">
        <v>925</v>
      </c>
      <c r="B823" s="5" t="s">
        <v>27</v>
      </c>
      <c r="C823" s="5" t="s">
        <v>45</v>
      </c>
      <c r="D823" s="6" t="s">
        <v>46</v>
      </c>
      <c r="E823" s="7" t="n">
        <v>581</v>
      </c>
      <c r="F823" s="8" t="n">
        <v>19347.3</v>
      </c>
      <c r="G823" s="9" t="n">
        <v>33.3</v>
      </c>
      <c r="H823" s="8" t="n">
        <v>12898.2</v>
      </c>
      <c r="I823" s="9" t="n">
        <v>22.2</v>
      </c>
      <c r="J823" s="8" t="n">
        <v>12898.2</v>
      </c>
      <c r="K823" s="9" t="n">
        <v>22.2</v>
      </c>
      <c r="L823" s="8" t="n">
        <f aca="false">F823+H823+J823</f>
        <v>45143.7</v>
      </c>
      <c r="M823" s="10" t="n">
        <f aca="false">L823/E823</f>
        <v>77.7</v>
      </c>
    </row>
    <row r="824" customFormat="false" ht="14" hidden="true" customHeight="false" outlineLevel="0" collapsed="false">
      <c r="A824" s="5" t="s">
        <v>926</v>
      </c>
      <c r="B824" s="5" t="s">
        <v>27</v>
      </c>
      <c r="C824" s="5" t="s">
        <v>15</v>
      </c>
      <c r="D824" s="6" t="s">
        <v>43</v>
      </c>
      <c r="E824" s="7" t="n">
        <v>581</v>
      </c>
      <c r="F824" s="8" t="n">
        <v>19347.3</v>
      </c>
      <c r="G824" s="9" t="n">
        <v>33.3</v>
      </c>
      <c r="H824" s="8" t="n">
        <v>12898.2</v>
      </c>
      <c r="I824" s="9" t="n">
        <v>22.2</v>
      </c>
      <c r="J824" s="8" t="n">
        <v>12898.2</v>
      </c>
      <c r="K824" s="9" t="n">
        <v>22.2</v>
      </c>
      <c r="L824" s="8" t="n">
        <f aca="false">F824+H824+J824</f>
        <v>45143.7</v>
      </c>
      <c r="M824" s="10" t="n">
        <f aca="false">L824/E824</f>
        <v>77.7</v>
      </c>
    </row>
    <row r="825" customFormat="false" ht="14" hidden="true" customHeight="false" outlineLevel="0" collapsed="false">
      <c r="A825" s="5" t="s">
        <v>927</v>
      </c>
      <c r="B825" s="5" t="s">
        <v>14</v>
      </c>
      <c r="C825" s="5" t="s">
        <v>244</v>
      </c>
      <c r="D825" s="6" t="s">
        <v>245</v>
      </c>
      <c r="E825" s="7" t="n">
        <v>582</v>
      </c>
      <c r="F825" s="8" t="n">
        <v>19359.96</v>
      </c>
      <c r="G825" s="9" t="n">
        <v>33.2645360824742</v>
      </c>
      <c r="H825" s="8" t="n">
        <v>12906.64</v>
      </c>
      <c r="I825" s="9" t="n">
        <v>22.1763573883162</v>
      </c>
      <c r="J825" s="8" t="n">
        <v>12906.64</v>
      </c>
      <c r="K825" s="9" t="n">
        <v>22.1763573883162</v>
      </c>
      <c r="L825" s="8" t="n">
        <f aca="false">F825+H825+J825</f>
        <v>45173.24</v>
      </c>
      <c r="M825" s="10" t="n">
        <f aca="false">L825/E825</f>
        <v>77.6172508591065</v>
      </c>
    </row>
    <row r="826" customFormat="false" ht="14" hidden="false" customHeight="false" outlineLevel="0" collapsed="false">
      <c r="A826" s="5" t="s">
        <v>928</v>
      </c>
      <c r="B826" s="5" t="s">
        <v>14</v>
      </c>
      <c r="C826" s="5" t="s">
        <v>96</v>
      </c>
      <c r="D826" s="6" t="s">
        <v>97</v>
      </c>
      <c r="E826" s="7" t="n">
        <v>582</v>
      </c>
      <c r="F826" s="8" t="n">
        <v>19359.96</v>
      </c>
      <c r="G826" s="9" t="n">
        <v>33.2645360824742</v>
      </c>
      <c r="H826" s="8" t="n">
        <v>12906.64</v>
      </c>
      <c r="I826" s="9" t="n">
        <v>22.1763573883162</v>
      </c>
      <c r="J826" s="8" t="n">
        <v>12906.64</v>
      </c>
      <c r="K826" s="9" t="n">
        <v>22.1763573883162</v>
      </c>
      <c r="L826" s="8" t="n">
        <f aca="false">F826+H826+J826</f>
        <v>45173.24</v>
      </c>
      <c r="M826" s="10" t="n">
        <f aca="false">L826/E826</f>
        <v>77.6172508591065</v>
      </c>
    </row>
    <row r="827" customFormat="false" ht="14" hidden="true" customHeight="false" outlineLevel="0" collapsed="false">
      <c r="A827" s="5" t="s">
        <v>929</v>
      </c>
      <c r="B827" s="5" t="s">
        <v>14</v>
      </c>
      <c r="C827" s="5" t="s">
        <v>150</v>
      </c>
      <c r="D827" s="6" t="s">
        <v>289</v>
      </c>
      <c r="E827" s="7" t="n">
        <v>582</v>
      </c>
      <c r="F827" s="8" t="n">
        <v>19359.96</v>
      </c>
      <c r="G827" s="9" t="n">
        <v>33.2645360824742</v>
      </c>
      <c r="H827" s="8" t="n">
        <v>12906.64</v>
      </c>
      <c r="I827" s="9" t="n">
        <v>22.1763573883162</v>
      </c>
      <c r="J827" s="8" t="n">
        <v>12906.64</v>
      </c>
      <c r="K827" s="9" t="n">
        <v>22.1763573883162</v>
      </c>
      <c r="L827" s="8" t="n">
        <f aca="false">F827+H827+J827</f>
        <v>45173.24</v>
      </c>
      <c r="M827" s="10" t="n">
        <f aca="false">L827/E827</f>
        <v>77.6172508591065</v>
      </c>
    </row>
    <row r="828" customFormat="false" ht="14" hidden="true" customHeight="false" outlineLevel="0" collapsed="false">
      <c r="A828" s="5" t="s">
        <v>930</v>
      </c>
      <c r="B828" s="5" t="s">
        <v>14</v>
      </c>
      <c r="C828" s="5" t="s">
        <v>165</v>
      </c>
      <c r="D828" s="6" t="s">
        <v>166</v>
      </c>
      <c r="E828" s="7" t="n">
        <v>583</v>
      </c>
      <c r="F828" s="8" t="n">
        <v>19372.62</v>
      </c>
      <c r="G828" s="9" t="n">
        <v>33.2291938250429</v>
      </c>
      <c r="H828" s="8" t="n">
        <v>12915.08</v>
      </c>
      <c r="I828" s="9" t="n">
        <v>22.1527958833619</v>
      </c>
      <c r="J828" s="8" t="n">
        <v>12915.08</v>
      </c>
      <c r="K828" s="9" t="n">
        <v>22.1527958833619</v>
      </c>
      <c r="L828" s="8" t="n">
        <f aca="false">F828+H828+J828</f>
        <v>45202.78</v>
      </c>
      <c r="M828" s="10" t="n">
        <f aca="false">L828/E828</f>
        <v>77.5347855917667</v>
      </c>
    </row>
    <row r="829" customFormat="false" ht="14" hidden="true" customHeight="false" outlineLevel="0" collapsed="false">
      <c r="A829" s="5" t="s">
        <v>931</v>
      </c>
      <c r="B829" s="5" t="s">
        <v>27</v>
      </c>
      <c r="C829" s="5" t="s">
        <v>18</v>
      </c>
      <c r="D829" s="6" t="s">
        <v>60</v>
      </c>
      <c r="E829" s="7" t="n">
        <v>583</v>
      </c>
      <c r="F829" s="8" t="n">
        <v>19372.62</v>
      </c>
      <c r="G829" s="9" t="n">
        <v>33.2291938250429</v>
      </c>
      <c r="H829" s="8" t="n">
        <v>12915.08</v>
      </c>
      <c r="I829" s="9" t="n">
        <v>22.1527958833619</v>
      </c>
      <c r="J829" s="8" t="n">
        <v>12915.08</v>
      </c>
      <c r="K829" s="9" t="n">
        <v>22.1527958833619</v>
      </c>
      <c r="L829" s="8" t="n">
        <f aca="false">F829+H829+J829</f>
        <v>45202.78</v>
      </c>
      <c r="M829" s="10" t="n">
        <f aca="false">L829/E829</f>
        <v>77.5347855917667</v>
      </c>
    </row>
    <row r="830" customFormat="false" ht="14" hidden="true" customHeight="false" outlineLevel="0" collapsed="false">
      <c r="A830" s="5" t="s">
        <v>932</v>
      </c>
      <c r="B830" s="5" t="s">
        <v>27</v>
      </c>
      <c r="C830" s="5" t="s">
        <v>165</v>
      </c>
      <c r="D830" s="6" t="s">
        <v>166</v>
      </c>
      <c r="E830" s="7" t="n">
        <v>583</v>
      </c>
      <c r="F830" s="8" t="n">
        <v>19372.62</v>
      </c>
      <c r="G830" s="9" t="n">
        <v>33.2291938250429</v>
      </c>
      <c r="H830" s="8" t="n">
        <v>12915.08</v>
      </c>
      <c r="I830" s="9" t="n">
        <v>22.1527958833619</v>
      </c>
      <c r="J830" s="8" t="n">
        <v>12915.08</v>
      </c>
      <c r="K830" s="9" t="n">
        <v>22.1527958833619</v>
      </c>
      <c r="L830" s="8" t="n">
        <f aca="false">F830+H830+J830</f>
        <v>45202.78</v>
      </c>
      <c r="M830" s="10" t="n">
        <f aca="false">L830/E830</f>
        <v>77.5347855917667</v>
      </c>
    </row>
    <row r="831" customFormat="false" ht="14" hidden="true" customHeight="false" outlineLevel="0" collapsed="false">
      <c r="A831" s="5" t="s">
        <v>933</v>
      </c>
      <c r="B831" s="5" t="s">
        <v>14</v>
      </c>
      <c r="C831" s="5" t="s">
        <v>65</v>
      </c>
      <c r="D831" s="6" t="s">
        <v>78</v>
      </c>
      <c r="E831" s="7" t="n">
        <v>585</v>
      </c>
      <c r="F831" s="8" t="n">
        <v>19397.94</v>
      </c>
      <c r="G831" s="9" t="n">
        <v>33.1588717948718</v>
      </c>
      <c r="H831" s="8" t="n">
        <v>12931.96</v>
      </c>
      <c r="I831" s="9" t="n">
        <v>22.1059145299145</v>
      </c>
      <c r="J831" s="8" t="n">
        <v>12931.96</v>
      </c>
      <c r="K831" s="9" t="n">
        <v>22.1059145299145</v>
      </c>
      <c r="L831" s="8" t="n">
        <f aca="false">F831+H831+J831</f>
        <v>45261.86</v>
      </c>
      <c r="M831" s="10" t="n">
        <f aca="false">L831/E831</f>
        <v>77.3707008547009</v>
      </c>
    </row>
    <row r="832" customFormat="false" ht="14" hidden="true" customHeight="false" outlineLevel="0" collapsed="false">
      <c r="A832" s="5" t="s">
        <v>934</v>
      </c>
      <c r="B832" s="5" t="s">
        <v>14</v>
      </c>
      <c r="C832" s="5" t="s">
        <v>49</v>
      </c>
      <c r="D832" s="6" t="s">
        <v>50</v>
      </c>
      <c r="E832" s="7" t="n">
        <v>586</v>
      </c>
      <c r="F832" s="8" t="n">
        <v>19410.6</v>
      </c>
      <c r="G832" s="9" t="n">
        <v>33.1238907849829</v>
      </c>
      <c r="H832" s="8" t="n">
        <v>12940.4</v>
      </c>
      <c r="I832" s="9" t="n">
        <v>22.0825938566553</v>
      </c>
      <c r="J832" s="8" t="n">
        <v>12940.4</v>
      </c>
      <c r="K832" s="9" t="n">
        <v>22.0825938566553</v>
      </c>
      <c r="L832" s="8" t="n">
        <f aca="false">F832+H832+J832</f>
        <v>45291.4</v>
      </c>
      <c r="M832" s="10" t="n">
        <f aca="false">L832/E832</f>
        <v>77.2890784982935</v>
      </c>
    </row>
    <row r="833" customFormat="false" ht="14" hidden="true" customHeight="false" outlineLevel="0" collapsed="false">
      <c r="A833" s="5" t="s">
        <v>935</v>
      </c>
      <c r="B833" s="5" t="s">
        <v>14</v>
      </c>
      <c r="C833" s="5" t="s">
        <v>15</v>
      </c>
      <c r="D833" s="6" t="s">
        <v>54</v>
      </c>
      <c r="E833" s="7" t="n">
        <v>587</v>
      </c>
      <c r="F833" s="8" t="n">
        <v>19423.26</v>
      </c>
      <c r="G833" s="9" t="n">
        <v>33.0890289608177</v>
      </c>
      <c r="H833" s="8" t="n">
        <v>12948.84</v>
      </c>
      <c r="I833" s="9" t="n">
        <v>22.0593526405451</v>
      </c>
      <c r="J833" s="8" t="n">
        <v>12948.84</v>
      </c>
      <c r="K833" s="9" t="n">
        <v>22.0593526405451</v>
      </c>
      <c r="L833" s="8" t="n">
        <f aca="false">F833+H833+J833</f>
        <v>45320.94</v>
      </c>
      <c r="M833" s="10" t="n">
        <f aca="false">L833/E833</f>
        <v>77.207734241908</v>
      </c>
    </row>
    <row r="834" customFormat="false" ht="14" hidden="true" customHeight="false" outlineLevel="0" collapsed="false">
      <c r="A834" s="5" t="s">
        <v>936</v>
      </c>
      <c r="B834" s="5" t="s">
        <v>23</v>
      </c>
      <c r="C834" s="5" t="s">
        <v>365</v>
      </c>
      <c r="D834" s="6" t="s">
        <v>366</v>
      </c>
      <c r="E834" s="7" t="n">
        <v>587</v>
      </c>
      <c r="F834" s="8" t="n">
        <v>19423.26</v>
      </c>
      <c r="G834" s="9" t="n">
        <v>33.0890289608177</v>
      </c>
      <c r="H834" s="8" t="n">
        <v>12948.84</v>
      </c>
      <c r="I834" s="9" t="n">
        <v>22.0593526405451</v>
      </c>
      <c r="J834" s="8" t="n">
        <v>12948.84</v>
      </c>
      <c r="K834" s="9" t="n">
        <v>22.0593526405451</v>
      </c>
      <c r="L834" s="8" t="n">
        <f aca="false">F834+H834+J834</f>
        <v>45320.94</v>
      </c>
      <c r="M834" s="10" t="n">
        <f aca="false">L834/E834</f>
        <v>77.207734241908</v>
      </c>
    </row>
    <row r="835" customFormat="false" ht="14" hidden="true" customHeight="false" outlineLevel="0" collapsed="false">
      <c r="A835" s="5" t="s">
        <v>937</v>
      </c>
      <c r="B835" s="5" t="s">
        <v>23</v>
      </c>
      <c r="C835" s="5" t="s">
        <v>70</v>
      </c>
      <c r="D835" s="6" t="s">
        <v>352</v>
      </c>
      <c r="E835" s="7" t="n">
        <v>587</v>
      </c>
      <c r="F835" s="8" t="n">
        <v>19423.26</v>
      </c>
      <c r="G835" s="9" t="n">
        <v>33.0890289608177</v>
      </c>
      <c r="H835" s="8" t="n">
        <v>12948.84</v>
      </c>
      <c r="I835" s="9" t="n">
        <v>22.0593526405451</v>
      </c>
      <c r="J835" s="8" t="n">
        <v>12948.84</v>
      </c>
      <c r="K835" s="9" t="n">
        <v>22.0593526405451</v>
      </c>
      <c r="L835" s="8" t="n">
        <f aca="false">F835+H835+J835</f>
        <v>45320.94</v>
      </c>
      <c r="M835" s="10" t="n">
        <f aca="false">L835/E835</f>
        <v>77.207734241908</v>
      </c>
    </row>
    <row r="836" customFormat="false" ht="14" hidden="true" customHeight="false" outlineLevel="0" collapsed="false">
      <c r="A836" s="5" t="s">
        <v>938</v>
      </c>
      <c r="B836" s="5" t="s">
        <v>23</v>
      </c>
      <c r="C836" s="5" t="s">
        <v>315</v>
      </c>
      <c r="D836" s="6" t="s">
        <v>336</v>
      </c>
      <c r="E836" s="7" t="n">
        <v>588</v>
      </c>
      <c r="F836" s="8" t="n">
        <v>19435.92</v>
      </c>
      <c r="G836" s="9" t="n">
        <v>33.0542857142857</v>
      </c>
      <c r="H836" s="8" t="n">
        <v>12957.28</v>
      </c>
      <c r="I836" s="9" t="n">
        <v>22.0361904761905</v>
      </c>
      <c r="J836" s="8" t="n">
        <v>12957.28</v>
      </c>
      <c r="K836" s="9" t="n">
        <v>22.0361904761905</v>
      </c>
      <c r="L836" s="8" t="n">
        <f aca="false">F836+H836+J836</f>
        <v>45350.48</v>
      </c>
      <c r="M836" s="10" t="n">
        <f aca="false">L836/E836</f>
        <v>77.1266666666667</v>
      </c>
    </row>
    <row r="837" customFormat="false" ht="14" hidden="true" customHeight="false" outlineLevel="0" collapsed="false">
      <c r="A837" s="5" t="s">
        <v>939</v>
      </c>
      <c r="B837" s="5" t="s">
        <v>27</v>
      </c>
      <c r="C837" s="5" t="s">
        <v>104</v>
      </c>
      <c r="D837" s="6" t="s">
        <v>105</v>
      </c>
      <c r="E837" s="7" t="n">
        <v>588</v>
      </c>
      <c r="F837" s="8" t="n">
        <v>19435.92</v>
      </c>
      <c r="G837" s="9" t="n">
        <v>33.0542857142857</v>
      </c>
      <c r="H837" s="8" t="n">
        <v>12957.28</v>
      </c>
      <c r="I837" s="9" t="n">
        <v>22.0361904761905</v>
      </c>
      <c r="J837" s="8" t="n">
        <v>12957.28</v>
      </c>
      <c r="K837" s="9" t="n">
        <v>22.0361904761905</v>
      </c>
      <c r="L837" s="8" t="n">
        <f aca="false">F837+H837+J837</f>
        <v>45350.48</v>
      </c>
      <c r="M837" s="10" t="n">
        <f aca="false">L837/E837</f>
        <v>77.1266666666667</v>
      </c>
    </row>
    <row r="838" customFormat="false" ht="14" hidden="true" customHeight="false" outlineLevel="0" collapsed="false">
      <c r="A838" s="5" t="s">
        <v>940</v>
      </c>
      <c r="B838" s="5" t="s">
        <v>27</v>
      </c>
      <c r="C838" s="5" t="s">
        <v>15</v>
      </c>
      <c r="D838" s="6" t="s">
        <v>54</v>
      </c>
      <c r="E838" s="7" t="n">
        <v>588</v>
      </c>
      <c r="F838" s="8" t="n">
        <v>19435.92</v>
      </c>
      <c r="G838" s="9" t="n">
        <v>33.0542857142857</v>
      </c>
      <c r="H838" s="8" t="n">
        <v>12957.28</v>
      </c>
      <c r="I838" s="9" t="n">
        <v>22.0361904761905</v>
      </c>
      <c r="J838" s="8" t="n">
        <v>12957.28</v>
      </c>
      <c r="K838" s="9" t="n">
        <v>22.0361904761905</v>
      </c>
      <c r="L838" s="8" t="n">
        <f aca="false">F838+H838+J838</f>
        <v>45350.48</v>
      </c>
      <c r="M838" s="10" t="n">
        <f aca="false">L838/E838</f>
        <v>77.1266666666667</v>
      </c>
    </row>
    <row r="839" customFormat="false" ht="14" hidden="true" customHeight="false" outlineLevel="0" collapsed="false">
      <c r="A839" s="5" t="s">
        <v>941</v>
      </c>
      <c r="B839" s="5" t="s">
        <v>27</v>
      </c>
      <c r="C839" s="5" t="s">
        <v>18</v>
      </c>
      <c r="D839" s="6" t="s">
        <v>19</v>
      </c>
      <c r="E839" s="7" t="n">
        <v>588</v>
      </c>
      <c r="F839" s="8" t="n">
        <v>19435.92</v>
      </c>
      <c r="G839" s="9" t="n">
        <v>33.0542857142857</v>
      </c>
      <c r="H839" s="8" t="n">
        <v>12957.28</v>
      </c>
      <c r="I839" s="9" t="n">
        <v>22.0361904761905</v>
      </c>
      <c r="J839" s="8" t="n">
        <v>12957.28</v>
      </c>
      <c r="K839" s="9" t="n">
        <v>22.0361904761905</v>
      </c>
      <c r="L839" s="8" t="n">
        <f aca="false">F839+H839+J839</f>
        <v>45350.48</v>
      </c>
      <c r="M839" s="10" t="n">
        <f aca="false">L839/E839</f>
        <v>77.1266666666667</v>
      </c>
    </row>
    <row r="840" customFormat="false" ht="14" hidden="true" customHeight="false" outlineLevel="0" collapsed="false">
      <c r="A840" s="5" t="s">
        <v>942</v>
      </c>
      <c r="B840" s="5" t="s">
        <v>27</v>
      </c>
      <c r="C840" s="5" t="s">
        <v>315</v>
      </c>
      <c r="D840" s="6" t="s">
        <v>316</v>
      </c>
      <c r="E840" s="7" t="n">
        <v>589</v>
      </c>
      <c r="F840" s="8" t="n">
        <v>19448.58</v>
      </c>
      <c r="G840" s="9" t="n">
        <v>33.0196604414262</v>
      </c>
      <c r="H840" s="8" t="n">
        <v>12965.72</v>
      </c>
      <c r="I840" s="9" t="n">
        <v>22.0131069609508</v>
      </c>
      <c r="J840" s="8" t="n">
        <v>12965.72</v>
      </c>
      <c r="K840" s="9" t="n">
        <v>22.0131069609508</v>
      </c>
      <c r="L840" s="8" t="n">
        <f aca="false">F840+H840+J840</f>
        <v>45380.02</v>
      </c>
      <c r="M840" s="10" t="n">
        <f aca="false">L840/E840</f>
        <v>77.0458743633277</v>
      </c>
    </row>
    <row r="841" customFormat="false" ht="14" hidden="true" customHeight="false" outlineLevel="0" collapsed="false">
      <c r="A841" s="5" t="s">
        <v>943</v>
      </c>
      <c r="B841" s="5" t="s">
        <v>14</v>
      </c>
      <c r="C841" s="5" t="s">
        <v>315</v>
      </c>
      <c r="D841" s="6" t="s">
        <v>944</v>
      </c>
      <c r="E841" s="7" t="n">
        <v>590</v>
      </c>
      <c r="F841" s="8" t="n">
        <v>19461.24</v>
      </c>
      <c r="G841" s="9" t="n">
        <v>32.9851525423729</v>
      </c>
      <c r="H841" s="8" t="n">
        <v>12974.16</v>
      </c>
      <c r="I841" s="9" t="n">
        <v>21.9901016949153</v>
      </c>
      <c r="J841" s="8" t="n">
        <v>12974.16</v>
      </c>
      <c r="K841" s="9" t="n">
        <v>21.9901016949153</v>
      </c>
      <c r="L841" s="8" t="n">
        <f aca="false">F841+H841+J841</f>
        <v>45409.56</v>
      </c>
      <c r="M841" s="10" t="n">
        <f aca="false">L841/E841</f>
        <v>76.9653559322034</v>
      </c>
    </row>
    <row r="842" customFormat="false" ht="14" hidden="true" customHeight="false" outlineLevel="0" collapsed="false">
      <c r="A842" s="5" t="s">
        <v>945</v>
      </c>
      <c r="B842" s="5" t="s">
        <v>14</v>
      </c>
      <c r="C842" s="5" t="s">
        <v>70</v>
      </c>
      <c r="D842" s="6" t="s">
        <v>163</v>
      </c>
      <c r="E842" s="7" t="n">
        <v>590</v>
      </c>
      <c r="F842" s="8" t="n">
        <v>19461.24</v>
      </c>
      <c r="G842" s="9" t="n">
        <v>32.9851525423729</v>
      </c>
      <c r="H842" s="8" t="n">
        <v>12974.16</v>
      </c>
      <c r="I842" s="9" t="n">
        <v>21.9901016949153</v>
      </c>
      <c r="J842" s="8" t="n">
        <v>12974.16</v>
      </c>
      <c r="K842" s="9" t="n">
        <v>21.9901016949153</v>
      </c>
      <c r="L842" s="8" t="n">
        <f aca="false">F842+H842+J842</f>
        <v>45409.56</v>
      </c>
      <c r="M842" s="10" t="n">
        <f aca="false">L842/E842</f>
        <v>76.9653559322034</v>
      </c>
    </row>
    <row r="843" customFormat="false" ht="14" hidden="true" customHeight="false" outlineLevel="0" collapsed="false">
      <c r="A843" s="5" t="s">
        <v>946</v>
      </c>
      <c r="B843" s="5" t="s">
        <v>27</v>
      </c>
      <c r="C843" s="5" t="s">
        <v>315</v>
      </c>
      <c r="D843" s="6" t="s">
        <v>593</v>
      </c>
      <c r="E843" s="7" t="n">
        <v>591</v>
      </c>
      <c r="F843" s="8" t="n">
        <v>19473.9</v>
      </c>
      <c r="G843" s="9" t="n">
        <v>32.9507614213198</v>
      </c>
      <c r="H843" s="8" t="n">
        <v>12982.6</v>
      </c>
      <c r="I843" s="9" t="n">
        <v>21.9671742808799</v>
      </c>
      <c r="J843" s="8" t="n">
        <v>12982.6</v>
      </c>
      <c r="K843" s="9" t="n">
        <v>21.9671742808799</v>
      </c>
      <c r="L843" s="8" t="n">
        <f aca="false">F843+H843+J843</f>
        <v>45439.1</v>
      </c>
      <c r="M843" s="10" t="n">
        <f aca="false">L843/E843</f>
        <v>76.8851099830795</v>
      </c>
    </row>
    <row r="844" customFormat="false" ht="14" hidden="true" customHeight="false" outlineLevel="0" collapsed="false">
      <c r="A844" s="5" t="s">
        <v>947</v>
      </c>
      <c r="B844" s="5" t="s">
        <v>23</v>
      </c>
      <c r="C844" s="5" t="s">
        <v>365</v>
      </c>
      <c r="D844" s="6" t="s">
        <v>366</v>
      </c>
      <c r="E844" s="7" t="n">
        <v>593</v>
      </c>
      <c r="F844" s="8" t="n">
        <v>19499.22</v>
      </c>
      <c r="G844" s="9" t="n">
        <v>32.8823271500843</v>
      </c>
      <c r="H844" s="8" t="n">
        <v>12999.48</v>
      </c>
      <c r="I844" s="9" t="n">
        <v>21.9215514333895</v>
      </c>
      <c r="J844" s="8" t="n">
        <v>12999.48</v>
      </c>
      <c r="K844" s="9" t="n">
        <v>21.9215514333895</v>
      </c>
      <c r="L844" s="8" t="n">
        <f aca="false">F844+H844+J844</f>
        <v>45498.18</v>
      </c>
      <c r="M844" s="10" t="n">
        <f aca="false">L844/E844</f>
        <v>76.7254300168634</v>
      </c>
    </row>
    <row r="845" customFormat="false" ht="14" hidden="true" customHeight="false" outlineLevel="0" collapsed="false">
      <c r="A845" s="5" t="s">
        <v>948</v>
      </c>
      <c r="B845" s="5" t="s">
        <v>14</v>
      </c>
      <c r="C845" s="5" t="s">
        <v>244</v>
      </c>
      <c r="D845" s="6" t="s">
        <v>245</v>
      </c>
      <c r="E845" s="7" t="n">
        <v>594</v>
      </c>
      <c r="F845" s="8" t="n">
        <v>19511.88</v>
      </c>
      <c r="G845" s="9" t="n">
        <v>32.8482828282828</v>
      </c>
      <c r="H845" s="8" t="n">
        <v>13007.92</v>
      </c>
      <c r="I845" s="9" t="n">
        <v>21.8988552188552</v>
      </c>
      <c r="J845" s="8" t="n">
        <v>13007.92</v>
      </c>
      <c r="K845" s="9" t="n">
        <v>21.8988552188552</v>
      </c>
      <c r="L845" s="8" t="n">
        <f aca="false">F845+H845+J845</f>
        <v>45527.72</v>
      </c>
      <c r="M845" s="10" t="n">
        <f aca="false">L845/E845</f>
        <v>76.6459932659933</v>
      </c>
    </row>
    <row r="846" customFormat="false" ht="14" hidden="true" customHeight="false" outlineLevel="0" collapsed="false">
      <c r="A846" s="5" t="s">
        <v>949</v>
      </c>
      <c r="B846" s="5" t="s">
        <v>27</v>
      </c>
      <c r="C846" s="5" t="s">
        <v>18</v>
      </c>
      <c r="D846" s="6" t="s">
        <v>24</v>
      </c>
      <c r="E846" s="7" t="n">
        <v>594</v>
      </c>
      <c r="F846" s="8" t="n">
        <v>19511.88</v>
      </c>
      <c r="G846" s="9" t="n">
        <v>32.8482828282828</v>
      </c>
      <c r="H846" s="8" t="n">
        <v>13007.92</v>
      </c>
      <c r="I846" s="9" t="n">
        <v>21.8988552188552</v>
      </c>
      <c r="J846" s="8" t="n">
        <v>13007.92</v>
      </c>
      <c r="K846" s="9" t="n">
        <v>21.8988552188552</v>
      </c>
      <c r="L846" s="8" t="n">
        <f aca="false">F846+H846+J846</f>
        <v>45527.72</v>
      </c>
      <c r="M846" s="10" t="n">
        <f aca="false">L846/E846</f>
        <v>76.6459932659933</v>
      </c>
    </row>
    <row r="847" customFormat="false" ht="14" hidden="true" customHeight="false" outlineLevel="0" collapsed="false">
      <c r="A847" s="5" t="s">
        <v>950</v>
      </c>
      <c r="B847" s="5" t="s">
        <v>27</v>
      </c>
      <c r="C847" s="5" t="s">
        <v>18</v>
      </c>
      <c r="D847" s="6" t="s">
        <v>141</v>
      </c>
      <c r="E847" s="7" t="n">
        <v>594</v>
      </c>
      <c r="F847" s="8" t="n">
        <v>19511.88</v>
      </c>
      <c r="G847" s="9" t="n">
        <v>32.8482828282828</v>
      </c>
      <c r="H847" s="8" t="n">
        <v>13007.92</v>
      </c>
      <c r="I847" s="9" t="n">
        <v>21.8988552188552</v>
      </c>
      <c r="J847" s="8" t="n">
        <v>13007.92</v>
      </c>
      <c r="K847" s="9" t="n">
        <v>21.8988552188552</v>
      </c>
      <c r="L847" s="8" t="n">
        <f aca="false">F847+H847+J847</f>
        <v>45527.72</v>
      </c>
      <c r="M847" s="10" t="n">
        <f aca="false">L847/E847</f>
        <v>76.6459932659933</v>
      </c>
    </row>
    <row r="848" customFormat="false" ht="14" hidden="true" customHeight="false" outlineLevel="0" collapsed="false">
      <c r="A848" s="5" t="s">
        <v>951</v>
      </c>
      <c r="B848" s="5" t="s">
        <v>14</v>
      </c>
      <c r="C848" s="5" t="s">
        <v>326</v>
      </c>
      <c r="D848" s="6" t="s">
        <v>327</v>
      </c>
      <c r="E848" s="7" t="n">
        <v>595</v>
      </c>
      <c r="F848" s="8" t="n">
        <v>19524.54</v>
      </c>
      <c r="G848" s="9" t="n">
        <v>32.8143529411765</v>
      </c>
      <c r="H848" s="8" t="n">
        <v>13016.36</v>
      </c>
      <c r="I848" s="9" t="n">
        <v>21.8762352941177</v>
      </c>
      <c r="J848" s="8" t="n">
        <v>13016.36</v>
      </c>
      <c r="K848" s="9" t="n">
        <v>21.8762352941177</v>
      </c>
      <c r="L848" s="8" t="n">
        <f aca="false">F848+H848+J848</f>
        <v>45557.26</v>
      </c>
      <c r="M848" s="10" t="n">
        <f aca="false">L848/E848</f>
        <v>76.5668235294118</v>
      </c>
    </row>
    <row r="849" customFormat="false" ht="14" hidden="true" customHeight="false" outlineLevel="0" collapsed="false">
      <c r="A849" s="5" t="s">
        <v>952</v>
      </c>
      <c r="B849" s="5" t="s">
        <v>27</v>
      </c>
      <c r="C849" s="5" t="s">
        <v>18</v>
      </c>
      <c r="D849" s="6" t="s">
        <v>52</v>
      </c>
      <c r="E849" s="7" t="n">
        <v>595</v>
      </c>
      <c r="F849" s="8" t="n">
        <v>19524.54</v>
      </c>
      <c r="G849" s="9" t="n">
        <v>32.8143529411765</v>
      </c>
      <c r="H849" s="8" t="n">
        <v>13016.36</v>
      </c>
      <c r="I849" s="9" t="n">
        <v>21.8762352941177</v>
      </c>
      <c r="J849" s="8" t="n">
        <v>13016.36</v>
      </c>
      <c r="K849" s="9" t="n">
        <v>21.8762352941177</v>
      </c>
      <c r="L849" s="8" t="n">
        <f aca="false">F849+H849+J849</f>
        <v>45557.26</v>
      </c>
      <c r="M849" s="10" t="n">
        <f aca="false">L849/E849</f>
        <v>76.5668235294118</v>
      </c>
    </row>
    <row r="850" customFormat="false" ht="14" hidden="true" customHeight="false" outlineLevel="0" collapsed="false">
      <c r="A850" s="5" t="s">
        <v>953</v>
      </c>
      <c r="B850" s="5" t="s">
        <v>23</v>
      </c>
      <c r="C850" s="5" t="s">
        <v>365</v>
      </c>
      <c r="D850" s="6" t="s">
        <v>366</v>
      </c>
      <c r="E850" s="7" t="n">
        <v>596</v>
      </c>
      <c r="F850" s="8" t="n">
        <v>19537.2</v>
      </c>
      <c r="G850" s="9" t="n">
        <v>32.7805369127517</v>
      </c>
      <c r="H850" s="8" t="n">
        <v>13024.8</v>
      </c>
      <c r="I850" s="9" t="n">
        <v>21.8536912751678</v>
      </c>
      <c r="J850" s="8" t="n">
        <v>13024.8</v>
      </c>
      <c r="K850" s="9" t="n">
        <v>21.8536912751678</v>
      </c>
      <c r="L850" s="8" t="n">
        <f aca="false">F850+H850+J850</f>
        <v>45586.8</v>
      </c>
      <c r="M850" s="10" t="n">
        <f aca="false">L850/E850</f>
        <v>76.4879194630873</v>
      </c>
    </row>
    <row r="851" customFormat="false" ht="14" hidden="true" customHeight="false" outlineLevel="0" collapsed="false">
      <c r="A851" s="5" t="s">
        <v>954</v>
      </c>
      <c r="B851" s="5" t="s">
        <v>14</v>
      </c>
      <c r="C851" s="5" t="s">
        <v>15</v>
      </c>
      <c r="D851" s="6" t="s">
        <v>54</v>
      </c>
      <c r="E851" s="7" t="n">
        <v>598</v>
      </c>
      <c r="F851" s="8" t="n">
        <v>19562.52</v>
      </c>
      <c r="G851" s="9" t="n">
        <v>32.7132441471572</v>
      </c>
      <c r="H851" s="8" t="n">
        <v>13041.68</v>
      </c>
      <c r="I851" s="9" t="n">
        <v>21.8088294314381</v>
      </c>
      <c r="J851" s="8" t="n">
        <v>13041.68</v>
      </c>
      <c r="K851" s="9" t="n">
        <v>21.8088294314381</v>
      </c>
      <c r="L851" s="8" t="n">
        <f aca="false">F851+H851+J851</f>
        <v>45645.88</v>
      </c>
      <c r="M851" s="10" t="n">
        <f aca="false">L851/E851</f>
        <v>76.3309030100335</v>
      </c>
    </row>
    <row r="852" customFormat="false" ht="14" hidden="true" customHeight="false" outlineLevel="0" collapsed="false">
      <c r="A852" s="5" t="s">
        <v>955</v>
      </c>
      <c r="B852" s="5" t="s">
        <v>14</v>
      </c>
      <c r="C852" s="5" t="s">
        <v>15</v>
      </c>
      <c r="D852" s="6" t="s">
        <v>198</v>
      </c>
      <c r="E852" s="7" t="n">
        <v>598</v>
      </c>
      <c r="F852" s="8" t="n">
        <v>19562.52</v>
      </c>
      <c r="G852" s="9" t="n">
        <v>32.7132441471572</v>
      </c>
      <c r="H852" s="8" t="n">
        <v>13041.68</v>
      </c>
      <c r="I852" s="9" t="n">
        <v>21.8088294314381</v>
      </c>
      <c r="J852" s="8" t="n">
        <v>13041.68</v>
      </c>
      <c r="K852" s="9" t="n">
        <v>21.8088294314381</v>
      </c>
      <c r="L852" s="8" t="n">
        <f aca="false">F852+H852+J852</f>
        <v>45645.88</v>
      </c>
      <c r="M852" s="10" t="n">
        <f aca="false">L852/E852</f>
        <v>76.3309030100335</v>
      </c>
    </row>
    <row r="853" customFormat="false" ht="14" hidden="true" customHeight="false" outlineLevel="0" collapsed="false">
      <c r="A853" s="5" t="s">
        <v>956</v>
      </c>
      <c r="B853" s="5" t="s">
        <v>27</v>
      </c>
      <c r="C853" s="5" t="s">
        <v>45</v>
      </c>
      <c r="D853" s="6" t="s">
        <v>192</v>
      </c>
      <c r="E853" s="7" t="n">
        <v>598</v>
      </c>
      <c r="F853" s="8" t="n">
        <v>19562.52</v>
      </c>
      <c r="G853" s="9" t="n">
        <v>32.7132441471572</v>
      </c>
      <c r="H853" s="8" t="n">
        <v>13041.68</v>
      </c>
      <c r="I853" s="9" t="n">
        <v>21.8088294314381</v>
      </c>
      <c r="J853" s="8" t="n">
        <v>13041.68</v>
      </c>
      <c r="K853" s="9" t="n">
        <v>21.8088294314381</v>
      </c>
      <c r="L853" s="8" t="n">
        <f aca="false">F853+H853+J853</f>
        <v>45645.88</v>
      </c>
      <c r="M853" s="10" t="n">
        <f aca="false">L853/E853</f>
        <v>76.3309030100335</v>
      </c>
    </row>
    <row r="854" customFormat="false" ht="14" hidden="true" customHeight="false" outlineLevel="0" collapsed="false">
      <c r="A854" s="5" t="s">
        <v>957</v>
      </c>
      <c r="B854" s="5" t="s">
        <v>27</v>
      </c>
      <c r="C854" s="5" t="s">
        <v>165</v>
      </c>
      <c r="D854" s="6" t="s">
        <v>166</v>
      </c>
      <c r="E854" s="7" t="n">
        <v>599</v>
      </c>
      <c r="F854" s="8" t="n">
        <v>19575.18</v>
      </c>
      <c r="G854" s="9" t="n">
        <v>32.6797662771286</v>
      </c>
      <c r="H854" s="8" t="n">
        <v>13050.12</v>
      </c>
      <c r="I854" s="9" t="n">
        <v>21.786510851419</v>
      </c>
      <c r="J854" s="8" t="n">
        <v>13050.12</v>
      </c>
      <c r="K854" s="9" t="n">
        <v>21.786510851419</v>
      </c>
      <c r="L854" s="8" t="n">
        <f aca="false">F854+H854+J854</f>
        <v>45675.42</v>
      </c>
      <c r="M854" s="10" t="n">
        <f aca="false">L854/E854</f>
        <v>76.2527879799666</v>
      </c>
    </row>
    <row r="855" customFormat="false" ht="14" hidden="true" customHeight="false" outlineLevel="0" collapsed="false">
      <c r="A855" s="5" t="s">
        <v>958</v>
      </c>
      <c r="B855" s="5" t="s">
        <v>14</v>
      </c>
      <c r="C855" s="5" t="s">
        <v>45</v>
      </c>
      <c r="D855" s="6" t="s">
        <v>46</v>
      </c>
      <c r="E855" s="7" t="n">
        <v>601</v>
      </c>
      <c r="F855" s="8" t="n">
        <v>19600.5</v>
      </c>
      <c r="G855" s="9" t="n">
        <v>32.6131447587354</v>
      </c>
      <c r="H855" s="8" t="n">
        <v>13067</v>
      </c>
      <c r="I855" s="9" t="n">
        <v>21.7420965058236</v>
      </c>
      <c r="J855" s="8" t="n">
        <v>13067</v>
      </c>
      <c r="K855" s="9" t="n">
        <v>21.7420965058236</v>
      </c>
      <c r="L855" s="8" t="n">
        <f aca="false">F855+H855+J855</f>
        <v>45734.5</v>
      </c>
      <c r="M855" s="10" t="n">
        <f aca="false">L855/E855</f>
        <v>76.0973377703827</v>
      </c>
    </row>
    <row r="856" customFormat="false" ht="14" hidden="true" customHeight="false" outlineLevel="0" collapsed="false">
      <c r="A856" s="5" t="s">
        <v>959</v>
      </c>
      <c r="B856" s="5" t="s">
        <v>14</v>
      </c>
      <c r="C856" s="5" t="s">
        <v>15</v>
      </c>
      <c r="D856" s="6" t="s">
        <v>54</v>
      </c>
      <c r="E856" s="7" t="n">
        <v>601</v>
      </c>
      <c r="F856" s="8" t="n">
        <v>19600.5</v>
      </c>
      <c r="G856" s="9" t="n">
        <v>32.6131447587354</v>
      </c>
      <c r="H856" s="8" t="n">
        <v>13067</v>
      </c>
      <c r="I856" s="9" t="n">
        <v>21.7420965058236</v>
      </c>
      <c r="J856" s="8" t="n">
        <v>13067</v>
      </c>
      <c r="K856" s="9" t="n">
        <v>21.7420965058236</v>
      </c>
      <c r="L856" s="8" t="n">
        <f aca="false">F856+H856+J856</f>
        <v>45734.5</v>
      </c>
      <c r="M856" s="10" t="n">
        <f aca="false">L856/E856</f>
        <v>76.0973377703827</v>
      </c>
    </row>
    <row r="857" customFormat="false" ht="14" hidden="true" customHeight="false" outlineLevel="0" collapsed="false">
      <c r="A857" s="5" t="s">
        <v>960</v>
      </c>
      <c r="B857" s="5" t="s">
        <v>14</v>
      </c>
      <c r="C857" s="5" t="s">
        <v>165</v>
      </c>
      <c r="D857" s="6" t="s">
        <v>166</v>
      </c>
      <c r="E857" s="7" t="n">
        <v>601</v>
      </c>
      <c r="F857" s="8" t="n">
        <v>19600.5</v>
      </c>
      <c r="G857" s="9" t="n">
        <v>32.6131447587354</v>
      </c>
      <c r="H857" s="8" t="n">
        <v>13067</v>
      </c>
      <c r="I857" s="9" t="n">
        <v>21.7420965058236</v>
      </c>
      <c r="J857" s="8" t="n">
        <v>13067</v>
      </c>
      <c r="K857" s="9" t="n">
        <v>21.7420965058236</v>
      </c>
      <c r="L857" s="8" t="n">
        <f aca="false">F857+H857+J857</f>
        <v>45734.5</v>
      </c>
      <c r="M857" s="10" t="n">
        <f aca="false">L857/E857</f>
        <v>76.0973377703827</v>
      </c>
    </row>
    <row r="858" customFormat="false" ht="14" hidden="true" customHeight="false" outlineLevel="0" collapsed="false">
      <c r="A858" s="5" t="s">
        <v>961</v>
      </c>
      <c r="B858" s="5" t="s">
        <v>27</v>
      </c>
      <c r="C858" s="5" t="s">
        <v>104</v>
      </c>
      <c r="D858" s="6" t="s">
        <v>359</v>
      </c>
      <c r="E858" s="7" t="n">
        <v>601</v>
      </c>
      <c r="F858" s="8" t="n">
        <v>19600.5</v>
      </c>
      <c r="G858" s="9" t="n">
        <v>32.6131447587354</v>
      </c>
      <c r="H858" s="8" t="n">
        <v>13067</v>
      </c>
      <c r="I858" s="9" t="n">
        <v>21.7420965058236</v>
      </c>
      <c r="J858" s="8" t="n">
        <v>13067</v>
      </c>
      <c r="K858" s="9" t="n">
        <v>21.7420965058236</v>
      </c>
      <c r="L858" s="8" t="n">
        <f aca="false">F858+H858+J858</f>
        <v>45734.5</v>
      </c>
      <c r="M858" s="10" t="n">
        <f aca="false">L858/E858</f>
        <v>76.0973377703827</v>
      </c>
    </row>
    <row r="859" customFormat="false" ht="14" hidden="true" customHeight="false" outlineLevel="0" collapsed="false">
      <c r="A859" s="5" t="s">
        <v>962</v>
      </c>
      <c r="B859" s="5" t="s">
        <v>27</v>
      </c>
      <c r="C859" s="5" t="s">
        <v>37</v>
      </c>
      <c r="D859" s="6" t="s">
        <v>38</v>
      </c>
      <c r="E859" s="7" t="n">
        <v>601</v>
      </c>
      <c r="F859" s="8" t="n">
        <v>19600.5</v>
      </c>
      <c r="G859" s="9" t="n">
        <v>32.6131447587354</v>
      </c>
      <c r="H859" s="8" t="n">
        <v>13067</v>
      </c>
      <c r="I859" s="9" t="n">
        <v>21.7420965058236</v>
      </c>
      <c r="J859" s="8" t="n">
        <v>13067</v>
      </c>
      <c r="K859" s="9" t="n">
        <v>21.7420965058236</v>
      </c>
      <c r="L859" s="8" t="n">
        <f aca="false">F859+H859+J859</f>
        <v>45734.5</v>
      </c>
      <c r="M859" s="10" t="n">
        <f aca="false">L859/E859</f>
        <v>76.0973377703827</v>
      </c>
    </row>
    <row r="860" customFormat="false" ht="14" hidden="true" customHeight="false" outlineLevel="0" collapsed="false">
      <c r="A860" s="5" t="s">
        <v>963</v>
      </c>
      <c r="B860" s="5" t="s">
        <v>14</v>
      </c>
      <c r="C860" s="5" t="s">
        <v>326</v>
      </c>
      <c r="D860" s="6" t="s">
        <v>327</v>
      </c>
      <c r="E860" s="7" t="n">
        <v>602</v>
      </c>
      <c r="F860" s="8" t="n">
        <v>19613.16</v>
      </c>
      <c r="G860" s="9" t="n">
        <v>32.58</v>
      </c>
      <c r="H860" s="8" t="n">
        <v>13075.44</v>
      </c>
      <c r="I860" s="9" t="n">
        <v>21.72</v>
      </c>
      <c r="J860" s="8" t="n">
        <v>13075.44</v>
      </c>
      <c r="K860" s="9" t="n">
        <v>21.72</v>
      </c>
      <c r="L860" s="8" t="n">
        <f aca="false">F860+H860+J860</f>
        <v>45764.04</v>
      </c>
      <c r="M860" s="10" t="n">
        <f aca="false">L860/E860</f>
        <v>76.02</v>
      </c>
    </row>
    <row r="861" customFormat="false" ht="14" hidden="true" customHeight="false" outlineLevel="0" collapsed="false">
      <c r="A861" s="5" t="s">
        <v>964</v>
      </c>
      <c r="B861" s="5" t="s">
        <v>23</v>
      </c>
      <c r="C861" s="5" t="s">
        <v>15</v>
      </c>
      <c r="D861" s="6" t="s">
        <v>137</v>
      </c>
      <c r="E861" s="7" t="n">
        <v>602</v>
      </c>
      <c r="F861" s="8" t="n">
        <v>19613.16</v>
      </c>
      <c r="G861" s="9" t="n">
        <v>32.58</v>
      </c>
      <c r="H861" s="8" t="n">
        <v>13075.44</v>
      </c>
      <c r="I861" s="9" t="n">
        <v>21.72</v>
      </c>
      <c r="J861" s="8" t="n">
        <v>13075.44</v>
      </c>
      <c r="K861" s="9" t="n">
        <v>21.72</v>
      </c>
      <c r="L861" s="8" t="n">
        <f aca="false">F861+H861+J861</f>
        <v>45764.04</v>
      </c>
      <c r="M861" s="10" t="n">
        <f aca="false">L861/E861</f>
        <v>76.02</v>
      </c>
    </row>
    <row r="862" customFormat="false" ht="14" hidden="false" customHeight="false" outlineLevel="0" collapsed="false">
      <c r="A862" s="5" t="s">
        <v>965</v>
      </c>
      <c r="B862" s="5" t="s">
        <v>27</v>
      </c>
      <c r="C862" s="5" t="s">
        <v>96</v>
      </c>
      <c r="D862" s="6" t="s">
        <v>97</v>
      </c>
      <c r="E862" s="7" t="n">
        <v>602</v>
      </c>
      <c r="F862" s="8" t="n">
        <v>19613.16</v>
      </c>
      <c r="G862" s="9" t="n">
        <v>32.58</v>
      </c>
      <c r="H862" s="8" t="n">
        <v>13075.44</v>
      </c>
      <c r="I862" s="9" t="n">
        <v>21.72</v>
      </c>
      <c r="J862" s="8" t="n">
        <v>13075.44</v>
      </c>
      <c r="K862" s="9" t="n">
        <v>21.72</v>
      </c>
      <c r="L862" s="8" t="n">
        <f aca="false">F862+H862+J862</f>
        <v>45764.04</v>
      </c>
      <c r="M862" s="10" t="n">
        <f aca="false">L862/E862</f>
        <v>76.02</v>
      </c>
    </row>
    <row r="863" customFormat="false" ht="14" hidden="true" customHeight="false" outlineLevel="0" collapsed="false">
      <c r="A863" s="5" t="s">
        <v>966</v>
      </c>
      <c r="B863" s="5" t="s">
        <v>14</v>
      </c>
      <c r="C863" s="5" t="s">
        <v>37</v>
      </c>
      <c r="D863" s="6" t="s">
        <v>783</v>
      </c>
      <c r="E863" s="7" t="n">
        <v>603</v>
      </c>
      <c r="F863" s="8" t="n">
        <v>19625.82</v>
      </c>
      <c r="G863" s="9" t="n">
        <v>32.5469651741294</v>
      </c>
      <c r="H863" s="8" t="n">
        <v>13083.88</v>
      </c>
      <c r="I863" s="9" t="n">
        <v>21.6979767827529</v>
      </c>
      <c r="J863" s="8" t="n">
        <v>13083.88</v>
      </c>
      <c r="K863" s="9" t="n">
        <v>21.6979767827529</v>
      </c>
      <c r="L863" s="8" t="n">
        <f aca="false">F863+H863+J863</f>
        <v>45793.58</v>
      </c>
      <c r="M863" s="10" t="n">
        <f aca="false">L863/E863</f>
        <v>75.9429187396352</v>
      </c>
    </row>
    <row r="864" customFormat="false" ht="14" hidden="true" customHeight="false" outlineLevel="0" collapsed="false">
      <c r="A864" s="5" t="s">
        <v>967</v>
      </c>
      <c r="B864" s="5" t="s">
        <v>23</v>
      </c>
      <c r="C864" s="5" t="s">
        <v>100</v>
      </c>
      <c r="D864" s="6" t="s">
        <v>116</v>
      </c>
      <c r="E864" s="7" t="n">
        <v>603</v>
      </c>
      <c r="F864" s="8" t="n">
        <v>19625.82</v>
      </c>
      <c r="G864" s="9" t="n">
        <v>32.5469651741294</v>
      </c>
      <c r="H864" s="8" t="n">
        <v>13083.88</v>
      </c>
      <c r="I864" s="9" t="n">
        <v>21.6979767827529</v>
      </c>
      <c r="J864" s="8" t="n">
        <v>13083.88</v>
      </c>
      <c r="K864" s="9" t="n">
        <v>21.6979767827529</v>
      </c>
      <c r="L864" s="8" t="n">
        <f aca="false">F864+H864+J864</f>
        <v>45793.58</v>
      </c>
      <c r="M864" s="10" t="n">
        <f aca="false">L864/E864</f>
        <v>75.9429187396352</v>
      </c>
    </row>
    <row r="865" customFormat="false" ht="14" hidden="true" customHeight="false" outlineLevel="0" collapsed="false">
      <c r="A865" s="5" t="s">
        <v>968</v>
      </c>
      <c r="B865" s="5" t="s">
        <v>27</v>
      </c>
      <c r="C865" s="5" t="s">
        <v>37</v>
      </c>
      <c r="D865" s="6" t="s">
        <v>118</v>
      </c>
      <c r="E865" s="7" t="n">
        <v>603</v>
      </c>
      <c r="F865" s="8" t="n">
        <v>19625.82</v>
      </c>
      <c r="G865" s="9" t="n">
        <v>32.5469651741294</v>
      </c>
      <c r="H865" s="8" t="n">
        <v>13083.88</v>
      </c>
      <c r="I865" s="9" t="n">
        <v>21.6979767827529</v>
      </c>
      <c r="J865" s="8" t="n">
        <v>13083.88</v>
      </c>
      <c r="K865" s="9" t="n">
        <v>21.6979767827529</v>
      </c>
      <c r="L865" s="8" t="n">
        <f aca="false">F865+H865+J865</f>
        <v>45793.58</v>
      </c>
      <c r="M865" s="10" t="n">
        <f aca="false">L865/E865</f>
        <v>75.9429187396352</v>
      </c>
    </row>
    <row r="866" customFormat="false" ht="14" hidden="true" customHeight="false" outlineLevel="0" collapsed="false">
      <c r="A866" s="5" t="s">
        <v>969</v>
      </c>
      <c r="B866" s="5" t="s">
        <v>27</v>
      </c>
      <c r="C866" s="5" t="s">
        <v>15</v>
      </c>
      <c r="D866" s="6" t="s">
        <v>54</v>
      </c>
      <c r="E866" s="7" t="n">
        <v>604</v>
      </c>
      <c r="F866" s="8" t="n">
        <v>19638.48</v>
      </c>
      <c r="G866" s="9" t="n">
        <v>32.5140397350993</v>
      </c>
      <c r="H866" s="8" t="n">
        <v>13092.32</v>
      </c>
      <c r="I866" s="9" t="n">
        <v>21.6760264900662</v>
      </c>
      <c r="J866" s="8" t="n">
        <v>13092.32</v>
      </c>
      <c r="K866" s="9" t="n">
        <v>21.6760264900662</v>
      </c>
      <c r="L866" s="8" t="n">
        <f aca="false">F866+H866+J866</f>
        <v>45823.12</v>
      </c>
      <c r="M866" s="10" t="n">
        <f aca="false">L866/E866</f>
        <v>75.8660927152318</v>
      </c>
    </row>
    <row r="867" customFormat="false" ht="14" hidden="true" customHeight="false" outlineLevel="0" collapsed="false">
      <c r="A867" s="5" t="s">
        <v>970</v>
      </c>
      <c r="B867" s="5" t="s">
        <v>27</v>
      </c>
      <c r="C867" s="5" t="s">
        <v>315</v>
      </c>
      <c r="D867" s="6" t="s">
        <v>593</v>
      </c>
      <c r="E867" s="7" t="n">
        <v>605</v>
      </c>
      <c r="F867" s="8" t="n">
        <v>19651.14</v>
      </c>
      <c r="G867" s="9" t="n">
        <v>32.4812231404959</v>
      </c>
      <c r="H867" s="8" t="n">
        <v>13100.76</v>
      </c>
      <c r="I867" s="9" t="n">
        <v>21.6541487603306</v>
      </c>
      <c r="J867" s="8" t="n">
        <v>13100.76</v>
      </c>
      <c r="K867" s="9" t="n">
        <v>21.6541487603306</v>
      </c>
      <c r="L867" s="8" t="n">
        <f aca="false">F867+H867+J867</f>
        <v>45852.66</v>
      </c>
      <c r="M867" s="10" t="n">
        <f aca="false">L867/E867</f>
        <v>75.789520661157</v>
      </c>
    </row>
    <row r="868" customFormat="false" ht="14" hidden="true" customHeight="false" outlineLevel="0" collapsed="false">
      <c r="A868" s="5" t="s">
        <v>971</v>
      </c>
      <c r="B868" s="5" t="s">
        <v>27</v>
      </c>
      <c r="C868" s="5" t="s">
        <v>45</v>
      </c>
      <c r="D868" s="6" t="s">
        <v>972</v>
      </c>
      <c r="E868" s="7" t="n">
        <v>605</v>
      </c>
      <c r="F868" s="8" t="n">
        <v>19651.14</v>
      </c>
      <c r="G868" s="9" t="n">
        <v>32.4812231404959</v>
      </c>
      <c r="H868" s="8" t="n">
        <v>13100.76</v>
      </c>
      <c r="I868" s="9" t="n">
        <v>21.6541487603306</v>
      </c>
      <c r="J868" s="8" t="n">
        <v>13100.76</v>
      </c>
      <c r="K868" s="9" t="n">
        <v>21.6541487603306</v>
      </c>
      <c r="L868" s="8" t="n">
        <f aca="false">F868+H868+J868</f>
        <v>45852.66</v>
      </c>
      <c r="M868" s="10" t="n">
        <f aca="false">L868/E868</f>
        <v>75.789520661157</v>
      </c>
    </row>
    <row r="869" customFormat="false" ht="14" hidden="true" customHeight="false" outlineLevel="0" collapsed="false">
      <c r="A869" s="5" t="s">
        <v>973</v>
      </c>
      <c r="B869" s="5" t="s">
        <v>27</v>
      </c>
      <c r="C869" s="5" t="s">
        <v>18</v>
      </c>
      <c r="D869" s="6" t="s">
        <v>24</v>
      </c>
      <c r="E869" s="7" t="n">
        <v>605</v>
      </c>
      <c r="F869" s="8" t="n">
        <v>19651.14</v>
      </c>
      <c r="G869" s="9" t="n">
        <v>32.4812231404959</v>
      </c>
      <c r="H869" s="8" t="n">
        <v>13100.76</v>
      </c>
      <c r="I869" s="9" t="n">
        <v>21.6541487603306</v>
      </c>
      <c r="J869" s="8" t="n">
        <v>13100.76</v>
      </c>
      <c r="K869" s="9" t="n">
        <v>21.6541487603306</v>
      </c>
      <c r="L869" s="8" t="n">
        <f aca="false">F869+H869+J869</f>
        <v>45852.66</v>
      </c>
      <c r="M869" s="10" t="n">
        <f aca="false">L869/E869</f>
        <v>75.789520661157</v>
      </c>
    </row>
    <row r="870" customFormat="false" ht="14" hidden="true" customHeight="false" outlineLevel="0" collapsed="false">
      <c r="A870" s="5" t="s">
        <v>974</v>
      </c>
      <c r="B870" s="5" t="s">
        <v>14</v>
      </c>
      <c r="C870" s="5" t="s">
        <v>70</v>
      </c>
      <c r="D870" s="6" t="s">
        <v>352</v>
      </c>
      <c r="E870" s="7" t="n">
        <v>606</v>
      </c>
      <c r="F870" s="8" t="n">
        <v>19663.8</v>
      </c>
      <c r="G870" s="9" t="n">
        <v>32.4485148514852</v>
      </c>
      <c r="H870" s="8" t="n">
        <v>13109.2</v>
      </c>
      <c r="I870" s="9" t="n">
        <v>21.6323432343234</v>
      </c>
      <c r="J870" s="8" t="n">
        <v>13109.2</v>
      </c>
      <c r="K870" s="9" t="n">
        <v>21.6323432343234</v>
      </c>
      <c r="L870" s="8" t="n">
        <f aca="false">F870+H870+J870</f>
        <v>45882.2</v>
      </c>
      <c r="M870" s="10" t="n">
        <f aca="false">L870/E870</f>
        <v>75.713201320132</v>
      </c>
    </row>
    <row r="871" customFormat="false" ht="14" hidden="true" customHeight="false" outlineLevel="0" collapsed="false">
      <c r="A871" s="5" t="s">
        <v>975</v>
      </c>
      <c r="B871" s="5" t="s">
        <v>27</v>
      </c>
      <c r="C871" s="5" t="s">
        <v>65</v>
      </c>
      <c r="D871" s="6" t="s">
        <v>347</v>
      </c>
      <c r="E871" s="7" t="n">
        <v>606</v>
      </c>
      <c r="F871" s="8" t="n">
        <v>19663.8</v>
      </c>
      <c r="G871" s="9" t="n">
        <v>32.4485148514852</v>
      </c>
      <c r="H871" s="8" t="n">
        <v>13109.2</v>
      </c>
      <c r="I871" s="9" t="n">
        <v>21.6323432343234</v>
      </c>
      <c r="J871" s="8" t="n">
        <v>13109.2</v>
      </c>
      <c r="K871" s="9" t="n">
        <v>21.6323432343234</v>
      </c>
      <c r="L871" s="8" t="n">
        <f aca="false">F871+H871+J871</f>
        <v>45882.2</v>
      </c>
      <c r="M871" s="10" t="n">
        <f aca="false">L871/E871</f>
        <v>75.713201320132</v>
      </c>
    </row>
    <row r="872" customFormat="false" ht="14" hidden="true" customHeight="false" outlineLevel="0" collapsed="false">
      <c r="A872" s="5" t="s">
        <v>976</v>
      </c>
      <c r="B872" s="5" t="s">
        <v>27</v>
      </c>
      <c r="C872" s="5" t="s">
        <v>15</v>
      </c>
      <c r="D872" s="6" t="s">
        <v>54</v>
      </c>
      <c r="E872" s="7" t="n">
        <v>606</v>
      </c>
      <c r="F872" s="8" t="n">
        <v>19663.8</v>
      </c>
      <c r="G872" s="9" t="n">
        <v>32.4485148514852</v>
      </c>
      <c r="H872" s="8" t="n">
        <v>13109.2</v>
      </c>
      <c r="I872" s="9" t="n">
        <v>21.6323432343234</v>
      </c>
      <c r="J872" s="8" t="n">
        <v>13109.2</v>
      </c>
      <c r="K872" s="9" t="n">
        <v>21.6323432343234</v>
      </c>
      <c r="L872" s="8" t="n">
        <f aca="false">F872+H872+J872</f>
        <v>45882.2</v>
      </c>
      <c r="M872" s="10" t="n">
        <f aca="false">L872/E872</f>
        <v>75.713201320132</v>
      </c>
    </row>
    <row r="873" customFormat="false" ht="14" hidden="true" customHeight="false" outlineLevel="0" collapsed="false">
      <c r="A873" s="5" t="s">
        <v>977</v>
      </c>
      <c r="B873" s="5" t="s">
        <v>27</v>
      </c>
      <c r="C873" s="5" t="s">
        <v>18</v>
      </c>
      <c r="D873" s="6" t="s">
        <v>52</v>
      </c>
      <c r="E873" s="7" t="n">
        <v>606</v>
      </c>
      <c r="F873" s="8" t="n">
        <v>19663.8</v>
      </c>
      <c r="G873" s="9" t="n">
        <v>32.4485148514852</v>
      </c>
      <c r="H873" s="8" t="n">
        <v>13109.2</v>
      </c>
      <c r="I873" s="9" t="n">
        <v>21.6323432343234</v>
      </c>
      <c r="J873" s="8" t="n">
        <v>13109.2</v>
      </c>
      <c r="K873" s="9" t="n">
        <v>21.6323432343234</v>
      </c>
      <c r="L873" s="8" t="n">
        <f aca="false">F873+H873+J873</f>
        <v>45882.2</v>
      </c>
      <c r="M873" s="10" t="n">
        <f aca="false">L873/E873</f>
        <v>75.713201320132</v>
      </c>
    </row>
    <row r="874" customFormat="false" ht="14" hidden="true" customHeight="false" outlineLevel="0" collapsed="false">
      <c r="A874" s="5" t="s">
        <v>978</v>
      </c>
      <c r="B874" s="5" t="s">
        <v>27</v>
      </c>
      <c r="C874" s="5" t="s">
        <v>18</v>
      </c>
      <c r="D874" s="6" t="s">
        <v>52</v>
      </c>
      <c r="E874" s="7" t="n">
        <v>607</v>
      </c>
      <c r="F874" s="8" t="n">
        <v>19676.46</v>
      </c>
      <c r="G874" s="9" t="n">
        <v>32.4159143327842</v>
      </c>
      <c r="H874" s="8" t="n">
        <v>13117.64</v>
      </c>
      <c r="I874" s="9" t="n">
        <v>21.6106095551895</v>
      </c>
      <c r="J874" s="8" t="n">
        <v>13117.64</v>
      </c>
      <c r="K874" s="9" t="n">
        <v>21.6106095551895</v>
      </c>
      <c r="L874" s="8" t="n">
        <f aca="false">F874+H874+J874</f>
        <v>45911.74</v>
      </c>
      <c r="M874" s="10" t="n">
        <f aca="false">L874/E874</f>
        <v>75.6371334431631</v>
      </c>
    </row>
    <row r="875" customFormat="false" ht="14" hidden="true" customHeight="false" outlineLevel="0" collapsed="false">
      <c r="A875" s="5" t="s">
        <v>979</v>
      </c>
      <c r="B875" s="5" t="s">
        <v>23</v>
      </c>
      <c r="C875" s="5" t="s">
        <v>365</v>
      </c>
      <c r="D875" s="6" t="s">
        <v>366</v>
      </c>
      <c r="E875" s="7" t="n">
        <v>608</v>
      </c>
      <c r="F875" s="8" t="n">
        <v>19689.12</v>
      </c>
      <c r="G875" s="9" t="n">
        <v>32.3834210526316</v>
      </c>
      <c r="H875" s="8" t="n">
        <v>13126.08</v>
      </c>
      <c r="I875" s="9" t="n">
        <v>21.5889473684211</v>
      </c>
      <c r="J875" s="8" t="n">
        <v>13126.08</v>
      </c>
      <c r="K875" s="9" t="n">
        <v>21.5889473684211</v>
      </c>
      <c r="L875" s="8" t="n">
        <f aca="false">F875+H875+J875</f>
        <v>45941.28</v>
      </c>
      <c r="M875" s="10" t="n">
        <f aca="false">L875/E875</f>
        <v>75.5613157894737</v>
      </c>
    </row>
    <row r="876" customFormat="false" ht="14" hidden="true" customHeight="false" outlineLevel="0" collapsed="false">
      <c r="A876" s="5" t="s">
        <v>980</v>
      </c>
      <c r="B876" s="5" t="s">
        <v>27</v>
      </c>
      <c r="C876" s="5" t="s">
        <v>18</v>
      </c>
      <c r="D876" s="6" t="s">
        <v>52</v>
      </c>
      <c r="E876" s="7" t="n">
        <v>608</v>
      </c>
      <c r="F876" s="8" t="n">
        <v>19689.12</v>
      </c>
      <c r="G876" s="9" t="n">
        <v>32.3834210526316</v>
      </c>
      <c r="H876" s="8" t="n">
        <v>13126.08</v>
      </c>
      <c r="I876" s="9" t="n">
        <v>21.5889473684211</v>
      </c>
      <c r="J876" s="8" t="n">
        <v>13126.08</v>
      </c>
      <c r="K876" s="9" t="n">
        <v>21.5889473684211</v>
      </c>
      <c r="L876" s="8" t="n">
        <f aca="false">F876+H876+J876</f>
        <v>45941.28</v>
      </c>
      <c r="M876" s="10" t="n">
        <f aca="false">L876/E876</f>
        <v>75.5613157894737</v>
      </c>
    </row>
    <row r="877" customFormat="false" ht="14" hidden="true" customHeight="false" outlineLevel="0" collapsed="false">
      <c r="A877" s="5" t="s">
        <v>981</v>
      </c>
      <c r="B877" s="5" t="s">
        <v>14</v>
      </c>
      <c r="C877" s="5" t="s">
        <v>15</v>
      </c>
      <c r="D877" s="6" t="s">
        <v>137</v>
      </c>
      <c r="E877" s="7" t="n">
        <v>609</v>
      </c>
      <c r="F877" s="8" t="n">
        <v>19701.78</v>
      </c>
      <c r="G877" s="9" t="n">
        <v>32.3510344827586</v>
      </c>
      <c r="H877" s="8" t="n">
        <v>13134.52</v>
      </c>
      <c r="I877" s="9" t="n">
        <v>21.5673563218391</v>
      </c>
      <c r="J877" s="8" t="n">
        <v>13134.52</v>
      </c>
      <c r="K877" s="9" t="n">
        <v>21.5673563218391</v>
      </c>
      <c r="L877" s="8" t="n">
        <f aca="false">F877+H877+J877</f>
        <v>45970.82</v>
      </c>
      <c r="M877" s="10" t="n">
        <f aca="false">L877/E877</f>
        <v>75.4857471264368</v>
      </c>
    </row>
    <row r="878" customFormat="false" ht="14" hidden="true" customHeight="false" outlineLevel="0" collapsed="false">
      <c r="A878" s="5" t="s">
        <v>982</v>
      </c>
      <c r="B878" s="5" t="s">
        <v>14</v>
      </c>
      <c r="C878" s="5" t="s">
        <v>15</v>
      </c>
      <c r="D878" s="6" t="s">
        <v>137</v>
      </c>
      <c r="E878" s="7" t="n">
        <v>609</v>
      </c>
      <c r="F878" s="8" t="n">
        <v>19701.78</v>
      </c>
      <c r="G878" s="9" t="n">
        <v>32.3510344827586</v>
      </c>
      <c r="H878" s="8" t="n">
        <v>13134.52</v>
      </c>
      <c r="I878" s="9" t="n">
        <v>21.5673563218391</v>
      </c>
      <c r="J878" s="8" t="n">
        <v>13134.52</v>
      </c>
      <c r="K878" s="9" t="n">
        <v>21.5673563218391</v>
      </c>
      <c r="L878" s="8" t="n">
        <f aca="false">F878+H878+J878</f>
        <v>45970.82</v>
      </c>
      <c r="M878" s="10" t="n">
        <f aca="false">L878/E878</f>
        <v>75.4857471264368</v>
      </c>
    </row>
    <row r="879" customFormat="false" ht="14" hidden="true" customHeight="false" outlineLevel="0" collapsed="false">
      <c r="A879" s="5" t="s">
        <v>983</v>
      </c>
      <c r="B879" s="5" t="s">
        <v>23</v>
      </c>
      <c r="C879" s="5" t="s">
        <v>70</v>
      </c>
      <c r="D879" s="6" t="s">
        <v>163</v>
      </c>
      <c r="E879" s="7" t="n">
        <v>609</v>
      </c>
      <c r="F879" s="8" t="n">
        <v>19701.78</v>
      </c>
      <c r="G879" s="9" t="n">
        <v>32.3510344827586</v>
      </c>
      <c r="H879" s="8" t="n">
        <v>13134.52</v>
      </c>
      <c r="I879" s="9" t="n">
        <v>21.5673563218391</v>
      </c>
      <c r="J879" s="8" t="n">
        <v>13134.52</v>
      </c>
      <c r="K879" s="9" t="n">
        <v>21.5673563218391</v>
      </c>
      <c r="L879" s="8" t="n">
        <f aca="false">F879+H879+J879</f>
        <v>45970.82</v>
      </c>
      <c r="M879" s="10" t="n">
        <f aca="false">L879/E879</f>
        <v>75.4857471264368</v>
      </c>
    </row>
    <row r="880" customFormat="false" ht="14" hidden="true" customHeight="false" outlineLevel="0" collapsed="false">
      <c r="A880" s="5" t="s">
        <v>984</v>
      </c>
      <c r="B880" s="5" t="s">
        <v>27</v>
      </c>
      <c r="C880" s="5" t="s">
        <v>49</v>
      </c>
      <c r="D880" s="6" t="s">
        <v>50</v>
      </c>
      <c r="E880" s="7" t="n">
        <v>609</v>
      </c>
      <c r="F880" s="8" t="n">
        <v>19701.78</v>
      </c>
      <c r="G880" s="9" t="n">
        <v>32.3510344827586</v>
      </c>
      <c r="H880" s="8" t="n">
        <v>13134.52</v>
      </c>
      <c r="I880" s="9" t="n">
        <v>21.5673563218391</v>
      </c>
      <c r="J880" s="8" t="n">
        <v>13134.52</v>
      </c>
      <c r="K880" s="9" t="n">
        <v>21.5673563218391</v>
      </c>
      <c r="L880" s="8" t="n">
        <f aca="false">F880+H880+J880</f>
        <v>45970.82</v>
      </c>
      <c r="M880" s="10" t="n">
        <f aca="false">L880/E880</f>
        <v>75.4857471264368</v>
      </c>
    </row>
    <row r="881" customFormat="false" ht="14" hidden="true" customHeight="false" outlineLevel="0" collapsed="false">
      <c r="A881" s="5" t="s">
        <v>985</v>
      </c>
      <c r="B881" s="5" t="s">
        <v>27</v>
      </c>
      <c r="C881" s="5" t="s">
        <v>18</v>
      </c>
      <c r="D881" s="6" t="s">
        <v>19</v>
      </c>
      <c r="E881" s="7" t="n">
        <v>609</v>
      </c>
      <c r="F881" s="8" t="n">
        <v>19701.78</v>
      </c>
      <c r="G881" s="9" t="n">
        <v>32.3510344827586</v>
      </c>
      <c r="H881" s="8" t="n">
        <v>13134.52</v>
      </c>
      <c r="I881" s="9" t="n">
        <v>21.5673563218391</v>
      </c>
      <c r="J881" s="8" t="n">
        <v>13134.52</v>
      </c>
      <c r="K881" s="9" t="n">
        <v>21.5673563218391</v>
      </c>
      <c r="L881" s="8" t="n">
        <f aca="false">F881+H881+J881</f>
        <v>45970.82</v>
      </c>
      <c r="M881" s="10" t="n">
        <f aca="false">L881/E881</f>
        <v>75.4857471264368</v>
      </c>
    </row>
    <row r="882" customFormat="false" ht="14" hidden="true" customHeight="false" outlineLevel="0" collapsed="false">
      <c r="A882" s="5" t="s">
        <v>986</v>
      </c>
      <c r="B882" s="5" t="s">
        <v>27</v>
      </c>
      <c r="C882" s="5" t="s">
        <v>18</v>
      </c>
      <c r="D882" s="6" t="s">
        <v>52</v>
      </c>
      <c r="E882" s="7" t="n">
        <v>609</v>
      </c>
      <c r="F882" s="8" t="n">
        <v>19701.78</v>
      </c>
      <c r="G882" s="9" t="n">
        <v>32.3510344827586</v>
      </c>
      <c r="H882" s="8" t="n">
        <v>13134.52</v>
      </c>
      <c r="I882" s="9" t="n">
        <v>21.5673563218391</v>
      </c>
      <c r="J882" s="8" t="n">
        <v>13134.52</v>
      </c>
      <c r="K882" s="9" t="n">
        <v>21.5673563218391</v>
      </c>
      <c r="L882" s="8" t="n">
        <f aca="false">F882+H882+J882</f>
        <v>45970.82</v>
      </c>
      <c r="M882" s="10" t="n">
        <f aca="false">L882/E882</f>
        <v>75.4857471264368</v>
      </c>
    </row>
    <row r="883" customFormat="false" ht="14" hidden="true" customHeight="false" outlineLevel="0" collapsed="false">
      <c r="A883" s="5" t="s">
        <v>987</v>
      </c>
      <c r="B883" s="5" t="s">
        <v>14</v>
      </c>
      <c r="C883" s="5" t="s">
        <v>150</v>
      </c>
      <c r="D883" s="6" t="s">
        <v>289</v>
      </c>
      <c r="E883" s="7" t="n">
        <v>610</v>
      </c>
      <c r="F883" s="8" t="n">
        <v>19714.44</v>
      </c>
      <c r="G883" s="9" t="n">
        <v>32.3187540983607</v>
      </c>
      <c r="H883" s="8" t="n">
        <v>13142.96</v>
      </c>
      <c r="I883" s="9" t="n">
        <v>21.5458360655738</v>
      </c>
      <c r="J883" s="8" t="n">
        <v>13142.96</v>
      </c>
      <c r="K883" s="9" t="n">
        <v>21.5458360655738</v>
      </c>
      <c r="L883" s="8" t="n">
        <f aca="false">F883+H883+J883</f>
        <v>46000.36</v>
      </c>
      <c r="M883" s="10" t="n">
        <f aca="false">L883/E883</f>
        <v>75.4104262295082</v>
      </c>
    </row>
    <row r="884" customFormat="false" ht="14" hidden="true" customHeight="false" outlineLevel="0" collapsed="false">
      <c r="A884" s="5" t="s">
        <v>988</v>
      </c>
      <c r="B884" s="5" t="s">
        <v>27</v>
      </c>
      <c r="C884" s="5" t="s">
        <v>18</v>
      </c>
      <c r="D884" s="6" t="s">
        <v>60</v>
      </c>
      <c r="E884" s="7" t="n">
        <v>610</v>
      </c>
      <c r="F884" s="8" t="n">
        <v>19714.44</v>
      </c>
      <c r="G884" s="9" t="n">
        <v>32.3187540983607</v>
      </c>
      <c r="H884" s="8" t="n">
        <v>13142.96</v>
      </c>
      <c r="I884" s="9" t="n">
        <v>21.5458360655738</v>
      </c>
      <c r="J884" s="8" t="n">
        <v>13142.96</v>
      </c>
      <c r="K884" s="9" t="n">
        <v>21.5458360655738</v>
      </c>
      <c r="L884" s="8" t="n">
        <f aca="false">F884+H884+J884</f>
        <v>46000.36</v>
      </c>
      <c r="M884" s="10" t="n">
        <f aca="false">L884/E884</f>
        <v>75.4104262295082</v>
      </c>
    </row>
    <row r="885" customFormat="false" ht="14" hidden="true" customHeight="false" outlineLevel="0" collapsed="false">
      <c r="A885" s="5" t="s">
        <v>989</v>
      </c>
      <c r="B885" s="5" t="s">
        <v>27</v>
      </c>
      <c r="C885" s="5" t="s">
        <v>18</v>
      </c>
      <c r="D885" s="6" t="s">
        <v>24</v>
      </c>
      <c r="E885" s="7" t="n">
        <v>610</v>
      </c>
      <c r="F885" s="8" t="n">
        <v>19714.44</v>
      </c>
      <c r="G885" s="9" t="n">
        <v>32.3187540983607</v>
      </c>
      <c r="H885" s="8" t="n">
        <v>13142.96</v>
      </c>
      <c r="I885" s="9" t="n">
        <v>21.5458360655738</v>
      </c>
      <c r="J885" s="8" t="n">
        <v>13142.96</v>
      </c>
      <c r="K885" s="9" t="n">
        <v>21.5458360655738</v>
      </c>
      <c r="L885" s="8" t="n">
        <f aca="false">F885+H885+J885</f>
        <v>46000.36</v>
      </c>
      <c r="M885" s="10" t="n">
        <f aca="false">L885/E885</f>
        <v>75.4104262295082</v>
      </c>
    </row>
    <row r="886" customFormat="false" ht="14" hidden="true" customHeight="false" outlineLevel="0" collapsed="false">
      <c r="A886" s="5" t="s">
        <v>990</v>
      </c>
      <c r="B886" s="5" t="s">
        <v>14</v>
      </c>
      <c r="C886" s="5" t="s">
        <v>165</v>
      </c>
      <c r="D886" s="6" t="s">
        <v>166</v>
      </c>
      <c r="E886" s="7" t="n">
        <v>611</v>
      </c>
      <c r="F886" s="8" t="n">
        <v>19727.1</v>
      </c>
      <c r="G886" s="9" t="n">
        <v>32.2865793780687</v>
      </c>
      <c r="H886" s="8" t="n">
        <v>13151.4</v>
      </c>
      <c r="I886" s="9" t="n">
        <v>21.5243862520458</v>
      </c>
      <c r="J886" s="8" t="n">
        <v>13151.4</v>
      </c>
      <c r="K886" s="9" t="n">
        <v>21.5243862520458</v>
      </c>
      <c r="L886" s="8" t="n">
        <f aca="false">F886+H886+J886</f>
        <v>46029.9</v>
      </c>
      <c r="M886" s="10" t="n">
        <f aca="false">L886/E886</f>
        <v>75.3353518821604</v>
      </c>
    </row>
    <row r="887" customFormat="false" ht="14" hidden="true" customHeight="false" outlineLevel="0" collapsed="false">
      <c r="A887" s="5" t="s">
        <v>991</v>
      </c>
      <c r="B887" s="5" t="s">
        <v>27</v>
      </c>
      <c r="C887" s="5" t="s">
        <v>18</v>
      </c>
      <c r="D887" s="6" t="s">
        <v>141</v>
      </c>
      <c r="E887" s="7" t="n">
        <v>611</v>
      </c>
      <c r="F887" s="8" t="n">
        <v>19727.1</v>
      </c>
      <c r="G887" s="9" t="n">
        <v>32.2865793780687</v>
      </c>
      <c r="H887" s="8" t="n">
        <v>13151.4</v>
      </c>
      <c r="I887" s="9" t="n">
        <v>21.5243862520458</v>
      </c>
      <c r="J887" s="8" t="n">
        <v>13151.4</v>
      </c>
      <c r="K887" s="9" t="n">
        <v>21.5243862520458</v>
      </c>
      <c r="L887" s="8" t="n">
        <f aca="false">F887+H887+J887</f>
        <v>46029.9</v>
      </c>
      <c r="M887" s="10" t="n">
        <f aca="false">L887/E887</f>
        <v>75.3353518821604</v>
      </c>
    </row>
    <row r="888" customFormat="false" ht="14" hidden="true" customHeight="false" outlineLevel="0" collapsed="false">
      <c r="A888" s="5" t="s">
        <v>992</v>
      </c>
      <c r="B888" s="5" t="s">
        <v>14</v>
      </c>
      <c r="C888" s="5" t="s">
        <v>45</v>
      </c>
      <c r="D888" s="6" t="s">
        <v>46</v>
      </c>
      <c r="E888" s="7" t="n">
        <v>612</v>
      </c>
      <c r="F888" s="8" t="n">
        <v>19739.76</v>
      </c>
      <c r="G888" s="9" t="n">
        <v>32.2545098039216</v>
      </c>
      <c r="H888" s="8" t="n">
        <v>13159.84</v>
      </c>
      <c r="I888" s="9" t="n">
        <v>21.5030065359477</v>
      </c>
      <c r="J888" s="8" t="n">
        <v>13159.84</v>
      </c>
      <c r="K888" s="9" t="n">
        <v>21.5030065359477</v>
      </c>
      <c r="L888" s="8" t="n">
        <f aca="false">F888+H888+J888</f>
        <v>46059.44</v>
      </c>
      <c r="M888" s="10" t="n">
        <f aca="false">L888/E888</f>
        <v>75.260522875817</v>
      </c>
    </row>
    <row r="889" customFormat="false" ht="14" hidden="true" customHeight="false" outlineLevel="0" collapsed="false">
      <c r="A889" s="5" t="s">
        <v>993</v>
      </c>
      <c r="B889" s="5" t="s">
        <v>14</v>
      </c>
      <c r="C889" s="5" t="s">
        <v>70</v>
      </c>
      <c r="D889" s="6" t="s">
        <v>94</v>
      </c>
      <c r="E889" s="7" t="n">
        <v>612</v>
      </c>
      <c r="F889" s="8" t="n">
        <v>19739.76</v>
      </c>
      <c r="G889" s="9" t="n">
        <v>32.2545098039216</v>
      </c>
      <c r="H889" s="8" t="n">
        <v>13159.84</v>
      </c>
      <c r="I889" s="9" t="n">
        <v>21.5030065359477</v>
      </c>
      <c r="J889" s="8" t="n">
        <v>13159.84</v>
      </c>
      <c r="K889" s="9" t="n">
        <v>21.5030065359477</v>
      </c>
      <c r="L889" s="8" t="n">
        <f aca="false">F889+H889+J889</f>
        <v>46059.44</v>
      </c>
      <c r="M889" s="10" t="n">
        <f aca="false">L889/E889</f>
        <v>75.260522875817</v>
      </c>
    </row>
    <row r="890" customFormat="false" ht="14" hidden="true" customHeight="false" outlineLevel="0" collapsed="false">
      <c r="A890" s="5" t="s">
        <v>994</v>
      </c>
      <c r="B890" s="5" t="s">
        <v>14</v>
      </c>
      <c r="C890" s="5" t="s">
        <v>150</v>
      </c>
      <c r="D890" s="6" t="s">
        <v>289</v>
      </c>
      <c r="E890" s="7" t="n">
        <v>612</v>
      </c>
      <c r="F890" s="8" t="n">
        <v>19739.76</v>
      </c>
      <c r="G890" s="9" t="n">
        <v>32.2545098039216</v>
      </c>
      <c r="H890" s="8" t="n">
        <v>13159.84</v>
      </c>
      <c r="I890" s="9" t="n">
        <v>21.5030065359477</v>
      </c>
      <c r="J890" s="8" t="n">
        <v>13159.84</v>
      </c>
      <c r="K890" s="9" t="n">
        <v>21.5030065359477</v>
      </c>
      <c r="L890" s="8" t="n">
        <f aca="false">F890+H890+J890</f>
        <v>46059.44</v>
      </c>
      <c r="M890" s="10" t="n">
        <f aca="false">L890/E890</f>
        <v>75.260522875817</v>
      </c>
    </row>
    <row r="891" customFormat="false" ht="14" hidden="true" customHeight="false" outlineLevel="0" collapsed="false">
      <c r="A891" s="5" t="s">
        <v>995</v>
      </c>
      <c r="B891" s="5" t="s">
        <v>27</v>
      </c>
      <c r="C891" s="5" t="s">
        <v>15</v>
      </c>
      <c r="D891" s="6" t="s">
        <v>43</v>
      </c>
      <c r="E891" s="7" t="n">
        <v>612</v>
      </c>
      <c r="F891" s="8" t="n">
        <v>19739.76</v>
      </c>
      <c r="G891" s="9" t="n">
        <v>32.2545098039216</v>
      </c>
      <c r="H891" s="8" t="n">
        <v>13159.84</v>
      </c>
      <c r="I891" s="9" t="n">
        <v>21.5030065359477</v>
      </c>
      <c r="J891" s="8" t="n">
        <v>13159.84</v>
      </c>
      <c r="K891" s="9" t="n">
        <v>21.5030065359477</v>
      </c>
      <c r="L891" s="8" t="n">
        <f aca="false">F891+H891+J891</f>
        <v>46059.44</v>
      </c>
      <c r="M891" s="10" t="n">
        <f aca="false">L891/E891</f>
        <v>75.260522875817</v>
      </c>
    </row>
    <row r="892" customFormat="false" ht="14" hidden="true" customHeight="false" outlineLevel="0" collapsed="false">
      <c r="A892" s="5" t="s">
        <v>996</v>
      </c>
      <c r="B892" s="5" t="s">
        <v>27</v>
      </c>
      <c r="C892" s="5" t="s">
        <v>244</v>
      </c>
      <c r="D892" s="6" t="s">
        <v>645</v>
      </c>
      <c r="E892" s="7" t="n">
        <v>612</v>
      </c>
      <c r="F892" s="8" t="n">
        <v>19739.76</v>
      </c>
      <c r="G892" s="9" t="n">
        <v>32.2545098039216</v>
      </c>
      <c r="H892" s="8" t="n">
        <v>13159.84</v>
      </c>
      <c r="I892" s="9" t="n">
        <v>21.5030065359477</v>
      </c>
      <c r="J892" s="8" t="n">
        <v>13159.84</v>
      </c>
      <c r="K892" s="9" t="n">
        <v>21.5030065359477</v>
      </c>
      <c r="L892" s="8" t="n">
        <f aca="false">F892+H892+J892</f>
        <v>46059.44</v>
      </c>
      <c r="M892" s="10" t="n">
        <f aca="false">L892/E892</f>
        <v>75.260522875817</v>
      </c>
    </row>
    <row r="893" customFormat="false" ht="14" hidden="true" customHeight="false" outlineLevel="0" collapsed="false">
      <c r="A893" s="5" t="s">
        <v>997</v>
      </c>
      <c r="B893" s="5" t="s">
        <v>27</v>
      </c>
      <c r="C893" s="5" t="s">
        <v>15</v>
      </c>
      <c r="D893" s="6" t="s">
        <v>21</v>
      </c>
      <c r="E893" s="7" t="n">
        <v>613</v>
      </c>
      <c r="F893" s="8" t="n">
        <v>19752.42</v>
      </c>
      <c r="G893" s="9" t="n">
        <v>32.2225448613377</v>
      </c>
      <c r="H893" s="8" t="n">
        <v>13168.28</v>
      </c>
      <c r="I893" s="9" t="n">
        <v>21.4816965742251</v>
      </c>
      <c r="J893" s="8" t="n">
        <v>13168.28</v>
      </c>
      <c r="K893" s="9" t="n">
        <v>21.4816965742251</v>
      </c>
      <c r="L893" s="8" t="n">
        <f aca="false">F893+H893+J893</f>
        <v>46088.98</v>
      </c>
      <c r="M893" s="10" t="n">
        <f aca="false">L893/E893</f>
        <v>75.1859380097879</v>
      </c>
    </row>
    <row r="894" customFormat="false" ht="14" hidden="true" customHeight="false" outlineLevel="0" collapsed="false">
      <c r="A894" s="5" t="s">
        <v>998</v>
      </c>
      <c r="B894" s="5" t="s">
        <v>27</v>
      </c>
      <c r="C894" s="5" t="s">
        <v>326</v>
      </c>
      <c r="D894" s="6" t="s">
        <v>706</v>
      </c>
      <c r="E894" s="7" t="n">
        <v>614</v>
      </c>
      <c r="F894" s="8" t="n">
        <v>19765.08</v>
      </c>
      <c r="G894" s="9" t="n">
        <v>32.190684039088</v>
      </c>
      <c r="H894" s="8" t="n">
        <v>13176.72</v>
      </c>
      <c r="I894" s="9" t="n">
        <v>21.4604560260586</v>
      </c>
      <c r="J894" s="8" t="n">
        <v>13176.72</v>
      </c>
      <c r="K894" s="9" t="n">
        <v>21.4604560260586</v>
      </c>
      <c r="L894" s="8" t="n">
        <f aca="false">F894+H894+J894</f>
        <v>46118.52</v>
      </c>
      <c r="M894" s="10" t="n">
        <f aca="false">L894/E894</f>
        <v>75.1115960912052</v>
      </c>
    </row>
    <row r="895" customFormat="false" ht="14" hidden="true" customHeight="false" outlineLevel="0" collapsed="false">
      <c r="A895" s="5" t="s">
        <v>999</v>
      </c>
      <c r="B895" s="5" t="s">
        <v>27</v>
      </c>
      <c r="C895" s="5" t="s">
        <v>18</v>
      </c>
      <c r="D895" s="6" t="s">
        <v>60</v>
      </c>
      <c r="E895" s="7" t="n">
        <v>614</v>
      </c>
      <c r="F895" s="8" t="n">
        <v>19765.08</v>
      </c>
      <c r="G895" s="9" t="n">
        <v>32.190684039088</v>
      </c>
      <c r="H895" s="8" t="n">
        <v>13176.72</v>
      </c>
      <c r="I895" s="9" t="n">
        <v>21.4604560260586</v>
      </c>
      <c r="J895" s="8" t="n">
        <v>13176.72</v>
      </c>
      <c r="K895" s="9" t="n">
        <v>21.4604560260586</v>
      </c>
      <c r="L895" s="8" t="n">
        <f aca="false">F895+H895+J895</f>
        <v>46118.52</v>
      </c>
      <c r="M895" s="10" t="n">
        <f aca="false">L895/E895</f>
        <v>75.1115960912052</v>
      </c>
    </row>
    <row r="896" customFormat="false" ht="14" hidden="true" customHeight="false" outlineLevel="0" collapsed="false">
      <c r="A896" s="5" t="s">
        <v>1000</v>
      </c>
      <c r="B896" s="5" t="s">
        <v>27</v>
      </c>
      <c r="C896" s="5" t="s">
        <v>45</v>
      </c>
      <c r="D896" s="6" t="s">
        <v>46</v>
      </c>
      <c r="E896" s="7" t="n">
        <v>616</v>
      </c>
      <c r="F896" s="8" t="n">
        <v>19790.4</v>
      </c>
      <c r="G896" s="9" t="n">
        <v>32.1272727272727</v>
      </c>
      <c r="H896" s="8" t="n">
        <v>13193.6</v>
      </c>
      <c r="I896" s="9" t="n">
        <v>21.4181818181818</v>
      </c>
      <c r="J896" s="8" t="n">
        <v>13193.6</v>
      </c>
      <c r="K896" s="9" t="n">
        <v>21.4181818181818</v>
      </c>
      <c r="L896" s="8" t="n">
        <f aca="false">F896+H896+J896</f>
        <v>46177.6</v>
      </c>
      <c r="M896" s="10" t="n">
        <f aca="false">L896/E896</f>
        <v>74.9636363636364</v>
      </c>
    </row>
    <row r="897" customFormat="false" ht="14" hidden="true" customHeight="false" outlineLevel="0" collapsed="false">
      <c r="A897" s="5" t="s">
        <v>1001</v>
      </c>
      <c r="B897" s="5" t="s">
        <v>27</v>
      </c>
      <c r="C897" s="5" t="s">
        <v>104</v>
      </c>
      <c r="D897" s="6" t="s">
        <v>105</v>
      </c>
      <c r="E897" s="7" t="n">
        <v>617</v>
      </c>
      <c r="F897" s="8" t="n">
        <v>19803.06</v>
      </c>
      <c r="G897" s="9" t="n">
        <v>32.0957212317666</v>
      </c>
      <c r="H897" s="8" t="n">
        <v>13202.04</v>
      </c>
      <c r="I897" s="9" t="n">
        <v>21.3971474878444</v>
      </c>
      <c r="J897" s="8" t="n">
        <v>13202.04</v>
      </c>
      <c r="K897" s="9" t="n">
        <v>21.3971474878444</v>
      </c>
      <c r="L897" s="8" t="n">
        <f aca="false">F897+H897+J897</f>
        <v>46207.14</v>
      </c>
      <c r="M897" s="10" t="n">
        <f aca="false">L897/E897</f>
        <v>74.8900162074554</v>
      </c>
    </row>
    <row r="898" customFormat="false" ht="14" hidden="true" customHeight="false" outlineLevel="0" collapsed="false">
      <c r="A898" s="5" t="s">
        <v>1002</v>
      </c>
      <c r="B898" s="5" t="s">
        <v>27</v>
      </c>
      <c r="C898" s="5" t="s">
        <v>18</v>
      </c>
      <c r="D898" s="6" t="s">
        <v>19</v>
      </c>
      <c r="E898" s="7" t="n">
        <v>617</v>
      </c>
      <c r="F898" s="8" t="n">
        <v>19803.06</v>
      </c>
      <c r="G898" s="9" t="n">
        <v>32.0957212317666</v>
      </c>
      <c r="H898" s="8" t="n">
        <v>13202.04</v>
      </c>
      <c r="I898" s="9" t="n">
        <v>21.3971474878444</v>
      </c>
      <c r="J898" s="8" t="n">
        <v>13202.04</v>
      </c>
      <c r="K898" s="9" t="n">
        <v>21.3971474878444</v>
      </c>
      <c r="L898" s="8" t="n">
        <f aca="false">F898+H898+J898</f>
        <v>46207.14</v>
      </c>
      <c r="M898" s="10" t="n">
        <f aca="false">L898/E898</f>
        <v>74.8900162074554</v>
      </c>
    </row>
    <row r="899" customFormat="false" ht="14" hidden="true" customHeight="false" outlineLevel="0" collapsed="false">
      <c r="A899" s="5" t="s">
        <v>1003</v>
      </c>
      <c r="B899" s="5" t="s">
        <v>27</v>
      </c>
      <c r="C899" s="5" t="s">
        <v>18</v>
      </c>
      <c r="D899" s="6" t="s">
        <v>19</v>
      </c>
      <c r="E899" s="7" t="n">
        <v>617</v>
      </c>
      <c r="F899" s="8" t="n">
        <v>19803.06</v>
      </c>
      <c r="G899" s="9" t="n">
        <v>32.0957212317666</v>
      </c>
      <c r="H899" s="8" t="n">
        <v>13202.04</v>
      </c>
      <c r="I899" s="9" t="n">
        <v>21.3971474878444</v>
      </c>
      <c r="J899" s="8" t="n">
        <v>13202.04</v>
      </c>
      <c r="K899" s="9" t="n">
        <v>21.3971474878444</v>
      </c>
      <c r="L899" s="8" t="n">
        <f aca="false">F899+H899+J899</f>
        <v>46207.14</v>
      </c>
      <c r="M899" s="10" t="n">
        <f aca="false">L899/E899</f>
        <v>74.8900162074554</v>
      </c>
    </row>
    <row r="900" customFormat="false" ht="14" hidden="true" customHeight="false" outlineLevel="0" collapsed="false">
      <c r="A900" s="5" t="s">
        <v>1004</v>
      </c>
      <c r="B900" s="5" t="s">
        <v>14</v>
      </c>
      <c r="C900" s="5" t="s">
        <v>70</v>
      </c>
      <c r="D900" s="6" t="s">
        <v>94</v>
      </c>
      <c r="E900" s="7" t="n">
        <v>618</v>
      </c>
      <c r="F900" s="8" t="n">
        <v>19815.72</v>
      </c>
      <c r="G900" s="9" t="n">
        <v>32.0642718446602</v>
      </c>
      <c r="H900" s="8" t="n">
        <v>13210.48</v>
      </c>
      <c r="I900" s="9" t="n">
        <v>21.3761812297735</v>
      </c>
      <c r="J900" s="8" t="n">
        <v>13210.48</v>
      </c>
      <c r="K900" s="9" t="n">
        <v>21.3761812297735</v>
      </c>
      <c r="L900" s="8" t="n">
        <f aca="false">F900+H900+J900</f>
        <v>46236.68</v>
      </c>
      <c r="M900" s="10" t="n">
        <f aca="false">L900/E900</f>
        <v>74.8166343042071</v>
      </c>
    </row>
    <row r="901" customFormat="false" ht="14" hidden="true" customHeight="false" outlineLevel="0" collapsed="false">
      <c r="A901" s="5" t="s">
        <v>1005</v>
      </c>
      <c r="B901" s="5" t="s">
        <v>14</v>
      </c>
      <c r="C901" s="5" t="s">
        <v>70</v>
      </c>
      <c r="D901" s="6" t="s">
        <v>71</v>
      </c>
      <c r="E901" s="7" t="n">
        <v>618</v>
      </c>
      <c r="F901" s="8" t="n">
        <v>19815.72</v>
      </c>
      <c r="G901" s="9" t="n">
        <v>32.0642718446602</v>
      </c>
      <c r="H901" s="8" t="n">
        <v>13210.48</v>
      </c>
      <c r="I901" s="9" t="n">
        <v>21.3761812297735</v>
      </c>
      <c r="J901" s="8" t="n">
        <v>13210.48</v>
      </c>
      <c r="K901" s="9" t="n">
        <v>21.3761812297735</v>
      </c>
      <c r="L901" s="8" t="n">
        <f aca="false">F901+H901+J901</f>
        <v>46236.68</v>
      </c>
      <c r="M901" s="10" t="n">
        <f aca="false">L901/E901</f>
        <v>74.8166343042071</v>
      </c>
    </row>
    <row r="902" customFormat="false" ht="14" hidden="true" customHeight="false" outlineLevel="0" collapsed="false">
      <c r="A902" s="5" t="s">
        <v>1006</v>
      </c>
      <c r="B902" s="5" t="s">
        <v>23</v>
      </c>
      <c r="C902" s="5" t="s">
        <v>65</v>
      </c>
      <c r="D902" s="6" t="s">
        <v>78</v>
      </c>
      <c r="E902" s="7" t="n">
        <v>618</v>
      </c>
      <c r="F902" s="8" t="n">
        <v>19815.72</v>
      </c>
      <c r="G902" s="9" t="n">
        <v>32.0642718446602</v>
      </c>
      <c r="H902" s="8" t="n">
        <v>13210.48</v>
      </c>
      <c r="I902" s="9" t="n">
        <v>21.3761812297735</v>
      </c>
      <c r="J902" s="8" t="n">
        <v>13210.48</v>
      </c>
      <c r="K902" s="9" t="n">
        <v>21.3761812297735</v>
      </c>
      <c r="L902" s="8" t="n">
        <f aca="false">F902+H902+J902</f>
        <v>46236.68</v>
      </c>
      <c r="M902" s="10" t="n">
        <f aca="false">L902/E902</f>
        <v>74.8166343042071</v>
      </c>
    </row>
    <row r="903" customFormat="false" ht="14" hidden="true" customHeight="false" outlineLevel="0" collapsed="false">
      <c r="A903" s="5" t="s">
        <v>1007</v>
      </c>
      <c r="B903" s="5" t="s">
        <v>27</v>
      </c>
      <c r="C903" s="5" t="s">
        <v>18</v>
      </c>
      <c r="D903" s="6" t="s">
        <v>52</v>
      </c>
      <c r="E903" s="7" t="n">
        <v>618</v>
      </c>
      <c r="F903" s="8" t="n">
        <v>19815.72</v>
      </c>
      <c r="G903" s="9" t="n">
        <v>32.0642718446602</v>
      </c>
      <c r="H903" s="8" t="n">
        <v>13210.48</v>
      </c>
      <c r="I903" s="9" t="n">
        <v>21.3761812297735</v>
      </c>
      <c r="J903" s="8" t="n">
        <v>13210.48</v>
      </c>
      <c r="K903" s="9" t="n">
        <v>21.3761812297735</v>
      </c>
      <c r="L903" s="8" t="n">
        <f aca="false">F903+H903+J903</f>
        <v>46236.68</v>
      </c>
      <c r="M903" s="10" t="n">
        <f aca="false">L903/E903</f>
        <v>74.8166343042071</v>
      </c>
    </row>
    <row r="904" customFormat="false" ht="14" hidden="true" customHeight="false" outlineLevel="0" collapsed="false">
      <c r="A904" s="5" t="s">
        <v>1008</v>
      </c>
      <c r="B904" s="5" t="s">
        <v>14</v>
      </c>
      <c r="C904" s="5" t="s">
        <v>65</v>
      </c>
      <c r="D904" s="6" t="s">
        <v>362</v>
      </c>
      <c r="E904" s="7" t="n">
        <v>619</v>
      </c>
      <c r="F904" s="8" t="n">
        <v>19828.38</v>
      </c>
      <c r="G904" s="9" t="n">
        <v>32.0329240710824</v>
      </c>
      <c r="H904" s="8" t="n">
        <v>13218.92</v>
      </c>
      <c r="I904" s="9" t="n">
        <v>21.3552827140549</v>
      </c>
      <c r="J904" s="8" t="n">
        <v>13218.92</v>
      </c>
      <c r="K904" s="9" t="n">
        <v>21.3552827140549</v>
      </c>
      <c r="L904" s="8" t="n">
        <f aca="false">F904+H904+J904</f>
        <v>46266.22</v>
      </c>
      <c r="M904" s="10" t="n">
        <f aca="false">L904/E904</f>
        <v>74.7434894991922</v>
      </c>
    </row>
    <row r="905" customFormat="false" ht="14" hidden="true" customHeight="false" outlineLevel="0" collapsed="false">
      <c r="A905" s="5" t="s">
        <v>1009</v>
      </c>
      <c r="B905" s="5" t="s">
        <v>27</v>
      </c>
      <c r="C905" s="5" t="s">
        <v>104</v>
      </c>
      <c r="D905" s="6" t="s">
        <v>105</v>
      </c>
      <c r="E905" s="7" t="n">
        <v>619</v>
      </c>
      <c r="F905" s="8" t="n">
        <v>19828.38</v>
      </c>
      <c r="G905" s="9" t="n">
        <v>32.0329240710824</v>
      </c>
      <c r="H905" s="8" t="n">
        <v>13218.92</v>
      </c>
      <c r="I905" s="9" t="n">
        <v>21.3552827140549</v>
      </c>
      <c r="J905" s="8" t="n">
        <v>13218.92</v>
      </c>
      <c r="K905" s="9" t="n">
        <v>21.3552827140549</v>
      </c>
      <c r="L905" s="8" t="n">
        <f aca="false">F905+H905+J905</f>
        <v>46266.22</v>
      </c>
      <c r="M905" s="10" t="n">
        <f aca="false">L905/E905</f>
        <v>74.7434894991922</v>
      </c>
    </row>
    <row r="906" customFormat="false" ht="14" hidden="true" customHeight="false" outlineLevel="0" collapsed="false">
      <c r="A906" s="5" t="s">
        <v>1010</v>
      </c>
      <c r="B906" s="5" t="s">
        <v>27</v>
      </c>
      <c r="C906" s="5" t="s">
        <v>15</v>
      </c>
      <c r="D906" s="6" t="s">
        <v>198</v>
      </c>
      <c r="E906" s="7" t="n">
        <v>619</v>
      </c>
      <c r="F906" s="8" t="n">
        <v>19828.38</v>
      </c>
      <c r="G906" s="9" t="n">
        <v>32.0329240710824</v>
      </c>
      <c r="H906" s="8" t="n">
        <v>13218.92</v>
      </c>
      <c r="I906" s="9" t="n">
        <v>21.3552827140549</v>
      </c>
      <c r="J906" s="8" t="n">
        <v>13218.92</v>
      </c>
      <c r="K906" s="9" t="n">
        <v>21.3552827140549</v>
      </c>
      <c r="L906" s="8" t="n">
        <f aca="false">F906+H906+J906</f>
        <v>46266.22</v>
      </c>
      <c r="M906" s="10" t="n">
        <f aca="false">L906/E906</f>
        <v>74.7434894991922</v>
      </c>
    </row>
    <row r="907" customFormat="false" ht="14" hidden="true" customHeight="false" outlineLevel="0" collapsed="false">
      <c r="A907" s="5" t="s">
        <v>1011</v>
      </c>
      <c r="B907" s="5" t="s">
        <v>14</v>
      </c>
      <c r="C907" s="5" t="s">
        <v>186</v>
      </c>
      <c r="D907" s="6" t="s">
        <v>187</v>
      </c>
      <c r="E907" s="7" t="n">
        <v>621</v>
      </c>
      <c r="F907" s="8" t="n">
        <v>19853.7</v>
      </c>
      <c r="G907" s="9" t="n">
        <v>31.9705314009662</v>
      </c>
      <c r="H907" s="8" t="n">
        <v>13235.8</v>
      </c>
      <c r="I907" s="9" t="n">
        <v>21.3136876006441</v>
      </c>
      <c r="J907" s="8" t="n">
        <v>13235.8</v>
      </c>
      <c r="K907" s="9" t="n">
        <v>21.3136876006441</v>
      </c>
      <c r="L907" s="8" t="n">
        <f aca="false">F907+H907+J907</f>
        <v>46325.3</v>
      </c>
      <c r="M907" s="10" t="n">
        <f aca="false">L907/E907</f>
        <v>74.5979066022544</v>
      </c>
    </row>
    <row r="908" customFormat="false" ht="14" hidden="true" customHeight="false" outlineLevel="0" collapsed="false">
      <c r="A908" s="5" t="s">
        <v>1012</v>
      </c>
      <c r="B908" s="5" t="s">
        <v>27</v>
      </c>
      <c r="C908" s="5" t="s">
        <v>18</v>
      </c>
      <c r="D908" s="6" t="s">
        <v>24</v>
      </c>
      <c r="E908" s="7" t="n">
        <v>621</v>
      </c>
      <c r="F908" s="8" t="n">
        <v>19853.7</v>
      </c>
      <c r="G908" s="9" t="n">
        <v>31.9705314009662</v>
      </c>
      <c r="H908" s="8" t="n">
        <v>13235.8</v>
      </c>
      <c r="I908" s="9" t="n">
        <v>21.3136876006441</v>
      </c>
      <c r="J908" s="8" t="n">
        <v>13235.8</v>
      </c>
      <c r="K908" s="9" t="n">
        <v>21.3136876006441</v>
      </c>
      <c r="L908" s="8" t="n">
        <f aca="false">F908+H908+J908</f>
        <v>46325.3</v>
      </c>
      <c r="M908" s="10" t="n">
        <f aca="false">L908/E908</f>
        <v>74.5979066022544</v>
      </c>
    </row>
    <row r="909" customFormat="false" ht="14" hidden="true" customHeight="false" outlineLevel="0" collapsed="false">
      <c r="A909" s="5" t="s">
        <v>1013</v>
      </c>
      <c r="B909" s="5" t="s">
        <v>27</v>
      </c>
      <c r="C909" s="5" t="s">
        <v>15</v>
      </c>
      <c r="D909" s="6" t="s">
        <v>422</v>
      </c>
      <c r="E909" s="7" t="n">
        <v>624</v>
      </c>
      <c r="F909" s="8" t="n">
        <v>19891.68</v>
      </c>
      <c r="G909" s="9" t="n">
        <v>31.8776923076923</v>
      </c>
      <c r="H909" s="8" t="n">
        <v>13261.12</v>
      </c>
      <c r="I909" s="9" t="n">
        <v>21.2517948717949</v>
      </c>
      <c r="J909" s="8" t="n">
        <v>13261.12</v>
      </c>
      <c r="K909" s="9" t="n">
        <v>21.2517948717949</v>
      </c>
      <c r="L909" s="8" t="n">
        <f aca="false">F909+H909+J909</f>
        <v>46413.92</v>
      </c>
      <c r="M909" s="10" t="n">
        <f aca="false">L909/E909</f>
        <v>74.381282051282</v>
      </c>
    </row>
    <row r="910" customFormat="false" ht="14" hidden="true" customHeight="false" outlineLevel="0" collapsed="false">
      <c r="A910" s="5" t="s">
        <v>1014</v>
      </c>
      <c r="B910" s="5" t="s">
        <v>14</v>
      </c>
      <c r="C910" s="5" t="s">
        <v>100</v>
      </c>
      <c r="D910" s="6" t="s">
        <v>116</v>
      </c>
      <c r="E910" s="7" t="n">
        <v>625</v>
      </c>
      <c r="F910" s="8" t="n">
        <v>19904.34</v>
      </c>
      <c r="G910" s="9" t="n">
        <v>31.846944</v>
      </c>
      <c r="H910" s="8" t="n">
        <v>13269.56</v>
      </c>
      <c r="I910" s="9" t="n">
        <v>21.231296</v>
      </c>
      <c r="J910" s="8" t="n">
        <v>13269.56</v>
      </c>
      <c r="K910" s="9" t="n">
        <v>21.231296</v>
      </c>
      <c r="L910" s="8" t="n">
        <f aca="false">F910+H910+J910</f>
        <v>46443.46</v>
      </c>
      <c r="M910" s="10" t="n">
        <f aca="false">L910/E910</f>
        <v>74.309536</v>
      </c>
    </row>
    <row r="911" customFormat="false" ht="14" hidden="true" customHeight="false" outlineLevel="0" collapsed="false">
      <c r="A911" s="5" t="s">
        <v>1015</v>
      </c>
      <c r="B911" s="5" t="s">
        <v>14</v>
      </c>
      <c r="C911" s="5" t="s">
        <v>100</v>
      </c>
      <c r="D911" s="6" t="s">
        <v>101</v>
      </c>
      <c r="E911" s="7" t="n">
        <v>625</v>
      </c>
      <c r="F911" s="8" t="n">
        <v>19904.34</v>
      </c>
      <c r="G911" s="9" t="n">
        <v>31.846944</v>
      </c>
      <c r="H911" s="8" t="n">
        <v>13269.56</v>
      </c>
      <c r="I911" s="9" t="n">
        <v>21.231296</v>
      </c>
      <c r="J911" s="8" t="n">
        <v>13269.56</v>
      </c>
      <c r="K911" s="9" t="n">
        <v>21.231296</v>
      </c>
      <c r="L911" s="8" t="n">
        <f aca="false">F911+H911+J911</f>
        <v>46443.46</v>
      </c>
      <c r="M911" s="10" t="n">
        <f aca="false">L911/E911</f>
        <v>74.309536</v>
      </c>
    </row>
    <row r="912" customFormat="false" ht="14" hidden="true" customHeight="false" outlineLevel="0" collapsed="false">
      <c r="A912" s="5" t="s">
        <v>1016</v>
      </c>
      <c r="B912" s="5" t="s">
        <v>23</v>
      </c>
      <c r="C912" s="5" t="s">
        <v>100</v>
      </c>
      <c r="D912" s="6" t="s">
        <v>116</v>
      </c>
      <c r="E912" s="7" t="n">
        <v>625</v>
      </c>
      <c r="F912" s="8" t="n">
        <v>19904.34</v>
      </c>
      <c r="G912" s="9" t="n">
        <v>31.846944</v>
      </c>
      <c r="H912" s="8" t="n">
        <v>13269.56</v>
      </c>
      <c r="I912" s="9" t="n">
        <v>21.231296</v>
      </c>
      <c r="J912" s="8" t="n">
        <v>13269.56</v>
      </c>
      <c r="K912" s="9" t="n">
        <v>21.231296</v>
      </c>
      <c r="L912" s="8" t="n">
        <f aca="false">F912+H912+J912</f>
        <v>46443.46</v>
      </c>
      <c r="M912" s="10" t="n">
        <f aca="false">L912/E912</f>
        <v>74.309536</v>
      </c>
    </row>
    <row r="913" customFormat="false" ht="14" hidden="true" customHeight="false" outlineLevel="0" collapsed="false">
      <c r="A913" s="5" t="s">
        <v>1017</v>
      </c>
      <c r="B913" s="5" t="s">
        <v>27</v>
      </c>
      <c r="C913" s="5" t="s">
        <v>15</v>
      </c>
      <c r="D913" s="6" t="s">
        <v>43</v>
      </c>
      <c r="E913" s="7" t="n">
        <v>625</v>
      </c>
      <c r="F913" s="8" t="n">
        <v>19904.34</v>
      </c>
      <c r="G913" s="9" t="n">
        <v>31.846944</v>
      </c>
      <c r="H913" s="8" t="n">
        <v>13269.56</v>
      </c>
      <c r="I913" s="9" t="n">
        <v>21.231296</v>
      </c>
      <c r="J913" s="8" t="n">
        <v>13269.56</v>
      </c>
      <c r="K913" s="9" t="n">
        <v>21.231296</v>
      </c>
      <c r="L913" s="8" t="n">
        <f aca="false">F913+H913+J913</f>
        <v>46443.46</v>
      </c>
      <c r="M913" s="10" t="n">
        <f aca="false">L913/E913</f>
        <v>74.309536</v>
      </c>
    </row>
    <row r="914" customFormat="false" ht="14" hidden="true" customHeight="false" outlineLevel="0" collapsed="false">
      <c r="A914" s="5" t="s">
        <v>1018</v>
      </c>
      <c r="B914" s="5" t="s">
        <v>27</v>
      </c>
      <c r="C914" s="5" t="s">
        <v>132</v>
      </c>
      <c r="D914" s="6" t="s">
        <v>535</v>
      </c>
      <c r="E914" s="7" t="n">
        <v>626</v>
      </c>
      <c r="F914" s="8" t="n">
        <v>19917</v>
      </c>
      <c r="G914" s="9" t="n">
        <v>31.8162939297125</v>
      </c>
      <c r="H914" s="8" t="n">
        <v>13278</v>
      </c>
      <c r="I914" s="9" t="n">
        <v>21.2108626198083</v>
      </c>
      <c r="J914" s="8" t="n">
        <v>13278</v>
      </c>
      <c r="K914" s="9" t="n">
        <v>21.2108626198083</v>
      </c>
      <c r="L914" s="8" t="n">
        <f aca="false">F914+H914+J914</f>
        <v>46473</v>
      </c>
      <c r="M914" s="10" t="n">
        <f aca="false">L914/E914</f>
        <v>74.2380191693291</v>
      </c>
    </row>
    <row r="915" customFormat="false" ht="14" hidden="true" customHeight="false" outlineLevel="0" collapsed="false">
      <c r="A915" s="5" t="s">
        <v>1019</v>
      </c>
      <c r="B915" s="5" t="s">
        <v>14</v>
      </c>
      <c r="C915" s="5" t="s">
        <v>244</v>
      </c>
      <c r="D915" s="6" t="s">
        <v>245</v>
      </c>
      <c r="E915" s="7" t="n">
        <v>627</v>
      </c>
      <c r="F915" s="8" t="n">
        <v>19929.66</v>
      </c>
      <c r="G915" s="9" t="n">
        <v>31.7857416267943</v>
      </c>
      <c r="H915" s="8" t="n">
        <v>13286.44</v>
      </c>
      <c r="I915" s="9" t="n">
        <v>21.1904944178628</v>
      </c>
      <c r="J915" s="8" t="n">
        <v>13286.44</v>
      </c>
      <c r="K915" s="9" t="n">
        <v>21.1904944178628</v>
      </c>
      <c r="L915" s="8" t="n">
        <f aca="false">F915+H915+J915</f>
        <v>46502.54</v>
      </c>
      <c r="M915" s="10" t="n">
        <f aca="false">L915/E915</f>
        <v>74.1667304625199</v>
      </c>
    </row>
    <row r="916" customFormat="false" ht="14" hidden="true" customHeight="false" outlineLevel="0" collapsed="false">
      <c r="A916" s="5" t="s">
        <v>1020</v>
      </c>
      <c r="B916" s="5" t="s">
        <v>27</v>
      </c>
      <c r="C916" s="5" t="s">
        <v>37</v>
      </c>
      <c r="D916" s="6" t="s">
        <v>112</v>
      </c>
      <c r="E916" s="7" t="n">
        <v>631</v>
      </c>
      <c r="F916" s="8" t="n">
        <v>19980.3</v>
      </c>
      <c r="G916" s="9" t="n">
        <v>31.664500792393</v>
      </c>
      <c r="H916" s="8" t="n">
        <v>13320.2</v>
      </c>
      <c r="I916" s="9" t="n">
        <v>21.1096671949287</v>
      </c>
      <c r="J916" s="8" t="n">
        <v>13320.2</v>
      </c>
      <c r="K916" s="9" t="n">
        <v>21.1096671949287</v>
      </c>
      <c r="L916" s="8" t="n">
        <f aca="false">F916+H916+J916</f>
        <v>46620.7</v>
      </c>
      <c r="M916" s="10" t="n">
        <f aca="false">L916/E916</f>
        <v>73.8838351822504</v>
      </c>
    </row>
    <row r="917" customFormat="false" ht="14" hidden="true" customHeight="false" outlineLevel="0" collapsed="false">
      <c r="A917" s="5" t="s">
        <v>1021</v>
      </c>
      <c r="B917" s="5" t="s">
        <v>14</v>
      </c>
      <c r="C917" s="5" t="s">
        <v>70</v>
      </c>
      <c r="D917" s="6" t="s">
        <v>94</v>
      </c>
      <c r="E917" s="7" t="n">
        <v>632</v>
      </c>
      <c r="F917" s="8" t="n">
        <v>19992.96</v>
      </c>
      <c r="G917" s="9" t="n">
        <v>31.6344303797468</v>
      </c>
      <c r="H917" s="8" t="n">
        <v>13328.64</v>
      </c>
      <c r="I917" s="9" t="n">
        <v>21.0896202531646</v>
      </c>
      <c r="J917" s="8" t="n">
        <v>13328.64</v>
      </c>
      <c r="K917" s="9" t="n">
        <v>21.0896202531646</v>
      </c>
      <c r="L917" s="8" t="n">
        <f aca="false">F917+H917+J917</f>
        <v>46650.24</v>
      </c>
      <c r="M917" s="10" t="n">
        <f aca="false">L917/E917</f>
        <v>73.8136708860759</v>
      </c>
    </row>
    <row r="918" customFormat="false" ht="14" hidden="true" customHeight="false" outlineLevel="0" collapsed="false">
      <c r="A918" s="5" t="s">
        <v>1022</v>
      </c>
      <c r="B918" s="5" t="s">
        <v>27</v>
      </c>
      <c r="C918" s="5" t="s">
        <v>15</v>
      </c>
      <c r="D918" s="6" t="s">
        <v>422</v>
      </c>
      <c r="E918" s="7" t="n">
        <v>632</v>
      </c>
      <c r="F918" s="8" t="n">
        <v>19992.96</v>
      </c>
      <c r="G918" s="9" t="n">
        <v>31.6344303797468</v>
      </c>
      <c r="H918" s="8" t="n">
        <v>13328.64</v>
      </c>
      <c r="I918" s="9" t="n">
        <v>21.0896202531646</v>
      </c>
      <c r="J918" s="8" t="n">
        <v>13328.64</v>
      </c>
      <c r="K918" s="9" t="n">
        <v>21.0896202531646</v>
      </c>
      <c r="L918" s="8" t="n">
        <f aca="false">F918+H918+J918</f>
        <v>46650.24</v>
      </c>
      <c r="M918" s="10" t="n">
        <f aca="false">L918/E918</f>
        <v>73.8136708860759</v>
      </c>
    </row>
    <row r="919" customFormat="false" ht="14" hidden="true" customHeight="false" outlineLevel="0" collapsed="false">
      <c r="A919" s="5" t="s">
        <v>1023</v>
      </c>
      <c r="B919" s="5" t="s">
        <v>14</v>
      </c>
      <c r="C919" s="5" t="s">
        <v>65</v>
      </c>
      <c r="D919" s="6" t="s">
        <v>347</v>
      </c>
      <c r="E919" s="7" t="n">
        <v>633</v>
      </c>
      <c r="F919" s="8" t="n">
        <v>20005.62</v>
      </c>
      <c r="G919" s="9" t="n">
        <v>31.6044549763033</v>
      </c>
      <c r="H919" s="8" t="n">
        <v>13337.08</v>
      </c>
      <c r="I919" s="9" t="n">
        <v>21.0696366508689</v>
      </c>
      <c r="J919" s="8" t="n">
        <v>13337.08</v>
      </c>
      <c r="K919" s="9" t="n">
        <v>21.0696366508689</v>
      </c>
      <c r="L919" s="8" t="n">
        <f aca="false">F919+H919+J919</f>
        <v>46679.78</v>
      </c>
      <c r="M919" s="10" t="n">
        <f aca="false">L919/E919</f>
        <v>73.7437282780411</v>
      </c>
    </row>
    <row r="920" customFormat="false" ht="14" hidden="true" customHeight="false" outlineLevel="0" collapsed="false">
      <c r="A920" s="5" t="s">
        <v>1024</v>
      </c>
      <c r="B920" s="5" t="s">
        <v>27</v>
      </c>
      <c r="C920" s="5" t="s">
        <v>15</v>
      </c>
      <c r="D920" s="6" t="s">
        <v>198</v>
      </c>
      <c r="E920" s="7" t="n">
        <v>633</v>
      </c>
      <c r="F920" s="8" t="n">
        <v>20005.62</v>
      </c>
      <c r="G920" s="9" t="n">
        <v>31.6044549763033</v>
      </c>
      <c r="H920" s="8" t="n">
        <v>13337.08</v>
      </c>
      <c r="I920" s="9" t="n">
        <v>21.0696366508689</v>
      </c>
      <c r="J920" s="8" t="n">
        <v>13337.08</v>
      </c>
      <c r="K920" s="9" t="n">
        <v>21.0696366508689</v>
      </c>
      <c r="L920" s="8" t="n">
        <f aca="false">F920+H920+J920</f>
        <v>46679.78</v>
      </c>
      <c r="M920" s="10" t="n">
        <f aca="false">L920/E920</f>
        <v>73.7437282780411</v>
      </c>
    </row>
    <row r="921" customFormat="false" ht="14" hidden="true" customHeight="false" outlineLevel="0" collapsed="false">
      <c r="A921" s="5" t="s">
        <v>1025</v>
      </c>
      <c r="B921" s="5" t="s">
        <v>27</v>
      </c>
      <c r="C921" s="5" t="s">
        <v>132</v>
      </c>
      <c r="D921" s="6" t="s">
        <v>535</v>
      </c>
      <c r="E921" s="7" t="n">
        <v>634</v>
      </c>
      <c r="F921" s="8" t="n">
        <v>20018.28</v>
      </c>
      <c r="G921" s="9" t="n">
        <v>31.5745741324921</v>
      </c>
      <c r="H921" s="8" t="n">
        <v>13345.52</v>
      </c>
      <c r="I921" s="9" t="n">
        <v>21.0497160883281</v>
      </c>
      <c r="J921" s="8" t="n">
        <v>13345.52</v>
      </c>
      <c r="K921" s="9" t="n">
        <v>21.0497160883281</v>
      </c>
      <c r="L921" s="8" t="n">
        <f aca="false">F921+H921+J921</f>
        <v>46709.32</v>
      </c>
      <c r="M921" s="10" t="n">
        <f aca="false">L921/E921</f>
        <v>73.6740063091483</v>
      </c>
    </row>
    <row r="922" customFormat="false" ht="14" hidden="true" customHeight="false" outlineLevel="0" collapsed="false">
      <c r="A922" s="5" t="s">
        <v>1026</v>
      </c>
      <c r="B922" s="5" t="s">
        <v>14</v>
      </c>
      <c r="C922" s="5" t="s">
        <v>45</v>
      </c>
      <c r="D922" s="6" t="s">
        <v>46</v>
      </c>
      <c r="E922" s="7" t="n">
        <v>635</v>
      </c>
      <c r="F922" s="8" t="n">
        <v>20030.94</v>
      </c>
      <c r="G922" s="9" t="n">
        <v>31.5447874015748</v>
      </c>
      <c r="H922" s="8" t="n">
        <v>13353.96</v>
      </c>
      <c r="I922" s="9" t="n">
        <v>21.0298582677165</v>
      </c>
      <c r="J922" s="8" t="n">
        <v>13353.96</v>
      </c>
      <c r="K922" s="9" t="n">
        <v>21.0298582677165</v>
      </c>
      <c r="L922" s="8" t="n">
        <f aca="false">F922+H922+J922</f>
        <v>46738.86</v>
      </c>
      <c r="M922" s="10" t="n">
        <f aca="false">L922/E922</f>
        <v>73.6045039370079</v>
      </c>
    </row>
    <row r="923" customFormat="false" ht="14" hidden="true" customHeight="false" outlineLevel="0" collapsed="false">
      <c r="A923" s="5" t="s">
        <v>1027</v>
      </c>
      <c r="B923" s="5" t="s">
        <v>23</v>
      </c>
      <c r="C923" s="5" t="s">
        <v>65</v>
      </c>
      <c r="D923" s="6" t="s">
        <v>66</v>
      </c>
      <c r="E923" s="7" t="n">
        <v>636</v>
      </c>
      <c r="F923" s="8" t="n">
        <v>20043.6</v>
      </c>
      <c r="G923" s="9" t="n">
        <v>31.5150943396226</v>
      </c>
      <c r="H923" s="8" t="n">
        <v>13362.4</v>
      </c>
      <c r="I923" s="9" t="n">
        <v>21.0100628930818</v>
      </c>
      <c r="J923" s="8" t="n">
        <v>13362.4</v>
      </c>
      <c r="K923" s="9" t="n">
        <v>21.0100628930818</v>
      </c>
      <c r="L923" s="8" t="n">
        <f aca="false">F923+H923+J923</f>
        <v>46768.4</v>
      </c>
      <c r="M923" s="10" t="n">
        <f aca="false">L923/E923</f>
        <v>73.5352201257862</v>
      </c>
    </row>
    <row r="924" customFormat="false" ht="14" hidden="true" customHeight="false" outlineLevel="0" collapsed="false">
      <c r="A924" s="5" t="s">
        <v>1028</v>
      </c>
      <c r="B924" s="5" t="s">
        <v>14</v>
      </c>
      <c r="C924" s="5" t="s">
        <v>70</v>
      </c>
      <c r="D924" s="6" t="s">
        <v>163</v>
      </c>
      <c r="E924" s="7" t="n">
        <v>637</v>
      </c>
      <c r="F924" s="8" t="n">
        <v>20056.26</v>
      </c>
      <c r="G924" s="9" t="n">
        <v>31.4854945054945</v>
      </c>
      <c r="H924" s="8" t="n">
        <v>13370.84</v>
      </c>
      <c r="I924" s="9" t="n">
        <v>20.9903296703297</v>
      </c>
      <c r="J924" s="8" t="n">
        <v>13370.84</v>
      </c>
      <c r="K924" s="9" t="n">
        <v>20.9903296703297</v>
      </c>
      <c r="L924" s="8" t="n">
        <f aca="false">F924+H924+J924</f>
        <v>46797.94</v>
      </c>
      <c r="M924" s="10" t="n">
        <f aca="false">L924/E924</f>
        <v>73.4661538461538</v>
      </c>
    </row>
    <row r="925" customFormat="false" ht="14" hidden="true" customHeight="false" outlineLevel="0" collapsed="false">
      <c r="A925" s="5" t="s">
        <v>1029</v>
      </c>
      <c r="B925" s="5" t="s">
        <v>14</v>
      </c>
      <c r="C925" s="5" t="s">
        <v>165</v>
      </c>
      <c r="D925" s="6" t="s">
        <v>166</v>
      </c>
      <c r="E925" s="7" t="n">
        <v>637</v>
      </c>
      <c r="F925" s="8" t="n">
        <v>20056.26</v>
      </c>
      <c r="G925" s="9" t="n">
        <v>31.4854945054945</v>
      </c>
      <c r="H925" s="8" t="n">
        <v>13370.84</v>
      </c>
      <c r="I925" s="9" t="n">
        <v>20.9903296703297</v>
      </c>
      <c r="J925" s="8" t="n">
        <v>13370.84</v>
      </c>
      <c r="K925" s="9" t="n">
        <v>20.9903296703297</v>
      </c>
      <c r="L925" s="8" t="n">
        <f aca="false">F925+H925+J925</f>
        <v>46797.94</v>
      </c>
      <c r="M925" s="10" t="n">
        <f aca="false">L925/E925</f>
        <v>73.4661538461538</v>
      </c>
    </row>
    <row r="926" customFormat="false" ht="14" hidden="true" customHeight="false" outlineLevel="0" collapsed="false">
      <c r="A926" s="5" t="s">
        <v>1030</v>
      </c>
      <c r="B926" s="5" t="s">
        <v>27</v>
      </c>
      <c r="C926" s="5" t="s">
        <v>18</v>
      </c>
      <c r="D926" s="6" t="s">
        <v>24</v>
      </c>
      <c r="E926" s="7" t="n">
        <v>638</v>
      </c>
      <c r="F926" s="8" t="n">
        <v>20068.92</v>
      </c>
      <c r="G926" s="9" t="n">
        <v>31.455987460815</v>
      </c>
      <c r="H926" s="8" t="n">
        <v>13379.28</v>
      </c>
      <c r="I926" s="9" t="n">
        <v>20.97065830721</v>
      </c>
      <c r="J926" s="8" t="n">
        <v>13379.28</v>
      </c>
      <c r="K926" s="9" t="n">
        <v>20.97065830721</v>
      </c>
      <c r="L926" s="8" t="n">
        <f aca="false">F926+H926+J926</f>
        <v>46827.48</v>
      </c>
      <c r="M926" s="10" t="n">
        <f aca="false">L926/E926</f>
        <v>73.3973040752351</v>
      </c>
    </row>
    <row r="927" customFormat="false" ht="14" hidden="true" customHeight="false" outlineLevel="0" collapsed="false">
      <c r="A927" s="5" t="s">
        <v>1031</v>
      </c>
      <c r="B927" s="5" t="s">
        <v>14</v>
      </c>
      <c r="C927" s="5" t="s">
        <v>365</v>
      </c>
      <c r="D927" s="6" t="s">
        <v>366</v>
      </c>
      <c r="E927" s="7" t="n">
        <v>639</v>
      </c>
      <c r="F927" s="8" t="n">
        <v>20081.58</v>
      </c>
      <c r="G927" s="9" t="n">
        <v>31.4265727699531</v>
      </c>
      <c r="H927" s="8" t="n">
        <v>13387.72</v>
      </c>
      <c r="I927" s="9" t="n">
        <v>20.951048513302</v>
      </c>
      <c r="J927" s="8" t="n">
        <v>13387.72</v>
      </c>
      <c r="K927" s="9" t="n">
        <v>20.951048513302</v>
      </c>
      <c r="L927" s="8" t="n">
        <f aca="false">F927+H927+J927</f>
        <v>46857.02</v>
      </c>
      <c r="M927" s="10" t="n">
        <f aca="false">L927/E927</f>
        <v>73.3286697965571</v>
      </c>
    </row>
    <row r="928" customFormat="false" ht="14" hidden="true" customHeight="false" outlineLevel="0" collapsed="false">
      <c r="A928" s="5" t="s">
        <v>1032</v>
      </c>
      <c r="B928" s="5" t="s">
        <v>14</v>
      </c>
      <c r="C928" s="5" t="s">
        <v>70</v>
      </c>
      <c r="D928" s="6" t="s">
        <v>71</v>
      </c>
      <c r="E928" s="7" t="n">
        <v>639</v>
      </c>
      <c r="F928" s="8" t="n">
        <v>20081.58</v>
      </c>
      <c r="G928" s="9" t="n">
        <v>31.4265727699531</v>
      </c>
      <c r="H928" s="8" t="n">
        <v>13387.72</v>
      </c>
      <c r="I928" s="9" t="n">
        <v>20.951048513302</v>
      </c>
      <c r="J928" s="8" t="n">
        <v>13387.72</v>
      </c>
      <c r="K928" s="9" t="n">
        <v>20.951048513302</v>
      </c>
      <c r="L928" s="8" t="n">
        <f aca="false">F928+H928+J928</f>
        <v>46857.02</v>
      </c>
      <c r="M928" s="10" t="n">
        <f aca="false">L928/E928</f>
        <v>73.3286697965571</v>
      </c>
    </row>
    <row r="929" customFormat="false" ht="14" hidden="true" customHeight="false" outlineLevel="0" collapsed="false">
      <c r="A929" s="5" t="s">
        <v>1033</v>
      </c>
      <c r="B929" s="5" t="s">
        <v>27</v>
      </c>
      <c r="C929" s="5" t="s">
        <v>15</v>
      </c>
      <c r="D929" s="6" t="s">
        <v>43</v>
      </c>
      <c r="E929" s="7" t="n">
        <v>640</v>
      </c>
      <c r="F929" s="8" t="n">
        <v>20094.24</v>
      </c>
      <c r="G929" s="9" t="n">
        <v>31.39725</v>
      </c>
      <c r="H929" s="8" t="n">
        <v>13396.16</v>
      </c>
      <c r="I929" s="9" t="n">
        <v>20.9315</v>
      </c>
      <c r="J929" s="8" t="n">
        <v>13396.16</v>
      </c>
      <c r="K929" s="9" t="n">
        <v>20.9315</v>
      </c>
      <c r="L929" s="8" t="n">
        <f aca="false">F929+H929+J929</f>
        <v>46886.56</v>
      </c>
      <c r="M929" s="10" t="n">
        <f aca="false">L929/E929</f>
        <v>73.26025</v>
      </c>
    </row>
    <row r="930" customFormat="false" ht="14" hidden="true" customHeight="false" outlineLevel="0" collapsed="false">
      <c r="A930" s="5" t="s">
        <v>1034</v>
      </c>
      <c r="B930" s="5" t="s">
        <v>27</v>
      </c>
      <c r="C930" s="5" t="s">
        <v>15</v>
      </c>
      <c r="D930" s="6" t="s">
        <v>21</v>
      </c>
      <c r="E930" s="7" t="n">
        <v>640</v>
      </c>
      <c r="F930" s="8" t="n">
        <v>20094.24</v>
      </c>
      <c r="G930" s="9" t="n">
        <v>31.39725</v>
      </c>
      <c r="H930" s="8" t="n">
        <v>13396.16</v>
      </c>
      <c r="I930" s="9" t="n">
        <v>20.9315</v>
      </c>
      <c r="J930" s="8" t="n">
        <v>13396.16</v>
      </c>
      <c r="K930" s="9" t="n">
        <v>20.9315</v>
      </c>
      <c r="L930" s="8" t="n">
        <f aca="false">F930+H930+J930</f>
        <v>46886.56</v>
      </c>
      <c r="M930" s="10" t="n">
        <f aca="false">L930/E930</f>
        <v>73.26025</v>
      </c>
    </row>
    <row r="931" customFormat="false" ht="14" hidden="true" customHeight="false" outlineLevel="0" collapsed="false">
      <c r="A931" s="5" t="s">
        <v>1035</v>
      </c>
      <c r="B931" s="5" t="s">
        <v>27</v>
      </c>
      <c r="C931" s="5" t="s">
        <v>100</v>
      </c>
      <c r="D931" s="6" t="s">
        <v>116</v>
      </c>
      <c r="E931" s="7" t="n">
        <v>642</v>
      </c>
      <c r="F931" s="8" t="n">
        <v>20119.56</v>
      </c>
      <c r="G931" s="9" t="n">
        <v>31.3388785046729</v>
      </c>
      <c r="H931" s="8" t="n">
        <v>13413.04</v>
      </c>
      <c r="I931" s="9" t="n">
        <v>20.8925856697819</v>
      </c>
      <c r="J931" s="8" t="n">
        <v>13413.04</v>
      </c>
      <c r="K931" s="9" t="n">
        <v>20.8925856697819</v>
      </c>
      <c r="L931" s="8" t="n">
        <f aca="false">F931+H931+J931</f>
        <v>46945.64</v>
      </c>
      <c r="M931" s="10" t="n">
        <f aca="false">L931/E931</f>
        <v>73.1240498442368</v>
      </c>
    </row>
    <row r="932" customFormat="false" ht="14" hidden="true" customHeight="false" outlineLevel="0" collapsed="false">
      <c r="A932" s="5" t="s">
        <v>1036</v>
      </c>
      <c r="B932" s="5" t="s">
        <v>14</v>
      </c>
      <c r="C932" s="5" t="s">
        <v>70</v>
      </c>
      <c r="D932" s="6" t="s">
        <v>71</v>
      </c>
      <c r="E932" s="7" t="n">
        <v>645</v>
      </c>
      <c r="F932" s="8" t="n">
        <v>20157.54</v>
      </c>
      <c r="G932" s="9" t="n">
        <v>31.252</v>
      </c>
      <c r="H932" s="8" t="n">
        <v>13438.36</v>
      </c>
      <c r="I932" s="9" t="n">
        <v>20.8346666666667</v>
      </c>
      <c r="J932" s="8" t="n">
        <v>13438.36</v>
      </c>
      <c r="K932" s="9" t="n">
        <v>20.8346666666667</v>
      </c>
      <c r="L932" s="8" t="n">
        <f aca="false">F932+H932+J932</f>
        <v>47034.26</v>
      </c>
      <c r="M932" s="10" t="n">
        <f aca="false">L932/E932</f>
        <v>72.9213333333333</v>
      </c>
    </row>
    <row r="933" customFormat="false" ht="14" hidden="true" customHeight="false" outlineLevel="0" collapsed="false">
      <c r="A933" s="5" t="s">
        <v>1037</v>
      </c>
      <c r="B933" s="5" t="s">
        <v>27</v>
      </c>
      <c r="C933" s="5" t="s">
        <v>37</v>
      </c>
      <c r="D933" s="6" t="s">
        <v>783</v>
      </c>
      <c r="E933" s="7" t="n">
        <v>645</v>
      </c>
      <c r="F933" s="8" t="n">
        <v>20157.54</v>
      </c>
      <c r="G933" s="9" t="n">
        <v>31.252</v>
      </c>
      <c r="H933" s="8" t="n">
        <v>13438.36</v>
      </c>
      <c r="I933" s="9" t="n">
        <v>20.8346666666667</v>
      </c>
      <c r="J933" s="8" t="n">
        <v>13438.36</v>
      </c>
      <c r="K933" s="9" t="n">
        <v>20.8346666666667</v>
      </c>
      <c r="L933" s="8" t="n">
        <f aca="false">F933+H933+J933</f>
        <v>47034.26</v>
      </c>
      <c r="M933" s="10" t="n">
        <f aca="false">L933/E933</f>
        <v>72.9213333333333</v>
      </c>
    </row>
    <row r="934" customFormat="false" ht="14" hidden="true" customHeight="false" outlineLevel="0" collapsed="false">
      <c r="A934" s="5" t="s">
        <v>1038</v>
      </c>
      <c r="B934" s="5" t="s">
        <v>27</v>
      </c>
      <c r="C934" s="5" t="s">
        <v>18</v>
      </c>
      <c r="D934" s="6" t="s">
        <v>19</v>
      </c>
      <c r="E934" s="7" t="n">
        <v>645</v>
      </c>
      <c r="F934" s="8" t="n">
        <v>20157.54</v>
      </c>
      <c r="G934" s="9" t="n">
        <v>31.252</v>
      </c>
      <c r="H934" s="8" t="n">
        <v>13438.36</v>
      </c>
      <c r="I934" s="9" t="n">
        <v>20.8346666666667</v>
      </c>
      <c r="J934" s="8" t="n">
        <v>13438.36</v>
      </c>
      <c r="K934" s="9" t="n">
        <v>20.8346666666667</v>
      </c>
      <c r="L934" s="8" t="n">
        <f aca="false">F934+H934+J934</f>
        <v>47034.26</v>
      </c>
      <c r="M934" s="10" t="n">
        <f aca="false">L934/E934</f>
        <v>72.9213333333333</v>
      </c>
    </row>
    <row r="935" customFormat="false" ht="14" hidden="true" customHeight="false" outlineLevel="0" collapsed="false">
      <c r="A935" s="5" t="s">
        <v>1039</v>
      </c>
      <c r="B935" s="5" t="s">
        <v>14</v>
      </c>
      <c r="C935" s="5" t="s">
        <v>100</v>
      </c>
      <c r="D935" s="6" t="s">
        <v>116</v>
      </c>
      <c r="E935" s="7" t="n">
        <v>646</v>
      </c>
      <c r="F935" s="8" t="n">
        <v>20170.2</v>
      </c>
      <c r="G935" s="9" t="n">
        <v>31.2232198142415</v>
      </c>
      <c r="H935" s="8" t="n">
        <v>13446.8</v>
      </c>
      <c r="I935" s="9" t="n">
        <v>20.815479876161</v>
      </c>
      <c r="J935" s="8" t="n">
        <v>13446.8</v>
      </c>
      <c r="K935" s="9" t="n">
        <v>20.815479876161</v>
      </c>
      <c r="L935" s="8" t="n">
        <f aca="false">F935+H935+J935</f>
        <v>47063.8</v>
      </c>
      <c r="M935" s="10" t="n">
        <f aca="false">L935/E935</f>
        <v>72.8541795665635</v>
      </c>
    </row>
    <row r="936" customFormat="false" ht="14" hidden="true" customHeight="false" outlineLevel="0" collapsed="false">
      <c r="A936" s="5" t="s">
        <v>1040</v>
      </c>
      <c r="B936" s="5" t="s">
        <v>23</v>
      </c>
      <c r="C936" s="5" t="s">
        <v>65</v>
      </c>
      <c r="D936" s="6" t="s">
        <v>66</v>
      </c>
      <c r="E936" s="7" t="n">
        <v>646</v>
      </c>
      <c r="F936" s="8" t="n">
        <v>20170.2</v>
      </c>
      <c r="G936" s="9" t="n">
        <v>31.2232198142415</v>
      </c>
      <c r="H936" s="8" t="n">
        <v>13446.8</v>
      </c>
      <c r="I936" s="9" t="n">
        <v>20.815479876161</v>
      </c>
      <c r="J936" s="8" t="n">
        <v>13446.8</v>
      </c>
      <c r="K936" s="9" t="n">
        <v>20.815479876161</v>
      </c>
      <c r="L936" s="8" t="n">
        <f aca="false">F936+H936+J936</f>
        <v>47063.8</v>
      </c>
      <c r="M936" s="10" t="n">
        <f aca="false">L936/E936</f>
        <v>72.8541795665635</v>
      </c>
    </row>
    <row r="937" customFormat="false" ht="14" hidden="true" customHeight="false" outlineLevel="0" collapsed="false">
      <c r="A937" s="5" t="s">
        <v>1041</v>
      </c>
      <c r="B937" s="5" t="s">
        <v>27</v>
      </c>
      <c r="C937" s="5" t="s">
        <v>15</v>
      </c>
      <c r="D937" s="6" t="s">
        <v>198</v>
      </c>
      <c r="E937" s="7" t="n">
        <v>646</v>
      </c>
      <c r="F937" s="8" t="n">
        <v>20170.2</v>
      </c>
      <c r="G937" s="9" t="n">
        <v>31.2232198142415</v>
      </c>
      <c r="H937" s="8" t="n">
        <v>13446.8</v>
      </c>
      <c r="I937" s="9" t="n">
        <v>20.815479876161</v>
      </c>
      <c r="J937" s="8" t="n">
        <v>13446.8</v>
      </c>
      <c r="K937" s="9" t="n">
        <v>20.815479876161</v>
      </c>
      <c r="L937" s="8" t="n">
        <f aca="false">F937+H937+J937</f>
        <v>47063.8</v>
      </c>
      <c r="M937" s="10" t="n">
        <f aca="false">L937/E937</f>
        <v>72.8541795665635</v>
      </c>
    </row>
    <row r="938" customFormat="false" ht="14" hidden="true" customHeight="false" outlineLevel="0" collapsed="false">
      <c r="A938" s="5" t="s">
        <v>1042</v>
      </c>
      <c r="B938" s="5" t="s">
        <v>14</v>
      </c>
      <c r="C938" s="5" t="s">
        <v>132</v>
      </c>
      <c r="D938" s="6" t="s">
        <v>424</v>
      </c>
      <c r="E938" s="7" t="n">
        <v>647</v>
      </c>
      <c r="F938" s="8" t="n">
        <v>20182.86</v>
      </c>
      <c r="G938" s="9" t="n">
        <v>31.1945285935085</v>
      </c>
      <c r="H938" s="8" t="n">
        <v>13455.24</v>
      </c>
      <c r="I938" s="9" t="n">
        <v>20.7963523956723</v>
      </c>
      <c r="J938" s="8" t="n">
        <v>13455.24</v>
      </c>
      <c r="K938" s="9" t="n">
        <v>20.7963523956723</v>
      </c>
      <c r="L938" s="8" t="n">
        <f aca="false">F938+H938+J938</f>
        <v>47093.34</v>
      </c>
      <c r="M938" s="10" t="n">
        <f aca="false">L938/E938</f>
        <v>72.7872333848532</v>
      </c>
    </row>
    <row r="939" customFormat="false" ht="14" hidden="true" customHeight="false" outlineLevel="0" collapsed="false">
      <c r="A939" s="5" t="s">
        <v>1043</v>
      </c>
      <c r="B939" s="5" t="s">
        <v>14</v>
      </c>
      <c r="C939" s="5" t="s">
        <v>165</v>
      </c>
      <c r="D939" s="6" t="s">
        <v>166</v>
      </c>
      <c r="E939" s="7" t="n">
        <v>649</v>
      </c>
      <c r="F939" s="8" t="n">
        <v>20208.18</v>
      </c>
      <c r="G939" s="9" t="n">
        <v>31.1374114021572</v>
      </c>
      <c r="H939" s="8" t="n">
        <v>13472.12</v>
      </c>
      <c r="I939" s="9" t="n">
        <v>20.7582742681048</v>
      </c>
      <c r="J939" s="8" t="n">
        <v>13472.12</v>
      </c>
      <c r="K939" s="9" t="n">
        <v>20.7582742681048</v>
      </c>
      <c r="L939" s="8" t="n">
        <f aca="false">F939+H939+J939</f>
        <v>47152.42</v>
      </c>
      <c r="M939" s="10" t="n">
        <f aca="false">L939/E939</f>
        <v>72.6539599383667</v>
      </c>
    </row>
    <row r="940" customFormat="false" ht="14" hidden="true" customHeight="false" outlineLevel="0" collapsed="false">
      <c r="A940" s="5" t="s">
        <v>1044</v>
      </c>
      <c r="B940" s="5" t="s">
        <v>27</v>
      </c>
      <c r="C940" s="5" t="s">
        <v>18</v>
      </c>
      <c r="D940" s="6" t="s">
        <v>60</v>
      </c>
      <c r="E940" s="7" t="n">
        <v>650</v>
      </c>
      <c r="F940" s="8" t="n">
        <v>20220.84</v>
      </c>
      <c r="G940" s="9" t="n">
        <v>31.1089846153846</v>
      </c>
      <c r="H940" s="8" t="n">
        <v>13480.56</v>
      </c>
      <c r="I940" s="9" t="n">
        <v>20.7393230769231</v>
      </c>
      <c r="J940" s="8" t="n">
        <v>13480.56</v>
      </c>
      <c r="K940" s="9" t="n">
        <v>20.7393230769231</v>
      </c>
      <c r="L940" s="8" t="n">
        <f aca="false">F940+H940+J940</f>
        <v>47181.96</v>
      </c>
      <c r="M940" s="10" t="n">
        <f aca="false">L940/E940</f>
        <v>72.5876307692308</v>
      </c>
    </row>
    <row r="941" customFormat="false" ht="14" hidden="true" customHeight="false" outlineLevel="0" collapsed="false">
      <c r="A941" s="5" t="s">
        <v>1045</v>
      </c>
      <c r="B941" s="5" t="s">
        <v>27</v>
      </c>
      <c r="C941" s="5" t="s">
        <v>65</v>
      </c>
      <c r="D941" s="6" t="s">
        <v>78</v>
      </c>
      <c r="E941" s="7" t="n">
        <v>651</v>
      </c>
      <c r="F941" s="8" t="n">
        <v>20233.5</v>
      </c>
      <c r="G941" s="9" t="n">
        <v>31.0806451612903</v>
      </c>
      <c r="H941" s="8" t="n">
        <v>13489</v>
      </c>
      <c r="I941" s="9" t="n">
        <v>20.7204301075269</v>
      </c>
      <c r="J941" s="8" t="n">
        <v>13489</v>
      </c>
      <c r="K941" s="9" t="n">
        <v>20.7204301075269</v>
      </c>
      <c r="L941" s="8" t="n">
        <f aca="false">F941+H941+J941</f>
        <v>47211.5</v>
      </c>
      <c r="M941" s="10" t="n">
        <f aca="false">L941/E941</f>
        <v>72.5215053763441</v>
      </c>
    </row>
    <row r="942" customFormat="false" ht="14" hidden="true" customHeight="false" outlineLevel="0" collapsed="false">
      <c r="A942" s="5" t="s">
        <v>1046</v>
      </c>
      <c r="B942" s="5" t="s">
        <v>27</v>
      </c>
      <c r="C942" s="5" t="s">
        <v>326</v>
      </c>
      <c r="D942" s="6" t="s">
        <v>327</v>
      </c>
      <c r="E942" s="7" t="n">
        <v>651</v>
      </c>
      <c r="F942" s="8" t="n">
        <v>20233.5</v>
      </c>
      <c r="G942" s="9" t="n">
        <v>31.0806451612903</v>
      </c>
      <c r="H942" s="8" t="n">
        <v>13489</v>
      </c>
      <c r="I942" s="9" t="n">
        <v>20.7204301075269</v>
      </c>
      <c r="J942" s="8" t="n">
        <v>13489</v>
      </c>
      <c r="K942" s="9" t="n">
        <v>20.7204301075269</v>
      </c>
      <c r="L942" s="8" t="n">
        <f aca="false">F942+H942+J942</f>
        <v>47211.5</v>
      </c>
      <c r="M942" s="10" t="n">
        <f aca="false">L942/E942</f>
        <v>72.5215053763441</v>
      </c>
    </row>
    <row r="943" customFormat="false" ht="14" hidden="true" customHeight="false" outlineLevel="0" collapsed="false">
      <c r="A943" s="5" t="s">
        <v>1047</v>
      </c>
      <c r="B943" s="5" t="s">
        <v>14</v>
      </c>
      <c r="C943" s="5" t="s">
        <v>326</v>
      </c>
      <c r="D943" s="6" t="s">
        <v>442</v>
      </c>
      <c r="E943" s="7" t="n">
        <v>653</v>
      </c>
      <c r="F943" s="8" t="n">
        <v>20258.82</v>
      </c>
      <c r="G943" s="9" t="n">
        <v>31.0242266462481</v>
      </c>
      <c r="H943" s="8" t="n">
        <v>13505.88</v>
      </c>
      <c r="I943" s="9" t="n">
        <v>20.6828177641654</v>
      </c>
      <c r="J943" s="8" t="n">
        <v>13505.88</v>
      </c>
      <c r="K943" s="9" t="n">
        <v>20.6828177641654</v>
      </c>
      <c r="L943" s="8" t="n">
        <f aca="false">F943+H943+J943</f>
        <v>47270.58</v>
      </c>
      <c r="M943" s="10" t="n">
        <f aca="false">L943/E943</f>
        <v>72.3898621745789</v>
      </c>
    </row>
    <row r="944" customFormat="false" ht="14" hidden="true" customHeight="false" outlineLevel="0" collapsed="false">
      <c r="A944" s="5" t="s">
        <v>1048</v>
      </c>
      <c r="B944" s="5" t="s">
        <v>14</v>
      </c>
      <c r="C944" s="5" t="s">
        <v>132</v>
      </c>
      <c r="D944" s="6" t="s">
        <v>424</v>
      </c>
      <c r="E944" s="7" t="n">
        <v>653</v>
      </c>
      <c r="F944" s="8" t="n">
        <v>20258.82</v>
      </c>
      <c r="G944" s="9" t="n">
        <v>31.0242266462481</v>
      </c>
      <c r="H944" s="8" t="n">
        <v>13505.88</v>
      </c>
      <c r="I944" s="9" t="n">
        <v>20.6828177641654</v>
      </c>
      <c r="J944" s="8" t="n">
        <v>13505.88</v>
      </c>
      <c r="K944" s="9" t="n">
        <v>20.6828177641654</v>
      </c>
      <c r="L944" s="8" t="n">
        <f aca="false">F944+H944+J944</f>
        <v>47270.58</v>
      </c>
      <c r="M944" s="10" t="n">
        <f aca="false">L944/E944</f>
        <v>72.3898621745789</v>
      </c>
    </row>
    <row r="945" customFormat="false" ht="14" hidden="true" customHeight="false" outlineLevel="0" collapsed="false">
      <c r="A945" s="5" t="s">
        <v>1049</v>
      </c>
      <c r="B945" s="5" t="s">
        <v>14</v>
      </c>
      <c r="C945" s="5" t="s">
        <v>70</v>
      </c>
      <c r="D945" s="6" t="s">
        <v>163</v>
      </c>
      <c r="E945" s="7" t="n">
        <v>653</v>
      </c>
      <c r="F945" s="8" t="n">
        <v>20258.82</v>
      </c>
      <c r="G945" s="9" t="n">
        <v>31.0242266462481</v>
      </c>
      <c r="H945" s="8" t="n">
        <v>13505.88</v>
      </c>
      <c r="I945" s="9" t="n">
        <v>20.6828177641654</v>
      </c>
      <c r="J945" s="8" t="n">
        <v>13505.88</v>
      </c>
      <c r="K945" s="9" t="n">
        <v>20.6828177641654</v>
      </c>
      <c r="L945" s="8" t="n">
        <f aca="false">F945+H945+J945</f>
        <v>47270.58</v>
      </c>
      <c r="M945" s="10" t="n">
        <f aca="false">L945/E945</f>
        <v>72.3898621745789</v>
      </c>
    </row>
    <row r="946" customFormat="false" ht="14" hidden="true" customHeight="false" outlineLevel="0" collapsed="false">
      <c r="A946" s="5" t="s">
        <v>1050</v>
      </c>
      <c r="B946" s="5" t="s">
        <v>27</v>
      </c>
      <c r="C946" s="5" t="s">
        <v>65</v>
      </c>
      <c r="D946" s="6" t="s">
        <v>78</v>
      </c>
      <c r="E946" s="7" t="n">
        <v>653</v>
      </c>
      <c r="F946" s="8" t="n">
        <v>20258.82</v>
      </c>
      <c r="G946" s="9" t="n">
        <v>31.0242266462481</v>
      </c>
      <c r="H946" s="8" t="n">
        <v>13505.88</v>
      </c>
      <c r="I946" s="9" t="n">
        <v>20.6828177641654</v>
      </c>
      <c r="J946" s="8" t="n">
        <v>13505.88</v>
      </c>
      <c r="K946" s="9" t="n">
        <v>20.6828177641654</v>
      </c>
      <c r="L946" s="8" t="n">
        <f aca="false">F946+H946+J946</f>
        <v>47270.58</v>
      </c>
      <c r="M946" s="10" t="n">
        <f aca="false">L946/E946</f>
        <v>72.3898621745789</v>
      </c>
    </row>
    <row r="947" customFormat="false" ht="14" hidden="true" customHeight="false" outlineLevel="0" collapsed="false">
      <c r="A947" s="5" t="s">
        <v>1051</v>
      </c>
      <c r="B947" s="5" t="s">
        <v>27</v>
      </c>
      <c r="C947" s="5" t="s">
        <v>15</v>
      </c>
      <c r="D947" s="6" t="s">
        <v>21</v>
      </c>
      <c r="E947" s="7" t="n">
        <v>653</v>
      </c>
      <c r="F947" s="8" t="n">
        <v>20258.82</v>
      </c>
      <c r="G947" s="9" t="n">
        <v>31.0242266462481</v>
      </c>
      <c r="H947" s="8" t="n">
        <v>13505.88</v>
      </c>
      <c r="I947" s="9" t="n">
        <v>20.6828177641654</v>
      </c>
      <c r="J947" s="8" t="n">
        <v>13505.88</v>
      </c>
      <c r="K947" s="9" t="n">
        <v>20.6828177641654</v>
      </c>
      <c r="L947" s="8" t="n">
        <f aca="false">F947+H947+J947</f>
        <v>47270.58</v>
      </c>
      <c r="M947" s="10" t="n">
        <f aca="false">L947/E947</f>
        <v>72.3898621745789</v>
      </c>
    </row>
    <row r="948" customFormat="false" ht="14" hidden="true" customHeight="false" outlineLevel="0" collapsed="false">
      <c r="A948" s="5" t="s">
        <v>1052</v>
      </c>
      <c r="B948" s="5" t="s">
        <v>14</v>
      </c>
      <c r="C948" s="5" t="s">
        <v>100</v>
      </c>
      <c r="D948" s="6" t="s">
        <v>116</v>
      </c>
      <c r="E948" s="7" t="n">
        <v>654</v>
      </c>
      <c r="F948" s="8" t="n">
        <v>20271.48</v>
      </c>
      <c r="G948" s="9" t="n">
        <v>30.9961467889908</v>
      </c>
      <c r="H948" s="8" t="n">
        <v>13514.32</v>
      </c>
      <c r="I948" s="9" t="n">
        <v>20.6640978593272</v>
      </c>
      <c r="J948" s="8" t="n">
        <v>13514.32</v>
      </c>
      <c r="K948" s="9" t="n">
        <v>20.6640978593272</v>
      </c>
      <c r="L948" s="8" t="n">
        <f aca="false">F948+H948+J948</f>
        <v>47300.12</v>
      </c>
      <c r="M948" s="10" t="n">
        <f aca="false">L948/E948</f>
        <v>72.3243425076453</v>
      </c>
    </row>
    <row r="949" customFormat="false" ht="14" hidden="true" customHeight="false" outlineLevel="0" collapsed="false">
      <c r="A949" s="5" t="s">
        <v>1053</v>
      </c>
      <c r="B949" s="5" t="s">
        <v>14</v>
      </c>
      <c r="C949" s="5" t="s">
        <v>70</v>
      </c>
      <c r="D949" s="6" t="s">
        <v>163</v>
      </c>
      <c r="E949" s="7" t="n">
        <v>654</v>
      </c>
      <c r="F949" s="8" t="n">
        <v>20271.48</v>
      </c>
      <c r="G949" s="9" t="n">
        <v>30.9961467889908</v>
      </c>
      <c r="H949" s="8" t="n">
        <v>13514.32</v>
      </c>
      <c r="I949" s="9" t="n">
        <v>20.6640978593272</v>
      </c>
      <c r="J949" s="8" t="n">
        <v>13514.32</v>
      </c>
      <c r="K949" s="9" t="n">
        <v>20.6640978593272</v>
      </c>
      <c r="L949" s="8" t="n">
        <f aca="false">F949+H949+J949</f>
        <v>47300.12</v>
      </c>
      <c r="M949" s="10" t="n">
        <f aca="false">L949/E949</f>
        <v>72.3243425076453</v>
      </c>
    </row>
    <row r="950" customFormat="false" ht="14" hidden="true" customHeight="false" outlineLevel="0" collapsed="false">
      <c r="A950" s="5" t="s">
        <v>1054</v>
      </c>
      <c r="B950" s="5" t="s">
        <v>14</v>
      </c>
      <c r="C950" s="5" t="s">
        <v>150</v>
      </c>
      <c r="D950" s="6" t="s">
        <v>151</v>
      </c>
      <c r="E950" s="7" t="n">
        <v>654</v>
      </c>
      <c r="F950" s="8" t="n">
        <v>20271.48</v>
      </c>
      <c r="G950" s="9" t="n">
        <v>30.9961467889908</v>
      </c>
      <c r="H950" s="8" t="n">
        <v>13514.32</v>
      </c>
      <c r="I950" s="9" t="n">
        <v>20.6640978593272</v>
      </c>
      <c r="J950" s="8" t="n">
        <v>13514.32</v>
      </c>
      <c r="K950" s="9" t="n">
        <v>20.6640978593272</v>
      </c>
      <c r="L950" s="8" t="n">
        <f aca="false">F950+H950+J950</f>
        <v>47300.12</v>
      </c>
      <c r="M950" s="10" t="n">
        <f aca="false">L950/E950</f>
        <v>72.3243425076453</v>
      </c>
    </row>
    <row r="951" customFormat="false" ht="14" hidden="true" customHeight="false" outlineLevel="0" collapsed="false">
      <c r="A951" s="5" t="s">
        <v>1055</v>
      </c>
      <c r="B951" s="5" t="s">
        <v>27</v>
      </c>
      <c r="C951" s="5" t="s">
        <v>326</v>
      </c>
      <c r="D951" s="6" t="s">
        <v>687</v>
      </c>
      <c r="E951" s="7" t="n">
        <v>654</v>
      </c>
      <c r="F951" s="8" t="n">
        <v>20271.48</v>
      </c>
      <c r="G951" s="9" t="n">
        <v>30.9961467889908</v>
      </c>
      <c r="H951" s="8" t="n">
        <v>13514.32</v>
      </c>
      <c r="I951" s="9" t="n">
        <v>20.6640978593272</v>
      </c>
      <c r="J951" s="8" t="n">
        <v>13514.32</v>
      </c>
      <c r="K951" s="9" t="n">
        <v>20.6640978593272</v>
      </c>
      <c r="L951" s="8" t="n">
        <f aca="false">F951+H951+J951</f>
        <v>47300.12</v>
      </c>
      <c r="M951" s="10" t="n">
        <f aca="false">L951/E951</f>
        <v>72.3243425076453</v>
      </c>
    </row>
    <row r="952" customFormat="false" ht="14" hidden="true" customHeight="false" outlineLevel="0" collapsed="false">
      <c r="A952" s="5" t="s">
        <v>1056</v>
      </c>
      <c r="B952" s="5" t="s">
        <v>27</v>
      </c>
      <c r="C952" s="5" t="s">
        <v>15</v>
      </c>
      <c r="D952" s="6" t="s">
        <v>198</v>
      </c>
      <c r="E952" s="7" t="n">
        <v>654</v>
      </c>
      <c r="F952" s="8" t="n">
        <v>20271.48</v>
      </c>
      <c r="G952" s="9" t="n">
        <v>30.9961467889908</v>
      </c>
      <c r="H952" s="8" t="n">
        <v>13514.32</v>
      </c>
      <c r="I952" s="9" t="n">
        <v>20.6640978593272</v>
      </c>
      <c r="J952" s="8" t="n">
        <v>13514.32</v>
      </c>
      <c r="K952" s="9" t="n">
        <v>20.6640978593272</v>
      </c>
      <c r="L952" s="8" t="n">
        <f aca="false">F952+H952+J952</f>
        <v>47300.12</v>
      </c>
      <c r="M952" s="10" t="n">
        <f aca="false">L952/E952</f>
        <v>72.3243425076453</v>
      </c>
    </row>
    <row r="953" customFormat="false" ht="14" hidden="true" customHeight="false" outlineLevel="0" collapsed="false">
      <c r="A953" s="5" t="s">
        <v>1057</v>
      </c>
      <c r="B953" s="5" t="s">
        <v>23</v>
      </c>
      <c r="C953" s="5" t="s">
        <v>165</v>
      </c>
      <c r="D953" s="6" t="s">
        <v>392</v>
      </c>
      <c r="E953" s="7" t="n">
        <v>655</v>
      </c>
      <c r="F953" s="8" t="n">
        <v>20284.14</v>
      </c>
      <c r="G953" s="9" t="n">
        <v>30.9681526717557</v>
      </c>
      <c r="H953" s="8" t="n">
        <v>13522.76</v>
      </c>
      <c r="I953" s="9" t="n">
        <v>20.6454351145038</v>
      </c>
      <c r="J953" s="8" t="n">
        <v>13522.76</v>
      </c>
      <c r="K953" s="9" t="n">
        <v>20.6454351145038</v>
      </c>
      <c r="L953" s="8" t="n">
        <f aca="false">F953+H953+J953</f>
        <v>47329.66</v>
      </c>
      <c r="M953" s="10" t="n">
        <f aca="false">L953/E953</f>
        <v>72.2590229007634</v>
      </c>
    </row>
    <row r="954" customFormat="false" ht="14" hidden="true" customHeight="false" outlineLevel="0" collapsed="false">
      <c r="A954" s="5" t="s">
        <v>1058</v>
      </c>
      <c r="B954" s="5" t="s">
        <v>14</v>
      </c>
      <c r="C954" s="5" t="s">
        <v>244</v>
      </c>
      <c r="D954" s="6" t="s">
        <v>245</v>
      </c>
      <c r="E954" s="7" t="n">
        <v>657</v>
      </c>
      <c r="F954" s="8" t="n">
        <v>20309.46</v>
      </c>
      <c r="G954" s="9" t="n">
        <v>30.9124200913242</v>
      </c>
      <c r="H954" s="8" t="n">
        <v>13539.64</v>
      </c>
      <c r="I954" s="9" t="n">
        <v>20.6082800608828</v>
      </c>
      <c r="J954" s="8" t="n">
        <v>13539.64</v>
      </c>
      <c r="K954" s="9" t="n">
        <v>20.6082800608828</v>
      </c>
      <c r="L954" s="8" t="n">
        <f aca="false">F954+H954+J954</f>
        <v>47388.74</v>
      </c>
      <c r="M954" s="10" t="n">
        <f aca="false">L954/E954</f>
        <v>72.1289802130898</v>
      </c>
    </row>
    <row r="955" customFormat="false" ht="14" hidden="true" customHeight="false" outlineLevel="0" collapsed="false">
      <c r="A955" s="5" t="s">
        <v>1059</v>
      </c>
      <c r="B955" s="5" t="s">
        <v>14</v>
      </c>
      <c r="C955" s="5" t="s">
        <v>165</v>
      </c>
      <c r="D955" s="6" t="s">
        <v>166</v>
      </c>
      <c r="E955" s="7" t="n">
        <v>657</v>
      </c>
      <c r="F955" s="8" t="n">
        <v>20309.46</v>
      </c>
      <c r="G955" s="9" t="n">
        <v>30.9124200913242</v>
      </c>
      <c r="H955" s="8" t="n">
        <v>13539.64</v>
      </c>
      <c r="I955" s="9" t="n">
        <v>20.6082800608828</v>
      </c>
      <c r="J955" s="8" t="n">
        <v>13539.64</v>
      </c>
      <c r="K955" s="9" t="n">
        <v>20.6082800608828</v>
      </c>
      <c r="L955" s="8" t="n">
        <f aca="false">F955+H955+J955</f>
        <v>47388.74</v>
      </c>
      <c r="M955" s="10" t="n">
        <f aca="false">L955/E955</f>
        <v>72.1289802130898</v>
      </c>
    </row>
    <row r="956" customFormat="false" ht="14" hidden="true" customHeight="false" outlineLevel="0" collapsed="false">
      <c r="A956" s="5" t="s">
        <v>1060</v>
      </c>
      <c r="B956" s="5" t="s">
        <v>27</v>
      </c>
      <c r="C956" s="5" t="s">
        <v>65</v>
      </c>
      <c r="D956" s="6" t="s">
        <v>78</v>
      </c>
      <c r="E956" s="7" t="n">
        <v>658</v>
      </c>
      <c r="F956" s="8" t="n">
        <v>20322.12</v>
      </c>
      <c r="G956" s="9" t="n">
        <v>30.8846808510638</v>
      </c>
      <c r="H956" s="8" t="n">
        <v>13548.08</v>
      </c>
      <c r="I956" s="9" t="n">
        <v>20.5897872340426</v>
      </c>
      <c r="J956" s="8" t="n">
        <v>13548.08</v>
      </c>
      <c r="K956" s="9" t="n">
        <v>20.5897872340426</v>
      </c>
      <c r="L956" s="8" t="n">
        <f aca="false">F956+H956+J956</f>
        <v>47418.28</v>
      </c>
      <c r="M956" s="10" t="n">
        <f aca="false">L956/E956</f>
        <v>72.0642553191489</v>
      </c>
    </row>
    <row r="957" customFormat="false" ht="14" hidden="true" customHeight="false" outlineLevel="0" collapsed="false">
      <c r="A957" s="5" t="s">
        <v>1061</v>
      </c>
      <c r="B957" s="5" t="s">
        <v>27</v>
      </c>
      <c r="C957" s="5" t="s">
        <v>326</v>
      </c>
      <c r="D957" s="6" t="s">
        <v>327</v>
      </c>
      <c r="E957" s="7" t="n">
        <v>658</v>
      </c>
      <c r="F957" s="8" t="n">
        <v>20322.12</v>
      </c>
      <c r="G957" s="9" t="n">
        <v>30.8846808510638</v>
      </c>
      <c r="H957" s="8" t="n">
        <v>13548.08</v>
      </c>
      <c r="I957" s="9" t="n">
        <v>20.5897872340426</v>
      </c>
      <c r="J957" s="8" t="n">
        <v>13548.08</v>
      </c>
      <c r="K957" s="9" t="n">
        <v>20.5897872340426</v>
      </c>
      <c r="L957" s="8" t="n">
        <f aca="false">F957+H957+J957</f>
        <v>47418.28</v>
      </c>
      <c r="M957" s="10" t="n">
        <f aca="false">L957/E957</f>
        <v>72.0642553191489</v>
      </c>
    </row>
    <row r="958" customFormat="false" ht="14" hidden="true" customHeight="false" outlineLevel="0" collapsed="false">
      <c r="A958" s="5" t="s">
        <v>1062</v>
      </c>
      <c r="B958" s="5" t="s">
        <v>14</v>
      </c>
      <c r="C958" s="5" t="s">
        <v>15</v>
      </c>
      <c r="D958" s="6" t="s">
        <v>137</v>
      </c>
      <c r="E958" s="7" t="n">
        <v>659</v>
      </c>
      <c r="F958" s="8" t="n">
        <v>20334.78</v>
      </c>
      <c r="G958" s="9" t="n">
        <v>30.8570257966616</v>
      </c>
      <c r="H958" s="8" t="n">
        <v>13556.52</v>
      </c>
      <c r="I958" s="9" t="n">
        <v>20.5713505311077</v>
      </c>
      <c r="J958" s="8" t="n">
        <v>13556.52</v>
      </c>
      <c r="K958" s="9" t="n">
        <v>20.5713505311077</v>
      </c>
      <c r="L958" s="8" t="n">
        <f aca="false">F958+H958+J958</f>
        <v>47447.82</v>
      </c>
      <c r="M958" s="10" t="n">
        <f aca="false">L958/E958</f>
        <v>71.9997268588771</v>
      </c>
    </row>
    <row r="959" customFormat="false" ht="14" hidden="true" customHeight="false" outlineLevel="0" collapsed="false">
      <c r="A959" s="5" t="s">
        <v>1063</v>
      </c>
      <c r="B959" s="5" t="s">
        <v>27</v>
      </c>
      <c r="C959" s="5" t="s">
        <v>15</v>
      </c>
      <c r="D959" s="6" t="s">
        <v>43</v>
      </c>
      <c r="E959" s="7" t="n">
        <v>661</v>
      </c>
      <c r="F959" s="8" t="n">
        <v>20360.1</v>
      </c>
      <c r="G959" s="9" t="n">
        <v>30.8019667170953</v>
      </c>
      <c r="H959" s="8" t="n">
        <v>13573.4</v>
      </c>
      <c r="I959" s="9" t="n">
        <v>20.5346444780635</v>
      </c>
      <c r="J959" s="8" t="n">
        <v>13573.4</v>
      </c>
      <c r="K959" s="9" t="n">
        <v>20.5346444780635</v>
      </c>
      <c r="L959" s="8" t="n">
        <f aca="false">F959+H959+J959</f>
        <v>47506.9</v>
      </c>
      <c r="M959" s="10" t="n">
        <f aca="false">L959/E959</f>
        <v>71.8712556732224</v>
      </c>
    </row>
    <row r="960" customFormat="false" ht="14" hidden="true" customHeight="false" outlineLevel="0" collapsed="false">
      <c r="A960" s="5" t="s">
        <v>1064</v>
      </c>
      <c r="B960" s="5" t="s">
        <v>27</v>
      </c>
      <c r="C960" s="5" t="s">
        <v>18</v>
      </c>
      <c r="D960" s="6" t="s">
        <v>60</v>
      </c>
      <c r="E960" s="7" t="n">
        <v>661</v>
      </c>
      <c r="F960" s="8" t="n">
        <v>20360.1</v>
      </c>
      <c r="G960" s="9" t="n">
        <v>30.8019667170953</v>
      </c>
      <c r="H960" s="8" t="n">
        <v>13573.4</v>
      </c>
      <c r="I960" s="9" t="n">
        <v>20.5346444780635</v>
      </c>
      <c r="J960" s="8" t="n">
        <v>13573.4</v>
      </c>
      <c r="K960" s="9" t="n">
        <v>20.5346444780635</v>
      </c>
      <c r="L960" s="8" t="n">
        <f aca="false">F960+H960+J960</f>
        <v>47506.9</v>
      </c>
      <c r="M960" s="10" t="n">
        <f aca="false">L960/E960</f>
        <v>71.8712556732224</v>
      </c>
    </row>
    <row r="961" customFormat="false" ht="14" hidden="true" customHeight="false" outlineLevel="0" collapsed="false">
      <c r="A961" s="5" t="s">
        <v>1065</v>
      </c>
      <c r="B961" s="5" t="s">
        <v>27</v>
      </c>
      <c r="C961" s="5" t="s">
        <v>132</v>
      </c>
      <c r="D961" s="6" t="s">
        <v>133</v>
      </c>
      <c r="E961" s="7" t="n">
        <v>663</v>
      </c>
      <c r="F961" s="8" t="n">
        <v>20385.42</v>
      </c>
      <c r="G961" s="9" t="n">
        <v>30.7472398190045</v>
      </c>
      <c r="H961" s="8" t="n">
        <v>13590.28</v>
      </c>
      <c r="I961" s="9" t="n">
        <v>20.4981598793364</v>
      </c>
      <c r="J961" s="8" t="n">
        <v>13590.28</v>
      </c>
      <c r="K961" s="9" t="n">
        <v>20.4981598793364</v>
      </c>
      <c r="L961" s="8" t="n">
        <f aca="false">F961+H961+J961</f>
        <v>47565.98</v>
      </c>
      <c r="M961" s="10" t="n">
        <f aca="false">L961/E961</f>
        <v>71.7435595776772</v>
      </c>
    </row>
    <row r="962" customFormat="false" ht="14" hidden="true" customHeight="false" outlineLevel="0" collapsed="false">
      <c r="A962" s="5" t="s">
        <v>1066</v>
      </c>
      <c r="B962" s="5" t="s">
        <v>27</v>
      </c>
      <c r="C962" s="5" t="s">
        <v>100</v>
      </c>
      <c r="D962" s="6" t="s">
        <v>101</v>
      </c>
      <c r="E962" s="7" t="n">
        <v>663</v>
      </c>
      <c r="F962" s="8" t="n">
        <v>20385.42</v>
      </c>
      <c r="G962" s="9" t="n">
        <v>30.7472398190045</v>
      </c>
      <c r="H962" s="8" t="n">
        <v>13590.28</v>
      </c>
      <c r="I962" s="9" t="n">
        <v>20.4981598793364</v>
      </c>
      <c r="J962" s="8" t="n">
        <v>13590.28</v>
      </c>
      <c r="K962" s="9" t="n">
        <v>20.4981598793364</v>
      </c>
      <c r="L962" s="8" t="n">
        <f aca="false">F962+H962+J962</f>
        <v>47565.98</v>
      </c>
      <c r="M962" s="10" t="n">
        <f aca="false">L962/E962</f>
        <v>71.7435595776772</v>
      </c>
    </row>
    <row r="963" customFormat="false" ht="14" hidden="true" customHeight="false" outlineLevel="0" collapsed="false">
      <c r="A963" s="5" t="s">
        <v>1067</v>
      </c>
      <c r="B963" s="5" t="s">
        <v>14</v>
      </c>
      <c r="C963" s="5" t="s">
        <v>70</v>
      </c>
      <c r="D963" s="6" t="s">
        <v>71</v>
      </c>
      <c r="E963" s="7" t="n">
        <v>664</v>
      </c>
      <c r="F963" s="8" t="n">
        <v>20398.08</v>
      </c>
      <c r="G963" s="9" t="n">
        <v>30.72</v>
      </c>
      <c r="H963" s="8" t="n">
        <v>13598.72</v>
      </c>
      <c r="I963" s="9" t="n">
        <v>20.48</v>
      </c>
      <c r="J963" s="8" t="n">
        <v>13598.72</v>
      </c>
      <c r="K963" s="9" t="n">
        <v>20.48</v>
      </c>
      <c r="L963" s="8" t="n">
        <f aca="false">F963+H963+J963</f>
        <v>47595.52</v>
      </c>
      <c r="M963" s="10" t="n">
        <f aca="false">L963/E963</f>
        <v>71.68</v>
      </c>
    </row>
    <row r="964" customFormat="false" ht="14" hidden="true" customHeight="false" outlineLevel="0" collapsed="false">
      <c r="A964" s="5" t="s">
        <v>1068</v>
      </c>
      <c r="B964" s="5" t="s">
        <v>23</v>
      </c>
      <c r="C964" s="5" t="s">
        <v>365</v>
      </c>
      <c r="D964" s="6" t="s">
        <v>366</v>
      </c>
      <c r="E964" s="7" t="n">
        <v>664</v>
      </c>
      <c r="F964" s="8" t="n">
        <v>20398.08</v>
      </c>
      <c r="G964" s="9" t="n">
        <v>30.72</v>
      </c>
      <c r="H964" s="8" t="n">
        <v>13598.72</v>
      </c>
      <c r="I964" s="9" t="n">
        <v>20.48</v>
      </c>
      <c r="J964" s="8" t="n">
        <v>13598.72</v>
      </c>
      <c r="K964" s="9" t="n">
        <v>20.48</v>
      </c>
      <c r="L964" s="8" t="n">
        <f aca="false">F964+H964+J964</f>
        <v>47595.52</v>
      </c>
      <c r="M964" s="10" t="n">
        <f aca="false">L964/E964</f>
        <v>71.68</v>
      </c>
    </row>
    <row r="965" customFormat="false" ht="14" hidden="true" customHeight="false" outlineLevel="0" collapsed="false">
      <c r="A965" s="5" t="s">
        <v>1069</v>
      </c>
      <c r="B965" s="5" t="s">
        <v>27</v>
      </c>
      <c r="C965" s="5" t="s">
        <v>45</v>
      </c>
      <c r="D965" s="6" t="s">
        <v>395</v>
      </c>
      <c r="E965" s="7" t="n">
        <v>664</v>
      </c>
      <c r="F965" s="8" t="n">
        <v>20398.08</v>
      </c>
      <c r="G965" s="9" t="n">
        <v>30.72</v>
      </c>
      <c r="H965" s="8" t="n">
        <v>13598.72</v>
      </c>
      <c r="I965" s="9" t="n">
        <v>20.48</v>
      </c>
      <c r="J965" s="8" t="n">
        <v>13598.72</v>
      </c>
      <c r="K965" s="9" t="n">
        <v>20.48</v>
      </c>
      <c r="L965" s="8" t="n">
        <f aca="false">F965+H965+J965</f>
        <v>47595.52</v>
      </c>
      <c r="M965" s="10" t="n">
        <f aca="false">L965/E965</f>
        <v>71.68</v>
      </c>
    </row>
    <row r="966" customFormat="false" ht="14" hidden="true" customHeight="false" outlineLevel="0" collapsed="false">
      <c r="A966" s="5" t="s">
        <v>1070</v>
      </c>
      <c r="B966" s="5" t="s">
        <v>14</v>
      </c>
      <c r="C966" s="5" t="s">
        <v>244</v>
      </c>
      <c r="D966" s="6" t="s">
        <v>245</v>
      </c>
      <c r="E966" s="7" t="n">
        <v>666</v>
      </c>
      <c r="F966" s="8" t="n">
        <v>20423.4</v>
      </c>
      <c r="G966" s="9" t="n">
        <v>30.6657657657658</v>
      </c>
      <c r="H966" s="8" t="n">
        <v>13615.6</v>
      </c>
      <c r="I966" s="9" t="n">
        <v>20.4438438438438</v>
      </c>
      <c r="J966" s="8" t="n">
        <v>13615.6</v>
      </c>
      <c r="K966" s="9" t="n">
        <v>20.4438438438438</v>
      </c>
      <c r="L966" s="8" t="n">
        <f aca="false">F966+H966+J966</f>
        <v>47654.6</v>
      </c>
      <c r="M966" s="10" t="n">
        <f aca="false">L966/E966</f>
        <v>71.5534534534535</v>
      </c>
    </row>
    <row r="967" customFormat="false" ht="14" hidden="true" customHeight="false" outlineLevel="0" collapsed="false">
      <c r="A967" s="5" t="s">
        <v>1071</v>
      </c>
      <c r="B967" s="5" t="s">
        <v>14</v>
      </c>
      <c r="C967" s="5" t="s">
        <v>165</v>
      </c>
      <c r="D967" s="6" t="s">
        <v>166</v>
      </c>
      <c r="E967" s="7" t="n">
        <v>666</v>
      </c>
      <c r="F967" s="8" t="n">
        <v>20423.4</v>
      </c>
      <c r="G967" s="9" t="n">
        <v>30.6657657657658</v>
      </c>
      <c r="H967" s="8" t="n">
        <v>13615.6</v>
      </c>
      <c r="I967" s="9" t="n">
        <v>20.4438438438438</v>
      </c>
      <c r="J967" s="8" t="n">
        <v>13615.6</v>
      </c>
      <c r="K967" s="9" t="n">
        <v>20.4438438438438</v>
      </c>
      <c r="L967" s="8" t="n">
        <f aca="false">F967+H967+J967</f>
        <v>47654.6</v>
      </c>
      <c r="M967" s="10" t="n">
        <f aca="false">L967/E967</f>
        <v>71.5534534534535</v>
      </c>
    </row>
    <row r="968" customFormat="false" ht="14" hidden="true" customHeight="false" outlineLevel="0" collapsed="false">
      <c r="A968" s="5" t="s">
        <v>1072</v>
      </c>
      <c r="B968" s="5" t="s">
        <v>14</v>
      </c>
      <c r="C968" s="5" t="s">
        <v>15</v>
      </c>
      <c r="D968" s="6" t="s">
        <v>137</v>
      </c>
      <c r="E968" s="7" t="n">
        <v>667</v>
      </c>
      <c r="F968" s="8" t="n">
        <v>20436.06</v>
      </c>
      <c r="G968" s="9" t="n">
        <v>30.6387706146927</v>
      </c>
      <c r="H968" s="8" t="n">
        <v>13624.04</v>
      </c>
      <c r="I968" s="9" t="n">
        <v>20.4258470764618</v>
      </c>
      <c r="J968" s="8" t="n">
        <v>13624.04</v>
      </c>
      <c r="K968" s="9" t="n">
        <v>20.4258470764618</v>
      </c>
      <c r="L968" s="8" t="n">
        <f aca="false">F968+H968+J968</f>
        <v>47684.14</v>
      </c>
      <c r="M968" s="10" t="n">
        <f aca="false">L968/E968</f>
        <v>71.4904647676162</v>
      </c>
    </row>
    <row r="969" customFormat="false" ht="14" hidden="true" customHeight="false" outlineLevel="0" collapsed="false">
      <c r="A969" s="5" t="s">
        <v>1073</v>
      </c>
      <c r="B969" s="5" t="s">
        <v>23</v>
      </c>
      <c r="C969" s="5" t="s">
        <v>70</v>
      </c>
      <c r="D969" s="6" t="s">
        <v>352</v>
      </c>
      <c r="E969" s="7" t="n">
        <v>667</v>
      </c>
      <c r="F969" s="8" t="n">
        <v>20436.06</v>
      </c>
      <c r="G969" s="9" t="n">
        <v>30.6387706146927</v>
      </c>
      <c r="H969" s="8" t="n">
        <v>13624.04</v>
      </c>
      <c r="I969" s="9" t="n">
        <v>20.4258470764618</v>
      </c>
      <c r="J969" s="8" t="n">
        <v>13624.04</v>
      </c>
      <c r="K969" s="9" t="n">
        <v>20.4258470764618</v>
      </c>
      <c r="L969" s="8" t="n">
        <f aca="false">F969+H969+J969</f>
        <v>47684.14</v>
      </c>
      <c r="M969" s="10" t="n">
        <f aca="false">L969/E969</f>
        <v>71.4904647676162</v>
      </c>
    </row>
    <row r="970" customFormat="false" ht="14" hidden="true" customHeight="false" outlineLevel="0" collapsed="false">
      <c r="A970" s="5" t="s">
        <v>1074</v>
      </c>
      <c r="B970" s="5" t="s">
        <v>23</v>
      </c>
      <c r="C970" s="5" t="s">
        <v>165</v>
      </c>
      <c r="D970" s="6" t="s">
        <v>166</v>
      </c>
      <c r="E970" s="7" t="n">
        <v>667</v>
      </c>
      <c r="F970" s="8" t="n">
        <v>20436.06</v>
      </c>
      <c r="G970" s="9" t="n">
        <v>30.6387706146927</v>
      </c>
      <c r="H970" s="8" t="n">
        <v>13624.04</v>
      </c>
      <c r="I970" s="9" t="n">
        <v>20.4258470764618</v>
      </c>
      <c r="J970" s="8" t="n">
        <v>13624.04</v>
      </c>
      <c r="K970" s="9" t="n">
        <v>20.4258470764618</v>
      </c>
      <c r="L970" s="8" t="n">
        <f aca="false">F970+H970+J970</f>
        <v>47684.14</v>
      </c>
      <c r="M970" s="10" t="n">
        <f aca="false">L970/E970</f>
        <v>71.4904647676162</v>
      </c>
    </row>
    <row r="971" customFormat="false" ht="14" hidden="true" customHeight="false" outlineLevel="0" collapsed="false">
      <c r="A971" s="5" t="s">
        <v>1075</v>
      </c>
      <c r="B971" s="5" t="s">
        <v>27</v>
      </c>
      <c r="C971" s="5" t="s">
        <v>18</v>
      </c>
      <c r="D971" s="6" t="s">
        <v>24</v>
      </c>
      <c r="E971" s="7" t="n">
        <v>667</v>
      </c>
      <c r="F971" s="8" t="n">
        <v>20436.06</v>
      </c>
      <c r="G971" s="9" t="n">
        <v>30.6387706146927</v>
      </c>
      <c r="H971" s="8" t="n">
        <v>13624.04</v>
      </c>
      <c r="I971" s="9" t="n">
        <v>20.4258470764618</v>
      </c>
      <c r="J971" s="8" t="n">
        <v>13624.04</v>
      </c>
      <c r="K971" s="9" t="n">
        <v>20.4258470764618</v>
      </c>
      <c r="L971" s="8" t="n">
        <f aca="false">F971+H971+J971</f>
        <v>47684.14</v>
      </c>
      <c r="M971" s="10" t="n">
        <f aca="false">L971/E971</f>
        <v>71.4904647676162</v>
      </c>
    </row>
    <row r="972" customFormat="false" ht="14" hidden="true" customHeight="false" outlineLevel="0" collapsed="false">
      <c r="A972" s="5" t="s">
        <v>1076</v>
      </c>
      <c r="B972" s="5" t="s">
        <v>27</v>
      </c>
      <c r="C972" s="5" t="s">
        <v>15</v>
      </c>
      <c r="D972" s="6" t="s">
        <v>54</v>
      </c>
      <c r="E972" s="7" t="n">
        <v>668</v>
      </c>
      <c r="F972" s="8" t="n">
        <v>20448.72</v>
      </c>
      <c r="G972" s="9" t="n">
        <v>30.6118562874252</v>
      </c>
      <c r="H972" s="8" t="n">
        <v>13632.48</v>
      </c>
      <c r="I972" s="9" t="n">
        <v>20.4079041916168</v>
      </c>
      <c r="J972" s="8" t="n">
        <v>13632.48</v>
      </c>
      <c r="K972" s="9" t="n">
        <v>20.4079041916168</v>
      </c>
      <c r="L972" s="8" t="n">
        <f aca="false">F972+H972+J972</f>
        <v>47713.68</v>
      </c>
      <c r="M972" s="10" t="n">
        <f aca="false">L972/E972</f>
        <v>71.4276646706587</v>
      </c>
    </row>
    <row r="973" customFormat="false" ht="14" hidden="true" customHeight="false" outlineLevel="0" collapsed="false">
      <c r="A973" s="5" t="s">
        <v>1077</v>
      </c>
      <c r="B973" s="5" t="s">
        <v>14</v>
      </c>
      <c r="C973" s="5" t="s">
        <v>15</v>
      </c>
      <c r="D973" s="6" t="s">
        <v>43</v>
      </c>
      <c r="E973" s="7" t="n">
        <v>669</v>
      </c>
      <c r="F973" s="8" t="n">
        <v>20461.38</v>
      </c>
      <c r="G973" s="9" t="n">
        <v>30.5850224215247</v>
      </c>
      <c r="H973" s="8" t="n">
        <v>13640.92</v>
      </c>
      <c r="I973" s="9" t="n">
        <v>20.3900149476831</v>
      </c>
      <c r="J973" s="8" t="n">
        <v>13640.92</v>
      </c>
      <c r="K973" s="9" t="n">
        <v>20.3900149476831</v>
      </c>
      <c r="L973" s="8" t="n">
        <f aca="false">F973+H973+J973</f>
        <v>47743.22</v>
      </c>
      <c r="M973" s="10" t="n">
        <f aca="false">L973/E973</f>
        <v>71.3650523168909</v>
      </c>
    </row>
    <row r="974" customFormat="false" ht="14" hidden="true" customHeight="false" outlineLevel="0" collapsed="false">
      <c r="A974" s="5" t="s">
        <v>1078</v>
      </c>
      <c r="B974" s="5" t="s">
        <v>23</v>
      </c>
      <c r="C974" s="5" t="s">
        <v>15</v>
      </c>
      <c r="D974" s="6" t="s">
        <v>137</v>
      </c>
      <c r="E974" s="7" t="n">
        <v>669</v>
      </c>
      <c r="F974" s="8" t="n">
        <v>20461.38</v>
      </c>
      <c r="G974" s="9" t="n">
        <v>30.5850224215247</v>
      </c>
      <c r="H974" s="8" t="n">
        <v>13640.92</v>
      </c>
      <c r="I974" s="9" t="n">
        <v>20.3900149476831</v>
      </c>
      <c r="J974" s="8" t="n">
        <v>13640.92</v>
      </c>
      <c r="K974" s="9" t="n">
        <v>20.3900149476831</v>
      </c>
      <c r="L974" s="8" t="n">
        <f aca="false">F974+H974+J974</f>
        <v>47743.22</v>
      </c>
      <c r="M974" s="10" t="n">
        <f aca="false">L974/E974</f>
        <v>71.3650523168909</v>
      </c>
    </row>
    <row r="975" customFormat="false" ht="14" hidden="true" customHeight="false" outlineLevel="0" collapsed="false">
      <c r="A975" s="5" t="s">
        <v>1079</v>
      </c>
      <c r="B975" s="5" t="s">
        <v>23</v>
      </c>
      <c r="C975" s="5" t="s">
        <v>315</v>
      </c>
      <c r="D975" s="6" t="s">
        <v>336</v>
      </c>
      <c r="E975" s="7" t="n">
        <v>671</v>
      </c>
      <c r="F975" s="8" t="n">
        <v>20486.7</v>
      </c>
      <c r="G975" s="9" t="n">
        <v>30.5315946348733</v>
      </c>
      <c r="H975" s="8" t="n">
        <v>13657.8</v>
      </c>
      <c r="I975" s="9" t="n">
        <v>20.3543964232489</v>
      </c>
      <c r="J975" s="8" t="n">
        <v>13657.8</v>
      </c>
      <c r="K975" s="9" t="n">
        <v>20.3543964232489</v>
      </c>
      <c r="L975" s="8" t="n">
        <f aca="false">F975+H975+J975</f>
        <v>47802.3</v>
      </c>
      <c r="M975" s="10" t="n">
        <f aca="false">L975/E975</f>
        <v>71.2403874813711</v>
      </c>
    </row>
    <row r="976" customFormat="false" ht="14" hidden="true" customHeight="false" outlineLevel="0" collapsed="false">
      <c r="A976" s="5" t="s">
        <v>1080</v>
      </c>
      <c r="B976" s="5" t="s">
        <v>27</v>
      </c>
      <c r="C976" s="5" t="s">
        <v>15</v>
      </c>
      <c r="D976" s="6" t="s">
        <v>144</v>
      </c>
      <c r="E976" s="7" t="n">
        <v>671</v>
      </c>
      <c r="F976" s="8" t="n">
        <v>20486.7</v>
      </c>
      <c r="G976" s="9" t="n">
        <v>30.5315946348733</v>
      </c>
      <c r="H976" s="8" t="n">
        <v>13657.8</v>
      </c>
      <c r="I976" s="9" t="n">
        <v>20.3543964232489</v>
      </c>
      <c r="J976" s="8" t="n">
        <v>13657.8</v>
      </c>
      <c r="K976" s="9" t="n">
        <v>20.3543964232489</v>
      </c>
      <c r="L976" s="8" t="n">
        <f aca="false">F976+H976+J976</f>
        <v>47802.3</v>
      </c>
      <c r="M976" s="10" t="n">
        <f aca="false">L976/E976</f>
        <v>71.2403874813711</v>
      </c>
    </row>
    <row r="977" customFormat="false" ht="14" hidden="true" customHeight="false" outlineLevel="0" collapsed="false">
      <c r="A977" s="5" t="s">
        <v>1081</v>
      </c>
      <c r="B977" s="5" t="s">
        <v>27</v>
      </c>
      <c r="C977" s="5" t="s">
        <v>45</v>
      </c>
      <c r="D977" s="6" t="s">
        <v>46</v>
      </c>
      <c r="E977" s="7" t="n">
        <v>672</v>
      </c>
      <c r="F977" s="8" t="n">
        <v>20499.36</v>
      </c>
      <c r="G977" s="9" t="n">
        <v>30.505</v>
      </c>
      <c r="H977" s="8" t="n">
        <v>13666.24</v>
      </c>
      <c r="I977" s="9" t="n">
        <v>20.3366666666667</v>
      </c>
      <c r="J977" s="8" t="n">
        <v>13666.24</v>
      </c>
      <c r="K977" s="9" t="n">
        <v>20.3366666666667</v>
      </c>
      <c r="L977" s="8" t="n">
        <f aca="false">F977+H977+J977</f>
        <v>47831.84</v>
      </c>
      <c r="M977" s="10" t="n">
        <f aca="false">L977/E977</f>
        <v>71.1783333333333</v>
      </c>
    </row>
    <row r="978" customFormat="false" ht="14" hidden="true" customHeight="false" outlineLevel="0" collapsed="false">
      <c r="A978" s="5" t="s">
        <v>1082</v>
      </c>
      <c r="B978" s="5" t="s">
        <v>14</v>
      </c>
      <c r="C978" s="5" t="s">
        <v>100</v>
      </c>
      <c r="D978" s="6" t="s">
        <v>116</v>
      </c>
      <c r="E978" s="7" t="n">
        <v>673</v>
      </c>
      <c r="F978" s="8" t="n">
        <v>20512.02</v>
      </c>
      <c r="G978" s="9" t="n">
        <v>30.4784843982169</v>
      </c>
      <c r="H978" s="8" t="n">
        <v>13674.68</v>
      </c>
      <c r="I978" s="9" t="n">
        <v>20.3189895988113</v>
      </c>
      <c r="J978" s="8" t="n">
        <v>13674.68</v>
      </c>
      <c r="K978" s="9" t="n">
        <v>20.3189895988113</v>
      </c>
      <c r="L978" s="8" t="n">
        <f aca="false">F978+H978+J978</f>
        <v>47861.38</v>
      </c>
      <c r="M978" s="10" t="n">
        <f aca="false">L978/E978</f>
        <v>71.1164635958395</v>
      </c>
    </row>
    <row r="979" customFormat="false" ht="14" hidden="true" customHeight="false" outlineLevel="0" collapsed="false">
      <c r="A979" s="5" t="s">
        <v>1083</v>
      </c>
      <c r="B979" s="5" t="s">
        <v>27</v>
      </c>
      <c r="C979" s="5" t="s">
        <v>100</v>
      </c>
      <c r="D979" s="6" t="s">
        <v>101</v>
      </c>
      <c r="E979" s="7" t="n">
        <v>673</v>
      </c>
      <c r="F979" s="8" t="n">
        <v>20512.02</v>
      </c>
      <c r="G979" s="9" t="n">
        <v>30.4784843982169</v>
      </c>
      <c r="H979" s="8" t="n">
        <v>13674.68</v>
      </c>
      <c r="I979" s="9" t="n">
        <v>20.3189895988113</v>
      </c>
      <c r="J979" s="8" t="n">
        <v>13674.68</v>
      </c>
      <c r="K979" s="9" t="n">
        <v>20.3189895988113</v>
      </c>
      <c r="L979" s="8" t="n">
        <f aca="false">F979+H979+J979</f>
        <v>47861.38</v>
      </c>
      <c r="M979" s="10" t="n">
        <f aca="false">L979/E979</f>
        <v>71.1164635958395</v>
      </c>
    </row>
    <row r="980" customFormat="false" ht="14" hidden="true" customHeight="false" outlineLevel="0" collapsed="false">
      <c r="A980" s="5" t="s">
        <v>1084</v>
      </c>
      <c r="B980" s="5" t="s">
        <v>14</v>
      </c>
      <c r="C980" s="5" t="s">
        <v>165</v>
      </c>
      <c r="D980" s="6" t="s">
        <v>166</v>
      </c>
      <c r="E980" s="7" t="n">
        <v>675</v>
      </c>
      <c r="F980" s="8" t="n">
        <v>20537.34</v>
      </c>
      <c r="G980" s="9" t="n">
        <v>30.4256888888889</v>
      </c>
      <c r="H980" s="8" t="n">
        <v>13691.56</v>
      </c>
      <c r="I980" s="9" t="n">
        <v>20.2837925925926</v>
      </c>
      <c r="J980" s="8" t="n">
        <v>13691.56</v>
      </c>
      <c r="K980" s="9" t="n">
        <v>20.2837925925926</v>
      </c>
      <c r="L980" s="8" t="n">
        <f aca="false">F980+H980+J980</f>
        <v>47920.46</v>
      </c>
      <c r="M980" s="10" t="n">
        <f aca="false">L980/E980</f>
        <v>70.9932740740741</v>
      </c>
    </row>
    <row r="981" customFormat="false" ht="14" hidden="true" customHeight="false" outlineLevel="0" collapsed="false">
      <c r="A981" s="5" t="s">
        <v>1085</v>
      </c>
      <c r="B981" s="5" t="s">
        <v>27</v>
      </c>
      <c r="C981" s="5" t="s">
        <v>15</v>
      </c>
      <c r="D981" s="6" t="s">
        <v>198</v>
      </c>
      <c r="E981" s="7" t="n">
        <v>676</v>
      </c>
      <c r="F981" s="8" t="n">
        <v>20550</v>
      </c>
      <c r="G981" s="9" t="n">
        <v>30.3994082840237</v>
      </c>
      <c r="H981" s="8" t="n">
        <v>13700</v>
      </c>
      <c r="I981" s="9" t="n">
        <v>20.2662721893491</v>
      </c>
      <c r="J981" s="8" t="n">
        <v>13700</v>
      </c>
      <c r="K981" s="9" t="n">
        <v>20.2662721893491</v>
      </c>
      <c r="L981" s="8" t="n">
        <f aca="false">F981+H981+J981</f>
        <v>47950</v>
      </c>
      <c r="M981" s="10" t="n">
        <f aca="false">L981/E981</f>
        <v>70.9319526627219</v>
      </c>
    </row>
    <row r="982" customFormat="false" ht="14" hidden="true" customHeight="false" outlineLevel="0" collapsed="false">
      <c r="A982" s="5" t="s">
        <v>1086</v>
      </c>
      <c r="B982" s="5" t="s">
        <v>27</v>
      </c>
      <c r="C982" s="5" t="s">
        <v>18</v>
      </c>
      <c r="D982" s="6" t="s">
        <v>19</v>
      </c>
      <c r="E982" s="7" t="n">
        <v>676</v>
      </c>
      <c r="F982" s="8" t="n">
        <v>20550</v>
      </c>
      <c r="G982" s="9" t="n">
        <v>30.3994082840237</v>
      </c>
      <c r="H982" s="8" t="n">
        <v>13700</v>
      </c>
      <c r="I982" s="9" t="n">
        <v>20.2662721893491</v>
      </c>
      <c r="J982" s="8" t="n">
        <v>13700</v>
      </c>
      <c r="K982" s="9" t="n">
        <v>20.2662721893491</v>
      </c>
      <c r="L982" s="8" t="n">
        <f aca="false">F982+H982+J982</f>
        <v>47950</v>
      </c>
      <c r="M982" s="10" t="n">
        <f aca="false">L982/E982</f>
        <v>70.9319526627219</v>
      </c>
    </row>
    <row r="983" customFormat="false" ht="14" hidden="true" customHeight="false" outlineLevel="0" collapsed="false">
      <c r="A983" s="5" t="s">
        <v>1087</v>
      </c>
      <c r="B983" s="5" t="s">
        <v>14</v>
      </c>
      <c r="C983" s="5" t="s">
        <v>15</v>
      </c>
      <c r="D983" s="6" t="s">
        <v>198</v>
      </c>
      <c r="E983" s="7" t="n">
        <v>677</v>
      </c>
      <c r="F983" s="8" t="n">
        <v>20562.66</v>
      </c>
      <c r="G983" s="9" t="n">
        <v>30.3732053175775</v>
      </c>
      <c r="H983" s="8" t="n">
        <v>13708.44</v>
      </c>
      <c r="I983" s="9" t="n">
        <v>20.2488035450517</v>
      </c>
      <c r="J983" s="8" t="n">
        <v>13708.44</v>
      </c>
      <c r="K983" s="9" t="n">
        <v>20.2488035450517</v>
      </c>
      <c r="L983" s="8" t="n">
        <f aca="false">F983+H983+J983</f>
        <v>47979.54</v>
      </c>
      <c r="M983" s="10" t="n">
        <f aca="false">L983/E983</f>
        <v>70.8708124076809</v>
      </c>
    </row>
    <row r="984" customFormat="false" ht="14" hidden="true" customHeight="false" outlineLevel="0" collapsed="false">
      <c r="A984" s="5" t="s">
        <v>1088</v>
      </c>
      <c r="B984" s="5" t="s">
        <v>23</v>
      </c>
      <c r="C984" s="5" t="s">
        <v>165</v>
      </c>
      <c r="D984" s="6" t="s">
        <v>166</v>
      </c>
      <c r="E984" s="7" t="n">
        <v>678</v>
      </c>
      <c r="F984" s="8" t="n">
        <v>20575.32</v>
      </c>
      <c r="G984" s="9" t="n">
        <v>30.3470796460177</v>
      </c>
      <c r="H984" s="8" t="n">
        <v>13716.88</v>
      </c>
      <c r="I984" s="9" t="n">
        <v>20.2313864306785</v>
      </c>
      <c r="J984" s="8" t="n">
        <v>13716.88</v>
      </c>
      <c r="K984" s="9" t="n">
        <v>20.2313864306785</v>
      </c>
      <c r="L984" s="8" t="n">
        <f aca="false">F984+H984+J984</f>
        <v>48009.08</v>
      </c>
      <c r="M984" s="10" t="n">
        <f aca="false">L984/E984</f>
        <v>70.8098525073746</v>
      </c>
    </row>
    <row r="985" customFormat="false" ht="14" hidden="true" customHeight="false" outlineLevel="0" collapsed="false">
      <c r="A985" s="5" t="s">
        <v>1089</v>
      </c>
      <c r="B985" s="5" t="s">
        <v>14</v>
      </c>
      <c r="C985" s="5" t="s">
        <v>104</v>
      </c>
      <c r="D985" s="6" t="s">
        <v>105</v>
      </c>
      <c r="E985" s="7" t="n">
        <v>679</v>
      </c>
      <c r="F985" s="8" t="n">
        <v>20587.98</v>
      </c>
      <c r="G985" s="9" t="n">
        <v>30.3210309278351</v>
      </c>
      <c r="H985" s="8" t="n">
        <v>13725.32</v>
      </c>
      <c r="I985" s="9" t="n">
        <v>20.2140206185567</v>
      </c>
      <c r="J985" s="8" t="n">
        <v>13725.32</v>
      </c>
      <c r="K985" s="9" t="n">
        <v>20.2140206185567</v>
      </c>
      <c r="L985" s="8" t="n">
        <f aca="false">F985+H985+J985</f>
        <v>48038.62</v>
      </c>
      <c r="M985" s="10" t="n">
        <f aca="false">L985/E985</f>
        <v>70.7490721649485</v>
      </c>
    </row>
    <row r="986" customFormat="false" ht="14" hidden="true" customHeight="false" outlineLevel="0" collapsed="false">
      <c r="A986" s="5" t="s">
        <v>1090</v>
      </c>
      <c r="B986" s="5" t="s">
        <v>14</v>
      </c>
      <c r="C986" s="5" t="s">
        <v>100</v>
      </c>
      <c r="D986" s="6" t="s">
        <v>101</v>
      </c>
      <c r="E986" s="7" t="n">
        <v>679</v>
      </c>
      <c r="F986" s="8" t="n">
        <v>20587.98</v>
      </c>
      <c r="G986" s="9" t="n">
        <v>30.3210309278351</v>
      </c>
      <c r="H986" s="8" t="n">
        <v>13725.32</v>
      </c>
      <c r="I986" s="9" t="n">
        <v>20.2140206185567</v>
      </c>
      <c r="J986" s="8" t="n">
        <v>13725.32</v>
      </c>
      <c r="K986" s="9" t="n">
        <v>20.2140206185567</v>
      </c>
      <c r="L986" s="8" t="n">
        <f aca="false">F986+H986+J986</f>
        <v>48038.62</v>
      </c>
      <c r="M986" s="10" t="n">
        <f aca="false">L986/E986</f>
        <v>70.7490721649485</v>
      </c>
    </row>
    <row r="987" customFormat="false" ht="14" hidden="true" customHeight="false" outlineLevel="0" collapsed="false">
      <c r="A987" s="5" t="s">
        <v>1091</v>
      </c>
      <c r="B987" s="5" t="s">
        <v>27</v>
      </c>
      <c r="C987" s="5" t="s">
        <v>45</v>
      </c>
      <c r="D987" s="6" t="s">
        <v>192</v>
      </c>
      <c r="E987" s="7" t="n">
        <v>679</v>
      </c>
      <c r="F987" s="8" t="n">
        <v>20587.98</v>
      </c>
      <c r="G987" s="9" t="n">
        <v>30.3210309278351</v>
      </c>
      <c r="H987" s="8" t="n">
        <v>13725.32</v>
      </c>
      <c r="I987" s="9" t="n">
        <v>20.2140206185567</v>
      </c>
      <c r="J987" s="8" t="n">
        <v>13725.32</v>
      </c>
      <c r="K987" s="9" t="n">
        <v>20.2140206185567</v>
      </c>
      <c r="L987" s="8" t="n">
        <f aca="false">F987+H987+J987</f>
        <v>48038.62</v>
      </c>
      <c r="M987" s="10" t="n">
        <f aca="false">L987/E987</f>
        <v>70.7490721649485</v>
      </c>
    </row>
    <row r="988" customFormat="false" ht="14" hidden="true" customHeight="false" outlineLevel="0" collapsed="false">
      <c r="A988" s="5" t="s">
        <v>1092</v>
      </c>
      <c r="B988" s="5" t="s">
        <v>27</v>
      </c>
      <c r="C988" s="5" t="s">
        <v>70</v>
      </c>
      <c r="D988" s="6" t="s">
        <v>94</v>
      </c>
      <c r="E988" s="7" t="n">
        <v>679</v>
      </c>
      <c r="F988" s="8" t="n">
        <v>20587.98</v>
      </c>
      <c r="G988" s="9" t="n">
        <v>30.3210309278351</v>
      </c>
      <c r="H988" s="8" t="n">
        <v>13725.32</v>
      </c>
      <c r="I988" s="9" t="n">
        <v>20.2140206185567</v>
      </c>
      <c r="J988" s="8" t="n">
        <v>13725.32</v>
      </c>
      <c r="K988" s="9" t="n">
        <v>20.2140206185567</v>
      </c>
      <c r="L988" s="8" t="n">
        <f aca="false">F988+H988+J988</f>
        <v>48038.62</v>
      </c>
      <c r="M988" s="10" t="n">
        <f aca="false">L988/E988</f>
        <v>70.7490721649485</v>
      </c>
    </row>
    <row r="989" customFormat="false" ht="14" hidden="true" customHeight="false" outlineLevel="0" collapsed="false">
      <c r="A989" s="5" t="s">
        <v>1093</v>
      </c>
      <c r="B989" s="5" t="s">
        <v>27</v>
      </c>
      <c r="C989" s="5" t="s">
        <v>326</v>
      </c>
      <c r="D989" s="6" t="s">
        <v>327</v>
      </c>
      <c r="E989" s="7" t="n">
        <v>680</v>
      </c>
      <c r="F989" s="8" t="n">
        <v>20600.64</v>
      </c>
      <c r="G989" s="9" t="n">
        <v>30.2950588235294</v>
      </c>
      <c r="H989" s="8" t="n">
        <v>13733.76</v>
      </c>
      <c r="I989" s="9" t="n">
        <v>20.1967058823529</v>
      </c>
      <c r="J989" s="8" t="n">
        <v>13733.76</v>
      </c>
      <c r="K989" s="9" t="n">
        <v>20.1967058823529</v>
      </c>
      <c r="L989" s="8" t="n">
        <f aca="false">F989+H989+J989</f>
        <v>48068.16</v>
      </c>
      <c r="M989" s="10" t="n">
        <f aca="false">L989/E989</f>
        <v>70.6884705882353</v>
      </c>
    </row>
    <row r="990" customFormat="false" ht="14" hidden="true" customHeight="false" outlineLevel="0" collapsed="false">
      <c r="A990" s="5" t="s">
        <v>1094</v>
      </c>
      <c r="B990" s="5" t="s">
        <v>27</v>
      </c>
      <c r="C990" s="5" t="s">
        <v>165</v>
      </c>
      <c r="D990" s="6" t="s">
        <v>166</v>
      </c>
      <c r="E990" s="7" t="n">
        <v>680</v>
      </c>
      <c r="F990" s="8" t="n">
        <v>20600.64</v>
      </c>
      <c r="G990" s="9" t="n">
        <v>30.2950588235294</v>
      </c>
      <c r="H990" s="8" t="n">
        <v>13733.76</v>
      </c>
      <c r="I990" s="9" t="n">
        <v>20.1967058823529</v>
      </c>
      <c r="J990" s="8" t="n">
        <v>13733.76</v>
      </c>
      <c r="K990" s="9" t="n">
        <v>20.1967058823529</v>
      </c>
      <c r="L990" s="8" t="n">
        <f aca="false">F990+H990+J990</f>
        <v>48068.16</v>
      </c>
      <c r="M990" s="10" t="n">
        <f aca="false">L990/E990</f>
        <v>70.6884705882353</v>
      </c>
    </row>
    <row r="991" customFormat="false" ht="14" hidden="true" customHeight="false" outlineLevel="0" collapsed="false">
      <c r="A991" s="5" t="s">
        <v>1095</v>
      </c>
      <c r="B991" s="5" t="s">
        <v>27</v>
      </c>
      <c r="C991" s="5" t="s">
        <v>326</v>
      </c>
      <c r="D991" s="6" t="s">
        <v>327</v>
      </c>
      <c r="E991" s="7" t="n">
        <v>683</v>
      </c>
      <c r="F991" s="8" t="n">
        <v>20638.62</v>
      </c>
      <c r="G991" s="9" t="n">
        <v>30.2175988286969</v>
      </c>
      <c r="H991" s="8" t="n">
        <v>13759.08</v>
      </c>
      <c r="I991" s="9" t="n">
        <v>20.145065885798</v>
      </c>
      <c r="J991" s="8" t="n">
        <v>13759.08</v>
      </c>
      <c r="K991" s="9" t="n">
        <v>20.145065885798</v>
      </c>
      <c r="L991" s="8" t="n">
        <f aca="false">F991+H991+J991</f>
        <v>48156.78</v>
      </c>
      <c r="M991" s="10" t="n">
        <f aca="false">L991/E991</f>
        <v>70.5077306002928</v>
      </c>
    </row>
    <row r="992" customFormat="false" ht="14" hidden="true" customHeight="false" outlineLevel="0" collapsed="false">
      <c r="A992" s="5" t="s">
        <v>1096</v>
      </c>
      <c r="B992" s="5" t="s">
        <v>27</v>
      </c>
      <c r="C992" s="5" t="s">
        <v>49</v>
      </c>
      <c r="D992" s="6" t="s">
        <v>797</v>
      </c>
      <c r="E992" s="7" t="n">
        <v>683</v>
      </c>
      <c r="F992" s="8" t="n">
        <v>20638.62</v>
      </c>
      <c r="G992" s="9" t="n">
        <v>30.2175988286969</v>
      </c>
      <c r="H992" s="8" t="n">
        <v>13759.08</v>
      </c>
      <c r="I992" s="9" t="n">
        <v>20.145065885798</v>
      </c>
      <c r="J992" s="8" t="n">
        <v>13759.08</v>
      </c>
      <c r="K992" s="9" t="n">
        <v>20.145065885798</v>
      </c>
      <c r="L992" s="8" t="n">
        <f aca="false">F992+H992+J992</f>
        <v>48156.78</v>
      </c>
      <c r="M992" s="10" t="n">
        <f aca="false">L992/E992</f>
        <v>70.5077306002928</v>
      </c>
    </row>
    <row r="993" customFormat="false" ht="14" hidden="true" customHeight="false" outlineLevel="0" collapsed="false">
      <c r="A993" s="5" t="s">
        <v>1097</v>
      </c>
      <c r="B993" s="5" t="s">
        <v>27</v>
      </c>
      <c r="C993" s="5" t="s">
        <v>132</v>
      </c>
      <c r="D993" s="6" t="s">
        <v>424</v>
      </c>
      <c r="E993" s="7" t="n">
        <v>686</v>
      </c>
      <c r="F993" s="8" t="n">
        <v>20676.6</v>
      </c>
      <c r="G993" s="9" t="n">
        <v>30.1408163265306</v>
      </c>
      <c r="H993" s="8" t="n">
        <v>13784.4</v>
      </c>
      <c r="I993" s="9" t="n">
        <v>20.0938775510204</v>
      </c>
      <c r="J993" s="8" t="n">
        <v>13784.4</v>
      </c>
      <c r="K993" s="9" t="n">
        <v>20.0938775510204</v>
      </c>
      <c r="L993" s="8" t="n">
        <f aca="false">F993+H993+J993</f>
        <v>48245.4</v>
      </c>
      <c r="M993" s="10" t="n">
        <f aca="false">L993/E993</f>
        <v>70.3285714285714</v>
      </c>
    </row>
    <row r="994" customFormat="false" ht="14" hidden="true" customHeight="false" outlineLevel="0" collapsed="false">
      <c r="A994" s="5" t="s">
        <v>1098</v>
      </c>
      <c r="B994" s="5" t="s">
        <v>14</v>
      </c>
      <c r="C994" s="5" t="s">
        <v>326</v>
      </c>
      <c r="D994" s="6" t="s">
        <v>327</v>
      </c>
      <c r="E994" s="7" t="n">
        <v>687</v>
      </c>
      <c r="F994" s="8" t="n">
        <v>20689.26</v>
      </c>
      <c r="G994" s="9" t="n">
        <v>30.1153711790393</v>
      </c>
      <c r="H994" s="8" t="n">
        <v>13792.84</v>
      </c>
      <c r="I994" s="9" t="n">
        <v>20.0769141193595</v>
      </c>
      <c r="J994" s="8" t="n">
        <v>13792.84</v>
      </c>
      <c r="K994" s="9" t="n">
        <v>20.0769141193595</v>
      </c>
      <c r="L994" s="8" t="n">
        <f aca="false">F994+H994+J994</f>
        <v>48274.94</v>
      </c>
      <c r="M994" s="10" t="n">
        <f aca="false">L994/E994</f>
        <v>70.2691994177584</v>
      </c>
    </row>
    <row r="995" customFormat="false" ht="14" hidden="true" customHeight="false" outlineLevel="0" collapsed="false">
      <c r="A995" s="5" t="s">
        <v>1099</v>
      </c>
      <c r="B995" s="5" t="s">
        <v>27</v>
      </c>
      <c r="C995" s="5" t="s">
        <v>65</v>
      </c>
      <c r="D995" s="6" t="s">
        <v>78</v>
      </c>
      <c r="E995" s="7" t="n">
        <v>687</v>
      </c>
      <c r="F995" s="8" t="n">
        <v>20689.26</v>
      </c>
      <c r="G995" s="9" t="n">
        <v>30.1153711790393</v>
      </c>
      <c r="H995" s="8" t="n">
        <v>13792.84</v>
      </c>
      <c r="I995" s="9" t="n">
        <v>20.0769141193595</v>
      </c>
      <c r="J995" s="8" t="n">
        <v>13792.84</v>
      </c>
      <c r="K995" s="9" t="n">
        <v>20.0769141193595</v>
      </c>
      <c r="L995" s="8" t="n">
        <f aca="false">F995+H995+J995</f>
        <v>48274.94</v>
      </c>
      <c r="M995" s="10" t="n">
        <f aca="false">L995/E995</f>
        <v>70.2691994177584</v>
      </c>
    </row>
    <row r="996" customFormat="false" ht="14" hidden="true" customHeight="false" outlineLevel="0" collapsed="false">
      <c r="A996" s="5" t="s">
        <v>1100</v>
      </c>
      <c r="B996" s="5" t="s">
        <v>27</v>
      </c>
      <c r="C996" s="5" t="s">
        <v>18</v>
      </c>
      <c r="D996" s="6" t="s">
        <v>24</v>
      </c>
      <c r="E996" s="7" t="n">
        <v>687</v>
      </c>
      <c r="F996" s="8" t="n">
        <v>20689.26</v>
      </c>
      <c r="G996" s="9" t="n">
        <v>30.1153711790393</v>
      </c>
      <c r="H996" s="8" t="n">
        <v>13792.84</v>
      </c>
      <c r="I996" s="9" t="n">
        <v>20.0769141193595</v>
      </c>
      <c r="J996" s="8" t="n">
        <v>13792.84</v>
      </c>
      <c r="K996" s="9" t="n">
        <v>20.0769141193595</v>
      </c>
      <c r="L996" s="8" t="n">
        <f aca="false">F996+H996+J996</f>
        <v>48274.94</v>
      </c>
      <c r="M996" s="10" t="n">
        <f aca="false">L996/E996</f>
        <v>70.2691994177584</v>
      </c>
    </row>
    <row r="997" customFormat="false" ht="14" hidden="true" customHeight="false" outlineLevel="0" collapsed="false">
      <c r="A997" s="5" t="s">
        <v>1101</v>
      </c>
      <c r="B997" s="5" t="s">
        <v>14</v>
      </c>
      <c r="C997" s="5" t="s">
        <v>65</v>
      </c>
      <c r="D997" s="6" t="s">
        <v>78</v>
      </c>
      <c r="E997" s="7" t="n">
        <v>689</v>
      </c>
      <c r="F997" s="8" t="n">
        <v>20714.58</v>
      </c>
      <c r="G997" s="9" t="n">
        <v>30.064702467344</v>
      </c>
      <c r="H997" s="8" t="n">
        <v>13809.72</v>
      </c>
      <c r="I997" s="9" t="n">
        <v>20.0431349782293</v>
      </c>
      <c r="J997" s="8" t="n">
        <v>13809.72</v>
      </c>
      <c r="K997" s="9" t="n">
        <v>20.0431349782293</v>
      </c>
      <c r="L997" s="8" t="n">
        <f aca="false">F997+H997+J997</f>
        <v>48334.02</v>
      </c>
      <c r="M997" s="10" t="n">
        <f aca="false">L997/E997</f>
        <v>70.1509724238026</v>
      </c>
    </row>
    <row r="998" customFormat="false" ht="14" hidden="true" customHeight="false" outlineLevel="0" collapsed="false">
      <c r="A998" s="5" t="s">
        <v>1102</v>
      </c>
      <c r="B998" s="5" t="s">
        <v>14</v>
      </c>
      <c r="C998" s="5" t="s">
        <v>150</v>
      </c>
      <c r="D998" s="6" t="s">
        <v>151</v>
      </c>
      <c r="E998" s="7" t="n">
        <v>690</v>
      </c>
      <c r="F998" s="8" t="n">
        <v>20727.24</v>
      </c>
      <c r="G998" s="9" t="n">
        <v>30.0394782608696</v>
      </c>
      <c r="H998" s="8" t="n">
        <v>13818.16</v>
      </c>
      <c r="I998" s="9" t="n">
        <v>20.0263188405797</v>
      </c>
      <c r="J998" s="8" t="n">
        <v>13818.16</v>
      </c>
      <c r="K998" s="9" t="n">
        <v>20.0263188405797</v>
      </c>
      <c r="L998" s="8" t="n">
        <f aca="false">F998+H998+J998</f>
        <v>48363.56</v>
      </c>
      <c r="M998" s="10" t="n">
        <f aca="false">L998/E998</f>
        <v>70.092115942029</v>
      </c>
    </row>
    <row r="999" customFormat="false" ht="14" hidden="true" customHeight="false" outlineLevel="0" collapsed="false">
      <c r="A999" s="5" t="s">
        <v>1103</v>
      </c>
      <c r="B999" s="5" t="s">
        <v>14</v>
      </c>
      <c r="C999" s="5" t="s">
        <v>315</v>
      </c>
      <c r="D999" s="6" t="s">
        <v>593</v>
      </c>
      <c r="E999" s="7" t="n">
        <v>691</v>
      </c>
      <c r="F999" s="8" t="n">
        <v>20739.9</v>
      </c>
      <c r="G999" s="9" t="n">
        <v>30.0143270622287</v>
      </c>
      <c r="H999" s="8" t="n">
        <v>13826.6</v>
      </c>
      <c r="I999" s="9" t="n">
        <v>20.0095513748191</v>
      </c>
      <c r="J999" s="8" t="n">
        <v>13826.6</v>
      </c>
      <c r="K999" s="9" t="n">
        <v>20.0095513748191</v>
      </c>
      <c r="L999" s="8" t="n">
        <f aca="false">F999+H999+J999</f>
        <v>48393.1</v>
      </c>
      <c r="M999" s="10" t="n">
        <f aca="false">L999/E999</f>
        <v>70.0334298118669</v>
      </c>
    </row>
    <row r="1000" customFormat="false" ht="14" hidden="true" customHeight="false" outlineLevel="0" collapsed="false">
      <c r="A1000" s="5" t="s">
        <v>1104</v>
      </c>
      <c r="B1000" s="5" t="s">
        <v>14</v>
      </c>
      <c r="C1000" s="5" t="s">
        <v>45</v>
      </c>
      <c r="D1000" s="6" t="s">
        <v>192</v>
      </c>
      <c r="E1000" s="7" t="n">
        <v>691</v>
      </c>
      <c r="F1000" s="8" t="n">
        <v>20739.9</v>
      </c>
      <c r="G1000" s="9" t="n">
        <v>30.0143270622287</v>
      </c>
      <c r="H1000" s="8" t="n">
        <v>13826.6</v>
      </c>
      <c r="I1000" s="9" t="n">
        <v>20.0095513748191</v>
      </c>
      <c r="J1000" s="8" t="n">
        <v>13826.6</v>
      </c>
      <c r="K1000" s="9" t="n">
        <v>20.0095513748191</v>
      </c>
      <c r="L1000" s="8" t="n">
        <f aca="false">F1000+H1000+J1000</f>
        <v>48393.1</v>
      </c>
      <c r="M1000" s="10" t="n">
        <f aca="false">L1000/E1000</f>
        <v>70.0334298118669</v>
      </c>
    </row>
    <row r="1001" customFormat="false" ht="14" hidden="true" customHeight="false" outlineLevel="0" collapsed="false">
      <c r="A1001" s="5" t="s">
        <v>1105</v>
      </c>
      <c r="B1001" s="5" t="s">
        <v>14</v>
      </c>
      <c r="C1001" s="5" t="s">
        <v>100</v>
      </c>
      <c r="D1001" s="6" t="s">
        <v>101</v>
      </c>
      <c r="E1001" s="7" t="n">
        <v>691</v>
      </c>
      <c r="F1001" s="8" t="n">
        <v>20739.9</v>
      </c>
      <c r="G1001" s="9" t="n">
        <v>30.0143270622287</v>
      </c>
      <c r="H1001" s="8" t="n">
        <v>13826.6</v>
      </c>
      <c r="I1001" s="9" t="n">
        <v>20.0095513748191</v>
      </c>
      <c r="J1001" s="8" t="n">
        <v>13826.6</v>
      </c>
      <c r="K1001" s="9" t="n">
        <v>20.0095513748191</v>
      </c>
      <c r="L1001" s="8" t="n">
        <f aca="false">F1001+H1001+J1001</f>
        <v>48393.1</v>
      </c>
      <c r="M1001" s="10" t="n">
        <f aca="false">L1001/E1001</f>
        <v>70.0334298118669</v>
      </c>
    </row>
    <row r="1002" customFormat="false" ht="14" hidden="true" customHeight="false" outlineLevel="0" collapsed="false">
      <c r="A1002" s="5" t="s">
        <v>1106</v>
      </c>
      <c r="B1002" s="5" t="s">
        <v>14</v>
      </c>
      <c r="C1002" s="5" t="s">
        <v>49</v>
      </c>
      <c r="D1002" s="6" t="s">
        <v>1107</v>
      </c>
      <c r="E1002" s="7" t="n">
        <v>692</v>
      </c>
      <c r="F1002" s="8" t="n">
        <v>20752.56</v>
      </c>
      <c r="G1002" s="9" t="n">
        <v>29.9892485549133</v>
      </c>
      <c r="H1002" s="8" t="n">
        <v>13835.04</v>
      </c>
      <c r="I1002" s="9" t="n">
        <v>19.9928323699422</v>
      </c>
      <c r="J1002" s="8" t="n">
        <v>13835.04</v>
      </c>
      <c r="K1002" s="9" t="n">
        <v>19.9928323699422</v>
      </c>
      <c r="L1002" s="8" t="n">
        <f aca="false">F1002+H1002+J1002</f>
        <v>48422.64</v>
      </c>
      <c r="M1002" s="10" t="n">
        <f aca="false">L1002/E1002</f>
        <v>69.9749132947977</v>
      </c>
    </row>
    <row r="1003" customFormat="false" ht="14" hidden="true" customHeight="false" outlineLevel="0" collapsed="false">
      <c r="A1003" s="5" t="s">
        <v>1108</v>
      </c>
      <c r="B1003" s="5" t="s">
        <v>14</v>
      </c>
      <c r="C1003" s="5" t="s">
        <v>165</v>
      </c>
      <c r="D1003" s="6" t="s">
        <v>166</v>
      </c>
      <c r="E1003" s="7" t="n">
        <v>692</v>
      </c>
      <c r="F1003" s="8" t="n">
        <v>20752.56</v>
      </c>
      <c r="G1003" s="9" t="n">
        <v>29.9892485549133</v>
      </c>
      <c r="H1003" s="8" t="n">
        <v>13835.04</v>
      </c>
      <c r="I1003" s="9" t="n">
        <v>19.9928323699422</v>
      </c>
      <c r="J1003" s="8" t="n">
        <v>13835.04</v>
      </c>
      <c r="K1003" s="9" t="n">
        <v>19.9928323699422</v>
      </c>
      <c r="L1003" s="8" t="n">
        <f aca="false">F1003+H1003+J1003</f>
        <v>48422.64</v>
      </c>
      <c r="M1003" s="10" t="n">
        <f aca="false">L1003/E1003</f>
        <v>69.9749132947977</v>
      </c>
    </row>
    <row r="1004" customFormat="false" ht="14" hidden="true" customHeight="false" outlineLevel="0" collapsed="false">
      <c r="A1004" s="5" t="s">
        <v>1109</v>
      </c>
      <c r="B1004" s="5" t="s">
        <v>23</v>
      </c>
      <c r="C1004" s="5" t="s">
        <v>65</v>
      </c>
      <c r="D1004" s="6" t="s">
        <v>66</v>
      </c>
      <c r="E1004" s="7" t="n">
        <v>692</v>
      </c>
      <c r="F1004" s="8" t="n">
        <v>20752.56</v>
      </c>
      <c r="G1004" s="9" t="n">
        <v>29.9892485549133</v>
      </c>
      <c r="H1004" s="8" t="n">
        <v>13835.04</v>
      </c>
      <c r="I1004" s="9" t="n">
        <v>19.9928323699422</v>
      </c>
      <c r="J1004" s="8" t="n">
        <v>13835.04</v>
      </c>
      <c r="K1004" s="9" t="n">
        <v>19.9928323699422</v>
      </c>
      <c r="L1004" s="8" t="n">
        <f aca="false">F1004+H1004+J1004</f>
        <v>48422.64</v>
      </c>
      <c r="M1004" s="10" t="n">
        <f aca="false">L1004/E1004</f>
        <v>69.9749132947977</v>
      </c>
    </row>
    <row r="1005" customFormat="false" ht="14" hidden="true" customHeight="false" outlineLevel="0" collapsed="false">
      <c r="A1005" s="5" t="s">
        <v>1110</v>
      </c>
      <c r="B1005" s="5" t="s">
        <v>27</v>
      </c>
      <c r="C1005" s="5" t="s">
        <v>15</v>
      </c>
      <c r="D1005" s="6" t="s">
        <v>54</v>
      </c>
      <c r="E1005" s="7" t="n">
        <v>692</v>
      </c>
      <c r="F1005" s="8" t="n">
        <v>20752.56</v>
      </c>
      <c r="G1005" s="9" t="n">
        <v>29.9892485549133</v>
      </c>
      <c r="H1005" s="8" t="n">
        <v>13835.04</v>
      </c>
      <c r="I1005" s="9" t="n">
        <v>19.9928323699422</v>
      </c>
      <c r="J1005" s="8" t="n">
        <v>13835.04</v>
      </c>
      <c r="K1005" s="9" t="n">
        <v>19.9928323699422</v>
      </c>
      <c r="L1005" s="8" t="n">
        <f aca="false">F1005+H1005+J1005</f>
        <v>48422.64</v>
      </c>
      <c r="M1005" s="10" t="n">
        <f aca="false">L1005/E1005</f>
        <v>69.9749132947977</v>
      </c>
    </row>
    <row r="1006" customFormat="false" ht="14" hidden="true" customHeight="false" outlineLevel="0" collapsed="false">
      <c r="A1006" s="5" t="s">
        <v>1111</v>
      </c>
      <c r="B1006" s="5" t="s">
        <v>14</v>
      </c>
      <c r="C1006" s="5" t="s">
        <v>15</v>
      </c>
      <c r="D1006" s="6" t="s">
        <v>137</v>
      </c>
      <c r="E1006" s="7" t="n">
        <v>693</v>
      </c>
      <c r="F1006" s="8" t="n">
        <v>20765.22</v>
      </c>
      <c r="G1006" s="9" t="n">
        <v>29.9642424242424</v>
      </c>
      <c r="H1006" s="8" t="n">
        <v>13843.48</v>
      </c>
      <c r="I1006" s="9" t="n">
        <v>19.9761616161616</v>
      </c>
      <c r="J1006" s="8" t="n">
        <v>13843.48</v>
      </c>
      <c r="K1006" s="9" t="n">
        <v>19.9761616161616</v>
      </c>
      <c r="L1006" s="8" t="n">
        <f aca="false">F1006+H1006+J1006</f>
        <v>48452.18</v>
      </c>
      <c r="M1006" s="10" t="n">
        <f aca="false">L1006/E1006</f>
        <v>69.9165656565657</v>
      </c>
    </row>
    <row r="1007" customFormat="false" ht="14" hidden="true" customHeight="false" outlineLevel="0" collapsed="false">
      <c r="A1007" s="5" t="s">
        <v>1112</v>
      </c>
      <c r="B1007" s="5" t="s">
        <v>27</v>
      </c>
      <c r="C1007" s="5" t="s">
        <v>132</v>
      </c>
      <c r="D1007" s="6" t="s">
        <v>535</v>
      </c>
      <c r="E1007" s="7" t="n">
        <v>694</v>
      </c>
      <c r="F1007" s="8" t="n">
        <v>20777.88</v>
      </c>
      <c r="G1007" s="9" t="n">
        <v>29.9393083573487</v>
      </c>
      <c r="H1007" s="8" t="n">
        <v>13851.92</v>
      </c>
      <c r="I1007" s="9" t="n">
        <v>19.9595389048991</v>
      </c>
      <c r="J1007" s="8" t="n">
        <v>13851.92</v>
      </c>
      <c r="K1007" s="9" t="n">
        <v>19.9595389048991</v>
      </c>
      <c r="L1007" s="8" t="n">
        <f aca="false">F1007+H1007+J1007</f>
        <v>48481.72</v>
      </c>
      <c r="M1007" s="10" t="n">
        <f aca="false">L1007/E1007</f>
        <v>69.858386167147</v>
      </c>
    </row>
    <row r="1008" customFormat="false" ht="14" hidden="true" customHeight="false" outlineLevel="0" collapsed="false">
      <c r="A1008" s="5" t="s">
        <v>1113</v>
      </c>
      <c r="B1008" s="5" t="s">
        <v>14</v>
      </c>
      <c r="C1008" s="5" t="s">
        <v>186</v>
      </c>
      <c r="D1008" s="6" t="s">
        <v>187</v>
      </c>
      <c r="E1008" s="7" t="n">
        <v>695</v>
      </c>
      <c r="F1008" s="8" t="n">
        <v>20790.54</v>
      </c>
      <c r="G1008" s="9" t="n">
        <v>29.9144460431655</v>
      </c>
      <c r="H1008" s="8" t="n">
        <v>13860.36</v>
      </c>
      <c r="I1008" s="9" t="n">
        <v>19.942964028777</v>
      </c>
      <c r="J1008" s="8" t="n">
        <v>13860.36</v>
      </c>
      <c r="K1008" s="9" t="n">
        <v>19.942964028777</v>
      </c>
      <c r="L1008" s="8" t="n">
        <f aca="false">F1008+H1008+J1008</f>
        <v>48511.26</v>
      </c>
      <c r="M1008" s="10" t="n">
        <f aca="false">L1008/E1008</f>
        <v>69.8003741007194</v>
      </c>
    </row>
    <row r="1009" customFormat="false" ht="14" hidden="true" customHeight="false" outlineLevel="0" collapsed="false">
      <c r="A1009" s="5" t="s">
        <v>1114</v>
      </c>
      <c r="B1009" s="5" t="s">
        <v>14</v>
      </c>
      <c r="C1009" s="5" t="s">
        <v>326</v>
      </c>
      <c r="D1009" s="6" t="s">
        <v>327</v>
      </c>
      <c r="E1009" s="7" t="n">
        <v>696</v>
      </c>
      <c r="F1009" s="8" t="n">
        <v>20803.2</v>
      </c>
      <c r="G1009" s="9" t="n">
        <v>29.8896551724138</v>
      </c>
      <c r="H1009" s="8" t="n">
        <v>13868.8</v>
      </c>
      <c r="I1009" s="9" t="n">
        <v>19.9264367816092</v>
      </c>
      <c r="J1009" s="8" t="n">
        <v>13868.8</v>
      </c>
      <c r="K1009" s="9" t="n">
        <v>19.9264367816092</v>
      </c>
      <c r="L1009" s="8" t="n">
        <f aca="false">F1009+H1009+J1009</f>
        <v>48540.8</v>
      </c>
      <c r="M1009" s="10" t="n">
        <f aca="false">L1009/E1009</f>
        <v>69.7425287356322</v>
      </c>
    </row>
    <row r="1010" customFormat="false" ht="14" hidden="true" customHeight="false" outlineLevel="0" collapsed="false">
      <c r="A1010" s="5" t="s">
        <v>1115</v>
      </c>
      <c r="B1010" s="5" t="s">
        <v>27</v>
      </c>
      <c r="C1010" s="5" t="s">
        <v>70</v>
      </c>
      <c r="D1010" s="6" t="s">
        <v>71</v>
      </c>
      <c r="E1010" s="7" t="n">
        <v>696</v>
      </c>
      <c r="F1010" s="8" t="n">
        <v>20803.2</v>
      </c>
      <c r="G1010" s="9" t="n">
        <v>29.8896551724138</v>
      </c>
      <c r="H1010" s="8" t="n">
        <v>13868.8</v>
      </c>
      <c r="I1010" s="9" t="n">
        <v>19.9264367816092</v>
      </c>
      <c r="J1010" s="8" t="n">
        <v>13868.8</v>
      </c>
      <c r="K1010" s="9" t="n">
        <v>19.9264367816092</v>
      </c>
      <c r="L1010" s="8" t="n">
        <f aca="false">F1010+H1010+J1010</f>
        <v>48540.8</v>
      </c>
      <c r="M1010" s="10" t="n">
        <f aca="false">L1010/E1010</f>
        <v>69.7425287356322</v>
      </c>
    </row>
    <row r="1011" customFormat="false" ht="14" hidden="true" customHeight="false" outlineLevel="0" collapsed="false">
      <c r="A1011" s="5" t="s">
        <v>1116</v>
      </c>
      <c r="B1011" s="5" t="s">
        <v>14</v>
      </c>
      <c r="C1011" s="5" t="s">
        <v>326</v>
      </c>
      <c r="D1011" s="6" t="s">
        <v>687</v>
      </c>
      <c r="E1011" s="7" t="n">
        <v>698</v>
      </c>
      <c r="F1011" s="8" t="n">
        <v>20828.52</v>
      </c>
      <c r="G1011" s="9" t="n">
        <v>29.8402865329513</v>
      </c>
      <c r="H1011" s="8" t="n">
        <v>13885.68</v>
      </c>
      <c r="I1011" s="9" t="n">
        <v>19.8935243553009</v>
      </c>
      <c r="J1011" s="8" t="n">
        <v>13885.68</v>
      </c>
      <c r="K1011" s="9" t="n">
        <v>19.8935243553009</v>
      </c>
      <c r="L1011" s="8" t="n">
        <f aca="false">F1011+H1011+J1011</f>
        <v>48599.88</v>
      </c>
      <c r="M1011" s="10" t="n">
        <f aca="false">L1011/E1011</f>
        <v>69.627335243553</v>
      </c>
    </row>
    <row r="1012" customFormat="false" ht="14" hidden="true" customHeight="false" outlineLevel="0" collapsed="false">
      <c r="A1012" s="5" t="s">
        <v>1117</v>
      </c>
      <c r="B1012" s="5" t="s">
        <v>27</v>
      </c>
      <c r="C1012" s="5" t="s">
        <v>315</v>
      </c>
      <c r="D1012" s="6" t="s">
        <v>316</v>
      </c>
      <c r="E1012" s="7" t="n">
        <v>699</v>
      </c>
      <c r="F1012" s="8" t="n">
        <v>20841.18</v>
      </c>
      <c r="G1012" s="9" t="n">
        <v>29.8157081545064</v>
      </c>
      <c r="H1012" s="8" t="n">
        <v>13894.12</v>
      </c>
      <c r="I1012" s="9" t="n">
        <v>19.877138769671</v>
      </c>
      <c r="J1012" s="8" t="n">
        <v>13894.12</v>
      </c>
      <c r="K1012" s="9" t="n">
        <v>19.877138769671</v>
      </c>
      <c r="L1012" s="8" t="n">
        <f aca="false">F1012+H1012+J1012</f>
        <v>48629.42</v>
      </c>
      <c r="M1012" s="10" t="n">
        <f aca="false">L1012/E1012</f>
        <v>69.5699856938484</v>
      </c>
    </row>
    <row r="1013" customFormat="false" ht="14" hidden="true" customHeight="false" outlineLevel="0" collapsed="false">
      <c r="A1013" s="5" t="s">
        <v>1118</v>
      </c>
      <c r="B1013" s="5" t="s">
        <v>27</v>
      </c>
      <c r="C1013" s="5" t="s">
        <v>624</v>
      </c>
      <c r="D1013" s="6" t="s">
        <v>1119</v>
      </c>
      <c r="E1013" s="7" t="n">
        <v>699</v>
      </c>
      <c r="F1013" s="8" t="n">
        <v>20841.18</v>
      </c>
      <c r="G1013" s="9" t="n">
        <v>29.8157081545064</v>
      </c>
      <c r="H1013" s="8" t="n">
        <v>13894.12</v>
      </c>
      <c r="I1013" s="9" t="n">
        <v>19.877138769671</v>
      </c>
      <c r="J1013" s="8" t="n">
        <v>13894.12</v>
      </c>
      <c r="K1013" s="9" t="n">
        <v>19.877138769671</v>
      </c>
      <c r="L1013" s="8" t="n">
        <f aca="false">F1013+H1013+J1013</f>
        <v>48629.42</v>
      </c>
      <c r="M1013" s="10" t="n">
        <f aca="false">L1013/E1013</f>
        <v>69.5699856938484</v>
      </c>
    </row>
    <row r="1014" customFormat="false" ht="14" hidden="true" customHeight="false" outlineLevel="0" collapsed="false">
      <c r="A1014" s="5" t="s">
        <v>1120</v>
      </c>
      <c r="B1014" s="5" t="s">
        <v>14</v>
      </c>
      <c r="C1014" s="5" t="s">
        <v>65</v>
      </c>
      <c r="D1014" s="6" t="s">
        <v>66</v>
      </c>
      <c r="E1014" s="7" t="n">
        <v>700</v>
      </c>
      <c r="F1014" s="8" t="n">
        <v>20853.84</v>
      </c>
      <c r="G1014" s="9" t="n">
        <v>29.7912</v>
      </c>
      <c r="H1014" s="8" t="n">
        <v>13902.56</v>
      </c>
      <c r="I1014" s="9" t="n">
        <v>19.8608</v>
      </c>
      <c r="J1014" s="8" t="n">
        <v>13902.56</v>
      </c>
      <c r="K1014" s="9" t="n">
        <v>19.8608</v>
      </c>
      <c r="L1014" s="8" t="n">
        <f aca="false">F1014+H1014+J1014</f>
        <v>48658.96</v>
      </c>
      <c r="M1014" s="10" t="n">
        <f aca="false">L1014/E1014</f>
        <v>69.5128</v>
      </c>
    </row>
    <row r="1015" customFormat="false" ht="14" hidden="false" customHeight="false" outlineLevel="0" collapsed="false">
      <c r="A1015" s="5" t="s">
        <v>1121</v>
      </c>
      <c r="B1015" s="5" t="s">
        <v>14</v>
      </c>
      <c r="C1015" s="5" t="s">
        <v>96</v>
      </c>
      <c r="D1015" s="6" t="s">
        <v>97</v>
      </c>
      <c r="E1015" s="7" t="n">
        <v>700</v>
      </c>
      <c r="F1015" s="8" t="n">
        <v>20853.84</v>
      </c>
      <c r="G1015" s="9" t="n">
        <v>29.7912</v>
      </c>
      <c r="H1015" s="8" t="n">
        <v>13902.56</v>
      </c>
      <c r="I1015" s="9" t="n">
        <v>19.8608</v>
      </c>
      <c r="J1015" s="8" t="n">
        <v>13902.56</v>
      </c>
      <c r="K1015" s="9" t="n">
        <v>19.8608</v>
      </c>
      <c r="L1015" s="8" t="n">
        <f aca="false">F1015+H1015+J1015</f>
        <v>48658.96</v>
      </c>
      <c r="M1015" s="10" t="n">
        <f aca="false">L1015/E1015</f>
        <v>69.5128</v>
      </c>
    </row>
    <row r="1016" customFormat="false" ht="14" hidden="true" customHeight="false" outlineLevel="0" collapsed="false">
      <c r="A1016" s="5" t="s">
        <v>1122</v>
      </c>
      <c r="B1016" s="5" t="s">
        <v>23</v>
      </c>
      <c r="C1016" s="5" t="s">
        <v>244</v>
      </c>
      <c r="D1016" s="6" t="s">
        <v>245</v>
      </c>
      <c r="E1016" s="7" t="n">
        <v>700</v>
      </c>
      <c r="F1016" s="8" t="n">
        <v>20853.84</v>
      </c>
      <c r="G1016" s="9" t="n">
        <v>29.7912</v>
      </c>
      <c r="H1016" s="8" t="n">
        <v>13902.56</v>
      </c>
      <c r="I1016" s="9" t="n">
        <v>19.8608</v>
      </c>
      <c r="J1016" s="8" t="n">
        <v>13902.56</v>
      </c>
      <c r="K1016" s="9" t="n">
        <v>19.8608</v>
      </c>
      <c r="L1016" s="8" t="n">
        <f aca="false">F1016+H1016+J1016</f>
        <v>48658.96</v>
      </c>
      <c r="M1016" s="10" t="n">
        <f aca="false">L1016/E1016</f>
        <v>69.5128</v>
      </c>
    </row>
    <row r="1017" customFormat="false" ht="14" hidden="true" customHeight="false" outlineLevel="0" collapsed="false">
      <c r="A1017" s="5" t="s">
        <v>1123</v>
      </c>
      <c r="B1017" s="5" t="s">
        <v>27</v>
      </c>
      <c r="C1017" s="5" t="s">
        <v>18</v>
      </c>
      <c r="D1017" s="6" t="s">
        <v>52</v>
      </c>
      <c r="E1017" s="7" t="n">
        <v>702</v>
      </c>
      <c r="F1017" s="8" t="n">
        <v>20879.16</v>
      </c>
      <c r="G1017" s="9" t="n">
        <v>29.7423931623932</v>
      </c>
      <c r="H1017" s="8" t="n">
        <v>13919.44</v>
      </c>
      <c r="I1017" s="9" t="n">
        <v>19.8282621082621</v>
      </c>
      <c r="J1017" s="8" t="n">
        <v>13919.44</v>
      </c>
      <c r="K1017" s="9" t="n">
        <v>19.8282621082621</v>
      </c>
      <c r="L1017" s="8" t="n">
        <f aca="false">F1017+H1017+J1017</f>
        <v>48718.04</v>
      </c>
      <c r="M1017" s="10" t="n">
        <f aca="false">L1017/E1017</f>
        <v>69.3989173789174</v>
      </c>
    </row>
    <row r="1018" customFormat="false" ht="14" hidden="true" customHeight="false" outlineLevel="0" collapsed="false">
      <c r="A1018" s="5" t="s">
        <v>1124</v>
      </c>
      <c r="B1018" s="5" t="s">
        <v>14</v>
      </c>
      <c r="C1018" s="5" t="s">
        <v>37</v>
      </c>
      <c r="D1018" s="6" t="s">
        <v>118</v>
      </c>
      <c r="E1018" s="7" t="n">
        <v>703</v>
      </c>
      <c r="F1018" s="8" t="n">
        <v>20891.82</v>
      </c>
      <c r="G1018" s="9" t="n">
        <v>29.718093883357</v>
      </c>
      <c r="H1018" s="8" t="n">
        <v>13927.88</v>
      </c>
      <c r="I1018" s="9" t="n">
        <v>19.8120625889047</v>
      </c>
      <c r="J1018" s="8" t="n">
        <v>13927.88</v>
      </c>
      <c r="K1018" s="9" t="n">
        <v>19.8120625889047</v>
      </c>
      <c r="L1018" s="8" t="n">
        <f aca="false">F1018+H1018+J1018</f>
        <v>48747.58</v>
      </c>
      <c r="M1018" s="10" t="n">
        <f aca="false">L1018/E1018</f>
        <v>69.3422190611664</v>
      </c>
    </row>
    <row r="1019" customFormat="false" ht="14" hidden="true" customHeight="false" outlineLevel="0" collapsed="false">
      <c r="A1019" s="5" t="s">
        <v>1125</v>
      </c>
      <c r="B1019" s="5" t="s">
        <v>27</v>
      </c>
      <c r="C1019" s="5" t="s">
        <v>15</v>
      </c>
      <c r="D1019" s="6" t="s">
        <v>16</v>
      </c>
      <c r="E1019" s="7" t="n">
        <v>704</v>
      </c>
      <c r="F1019" s="8" t="n">
        <v>20904.48</v>
      </c>
      <c r="G1019" s="9" t="n">
        <v>29.6938636363636</v>
      </c>
      <c r="H1019" s="8" t="n">
        <v>13936.32</v>
      </c>
      <c r="I1019" s="9" t="n">
        <v>19.7959090909091</v>
      </c>
      <c r="J1019" s="8" t="n">
        <v>13936.32</v>
      </c>
      <c r="K1019" s="9" t="n">
        <v>19.7959090909091</v>
      </c>
      <c r="L1019" s="8" t="n">
        <f aca="false">F1019+H1019+J1019</f>
        <v>48777.12</v>
      </c>
      <c r="M1019" s="10" t="n">
        <f aca="false">L1019/E1019</f>
        <v>69.2856818181818</v>
      </c>
    </row>
    <row r="1020" customFormat="false" ht="14" hidden="true" customHeight="false" outlineLevel="0" collapsed="false">
      <c r="A1020" s="5" t="s">
        <v>1126</v>
      </c>
      <c r="B1020" s="5" t="s">
        <v>23</v>
      </c>
      <c r="C1020" s="5" t="s">
        <v>315</v>
      </c>
      <c r="D1020" s="6" t="s">
        <v>336</v>
      </c>
      <c r="E1020" s="7" t="n">
        <v>705</v>
      </c>
      <c r="F1020" s="8" t="n">
        <v>20917.14</v>
      </c>
      <c r="G1020" s="9" t="n">
        <v>29.6697021276596</v>
      </c>
      <c r="H1020" s="8" t="n">
        <v>13944.76</v>
      </c>
      <c r="I1020" s="9" t="n">
        <v>19.7798014184397</v>
      </c>
      <c r="J1020" s="8" t="n">
        <v>13944.76</v>
      </c>
      <c r="K1020" s="9" t="n">
        <v>19.7798014184397</v>
      </c>
      <c r="L1020" s="8" t="n">
        <f aca="false">F1020+H1020+J1020</f>
        <v>48806.66</v>
      </c>
      <c r="M1020" s="10" t="n">
        <f aca="false">L1020/E1020</f>
        <v>69.229304964539</v>
      </c>
    </row>
    <row r="1021" customFormat="false" ht="14" hidden="true" customHeight="false" outlineLevel="0" collapsed="false">
      <c r="A1021" s="5" t="s">
        <v>1127</v>
      </c>
      <c r="B1021" s="5" t="s">
        <v>27</v>
      </c>
      <c r="C1021" s="5" t="s">
        <v>100</v>
      </c>
      <c r="D1021" s="6" t="s">
        <v>101</v>
      </c>
      <c r="E1021" s="7" t="n">
        <v>705</v>
      </c>
      <c r="F1021" s="8" t="n">
        <v>20917.14</v>
      </c>
      <c r="G1021" s="9" t="n">
        <v>29.6697021276596</v>
      </c>
      <c r="H1021" s="8" t="n">
        <v>13944.76</v>
      </c>
      <c r="I1021" s="9" t="n">
        <v>19.7798014184397</v>
      </c>
      <c r="J1021" s="8" t="n">
        <v>13944.76</v>
      </c>
      <c r="K1021" s="9" t="n">
        <v>19.7798014184397</v>
      </c>
      <c r="L1021" s="8" t="n">
        <f aca="false">F1021+H1021+J1021</f>
        <v>48806.66</v>
      </c>
      <c r="M1021" s="10" t="n">
        <f aca="false">L1021/E1021</f>
        <v>69.229304964539</v>
      </c>
    </row>
    <row r="1022" customFormat="false" ht="14" hidden="true" customHeight="false" outlineLevel="0" collapsed="false">
      <c r="A1022" s="5" t="s">
        <v>1128</v>
      </c>
      <c r="B1022" s="5" t="s">
        <v>14</v>
      </c>
      <c r="C1022" s="5" t="s">
        <v>45</v>
      </c>
      <c r="D1022" s="6" t="s">
        <v>192</v>
      </c>
      <c r="E1022" s="7" t="n">
        <v>706</v>
      </c>
      <c r="F1022" s="8" t="n">
        <v>20929.8</v>
      </c>
      <c r="G1022" s="9" t="n">
        <v>29.6456090651558</v>
      </c>
      <c r="H1022" s="8" t="n">
        <v>13953.2</v>
      </c>
      <c r="I1022" s="9" t="n">
        <v>19.7637393767705</v>
      </c>
      <c r="J1022" s="8" t="n">
        <v>13953.2</v>
      </c>
      <c r="K1022" s="9" t="n">
        <v>19.7637393767705</v>
      </c>
      <c r="L1022" s="8" t="n">
        <f aca="false">F1022+H1022+J1022</f>
        <v>48836.2</v>
      </c>
      <c r="M1022" s="10" t="n">
        <f aca="false">L1022/E1022</f>
        <v>69.1730878186969</v>
      </c>
    </row>
    <row r="1023" customFormat="false" ht="14" hidden="true" customHeight="false" outlineLevel="0" collapsed="false">
      <c r="A1023" s="5" t="s">
        <v>1129</v>
      </c>
      <c r="B1023" s="5" t="s">
        <v>14</v>
      </c>
      <c r="C1023" s="5" t="s">
        <v>244</v>
      </c>
      <c r="D1023" s="6" t="s">
        <v>245</v>
      </c>
      <c r="E1023" s="7" t="n">
        <v>706</v>
      </c>
      <c r="F1023" s="8" t="n">
        <v>20929.8</v>
      </c>
      <c r="G1023" s="9" t="n">
        <v>29.6456090651558</v>
      </c>
      <c r="H1023" s="8" t="n">
        <v>13953.2</v>
      </c>
      <c r="I1023" s="9" t="n">
        <v>19.7637393767705</v>
      </c>
      <c r="J1023" s="8" t="n">
        <v>13953.2</v>
      </c>
      <c r="K1023" s="9" t="n">
        <v>19.7637393767705</v>
      </c>
      <c r="L1023" s="8" t="n">
        <f aca="false">F1023+H1023+J1023</f>
        <v>48836.2</v>
      </c>
      <c r="M1023" s="10" t="n">
        <f aca="false">L1023/E1023</f>
        <v>69.1730878186969</v>
      </c>
    </row>
    <row r="1024" customFormat="false" ht="14" hidden="true" customHeight="false" outlineLevel="0" collapsed="false">
      <c r="A1024" s="5" t="s">
        <v>1130</v>
      </c>
      <c r="B1024" s="5" t="s">
        <v>14</v>
      </c>
      <c r="C1024" s="5" t="s">
        <v>104</v>
      </c>
      <c r="D1024" s="6" t="s">
        <v>105</v>
      </c>
      <c r="E1024" s="7" t="n">
        <v>707</v>
      </c>
      <c r="F1024" s="8" t="n">
        <v>20942.46</v>
      </c>
      <c r="G1024" s="9" t="n">
        <v>29.6215841584158</v>
      </c>
      <c r="H1024" s="8" t="n">
        <v>13961.64</v>
      </c>
      <c r="I1024" s="9" t="n">
        <v>19.7477227722772</v>
      </c>
      <c r="J1024" s="8" t="n">
        <v>13961.64</v>
      </c>
      <c r="K1024" s="9" t="n">
        <v>19.7477227722772</v>
      </c>
      <c r="L1024" s="8" t="n">
        <f aca="false">F1024+H1024+J1024</f>
        <v>48865.74</v>
      </c>
      <c r="M1024" s="10" t="n">
        <f aca="false">L1024/E1024</f>
        <v>69.1170297029703</v>
      </c>
    </row>
    <row r="1025" customFormat="false" ht="14" hidden="true" customHeight="false" outlineLevel="0" collapsed="false">
      <c r="A1025" s="5" t="s">
        <v>1131</v>
      </c>
      <c r="B1025" s="5" t="s">
        <v>14</v>
      </c>
      <c r="C1025" s="5" t="s">
        <v>37</v>
      </c>
      <c r="D1025" s="6" t="s">
        <v>112</v>
      </c>
      <c r="E1025" s="7" t="n">
        <v>707</v>
      </c>
      <c r="F1025" s="8" t="n">
        <v>20942.46</v>
      </c>
      <c r="G1025" s="9" t="n">
        <v>29.6215841584158</v>
      </c>
      <c r="H1025" s="8" t="n">
        <v>13961.64</v>
      </c>
      <c r="I1025" s="9" t="n">
        <v>19.7477227722772</v>
      </c>
      <c r="J1025" s="8" t="n">
        <v>13961.64</v>
      </c>
      <c r="K1025" s="9" t="n">
        <v>19.7477227722772</v>
      </c>
      <c r="L1025" s="8" t="n">
        <f aca="false">F1025+H1025+J1025</f>
        <v>48865.74</v>
      </c>
      <c r="M1025" s="10" t="n">
        <f aca="false">L1025/E1025</f>
        <v>69.1170297029703</v>
      </c>
    </row>
    <row r="1026" customFormat="false" ht="14" hidden="true" customHeight="false" outlineLevel="0" collapsed="false">
      <c r="A1026" s="5" t="s">
        <v>1132</v>
      </c>
      <c r="B1026" s="5" t="s">
        <v>23</v>
      </c>
      <c r="C1026" s="5" t="s">
        <v>365</v>
      </c>
      <c r="D1026" s="6" t="s">
        <v>531</v>
      </c>
      <c r="E1026" s="7" t="n">
        <v>707</v>
      </c>
      <c r="F1026" s="8" t="n">
        <v>20942.46</v>
      </c>
      <c r="G1026" s="9" t="n">
        <v>29.6215841584158</v>
      </c>
      <c r="H1026" s="8" t="n">
        <v>13961.64</v>
      </c>
      <c r="I1026" s="9" t="n">
        <v>19.7477227722772</v>
      </c>
      <c r="J1026" s="8" t="n">
        <v>13961.64</v>
      </c>
      <c r="K1026" s="9" t="n">
        <v>19.7477227722772</v>
      </c>
      <c r="L1026" s="8" t="n">
        <f aca="false">F1026+H1026+J1026</f>
        <v>48865.74</v>
      </c>
      <c r="M1026" s="10" t="n">
        <f aca="false">L1026/E1026</f>
        <v>69.1170297029703</v>
      </c>
    </row>
    <row r="1027" customFormat="false" ht="14" hidden="true" customHeight="false" outlineLevel="0" collapsed="false">
      <c r="A1027" s="5" t="s">
        <v>1133</v>
      </c>
      <c r="B1027" s="5" t="s">
        <v>27</v>
      </c>
      <c r="C1027" s="5" t="s">
        <v>37</v>
      </c>
      <c r="D1027" s="6" t="s">
        <v>118</v>
      </c>
      <c r="E1027" s="7" t="n">
        <v>707</v>
      </c>
      <c r="F1027" s="8" t="n">
        <v>20942.46</v>
      </c>
      <c r="G1027" s="9" t="n">
        <v>29.6215841584158</v>
      </c>
      <c r="H1027" s="8" t="n">
        <v>13961.64</v>
      </c>
      <c r="I1027" s="9" t="n">
        <v>19.7477227722772</v>
      </c>
      <c r="J1027" s="8" t="n">
        <v>13961.64</v>
      </c>
      <c r="K1027" s="9" t="n">
        <v>19.7477227722772</v>
      </c>
      <c r="L1027" s="8" t="n">
        <f aca="false">F1027+H1027+J1027</f>
        <v>48865.74</v>
      </c>
      <c r="M1027" s="10" t="n">
        <f aca="false">L1027/E1027</f>
        <v>69.1170297029703</v>
      </c>
    </row>
    <row r="1028" customFormat="false" ht="14" hidden="true" customHeight="false" outlineLevel="0" collapsed="false">
      <c r="A1028" s="5" t="s">
        <v>1134</v>
      </c>
      <c r="B1028" s="5" t="s">
        <v>27</v>
      </c>
      <c r="C1028" s="5" t="s">
        <v>100</v>
      </c>
      <c r="D1028" s="6" t="s">
        <v>101</v>
      </c>
      <c r="E1028" s="7" t="n">
        <v>707</v>
      </c>
      <c r="F1028" s="8" t="n">
        <v>20942.46</v>
      </c>
      <c r="G1028" s="9" t="n">
        <v>29.6215841584158</v>
      </c>
      <c r="H1028" s="8" t="n">
        <v>13961.64</v>
      </c>
      <c r="I1028" s="9" t="n">
        <v>19.7477227722772</v>
      </c>
      <c r="J1028" s="8" t="n">
        <v>13961.64</v>
      </c>
      <c r="K1028" s="9" t="n">
        <v>19.7477227722772</v>
      </c>
      <c r="L1028" s="8" t="n">
        <f aca="false">F1028+H1028+J1028</f>
        <v>48865.74</v>
      </c>
      <c r="M1028" s="10" t="n">
        <f aca="false">L1028/E1028</f>
        <v>69.1170297029703</v>
      </c>
    </row>
    <row r="1029" customFormat="false" ht="14" hidden="true" customHeight="false" outlineLevel="0" collapsed="false">
      <c r="A1029" s="5" t="s">
        <v>1135</v>
      </c>
      <c r="B1029" s="5" t="s">
        <v>27</v>
      </c>
      <c r="C1029" s="5" t="s">
        <v>165</v>
      </c>
      <c r="D1029" s="6" t="s">
        <v>166</v>
      </c>
      <c r="E1029" s="7" t="n">
        <v>707</v>
      </c>
      <c r="F1029" s="8" t="n">
        <v>20942.46</v>
      </c>
      <c r="G1029" s="9" t="n">
        <v>29.6215841584158</v>
      </c>
      <c r="H1029" s="8" t="n">
        <v>13961.64</v>
      </c>
      <c r="I1029" s="9" t="n">
        <v>19.7477227722772</v>
      </c>
      <c r="J1029" s="8" t="n">
        <v>13961.64</v>
      </c>
      <c r="K1029" s="9" t="n">
        <v>19.7477227722772</v>
      </c>
      <c r="L1029" s="8" t="n">
        <f aca="false">F1029+H1029+J1029</f>
        <v>48865.74</v>
      </c>
      <c r="M1029" s="10" t="n">
        <f aca="false">L1029/E1029</f>
        <v>69.1170297029703</v>
      </c>
    </row>
    <row r="1030" customFormat="false" ht="14" hidden="true" customHeight="false" outlineLevel="0" collapsed="false">
      <c r="A1030" s="5" t="s">
        <v>1136</v>
      </c>
      <c r="B1030" s="5" t="s">
        <v>23</v>
      </c>
      <c r="C1030" s="5" t="s">
        <v>100</v>
      </c>
      <c r="D1030" s="6" t="s">
        <v>101</v>
      </c>
      <c r="E1030" s="7" t="n">
        <v>708</v>
      </c>
      <c r="F1030" s="8" t="n">
        <v>20955.12</v>
      </c>
      <c r="G1030" s="9" t="n">
        <v>29.5976271186441</v>
      </c>
      <c r="H1030" s="8" t="n">
        <v>13970.08</v>
      </c>
      <c r="I1030" s="9" t="n">
        <v>19.7317514124294</v>
      </c>
      <c r="J1030" s="8" t="n">
        <v>13970.08</v>
      </c>
      <c r="K1030" s="9" t="n">
        <v>19.7317514124294</v>
      </c>
      <c r="L1030" s="8" t="n">
        <f aca="false">F1030+H1030+J1030</f>
        <v>48895.28</v>
      </c>
      <c r="M1030" s="10" t="n">
        <f aca="false">L1030/E1030</f>
        <v>69.0611299435028</v>
      </c>
    </row>
    <row r="1031" customFormat="false" ht="14" hidden="true" customHeight="false" outlineLevel="0" collapsed="false">
      <c r="A1031" s="5" t="s">
        <v>1137</v>
      </c>
      <c r="B1031" s="5" t="s">
        <v>23</v>
      </c>
      <c r="C1031" s="5" t="s">
        <v>18</v>
      </c>
      <c r="D1031" s="6" t="s">
        <v>33</v>
      </c>
      <c r="E1031" s="7" t="n">
        <v>708</v>
      </c>
      <c r="F1031" s="8" t="n">
        <v>20955.12</v>
      </c>
      <c r="G1031" s="9" t="n">
        <v>29.5976271186441</v>
      </c>
      <c r="H1031" s="8" t="n">
        <v>13970.08</v>
      </c>
      <c r="I1031" s="9" t="n">
        <v>19.7317514124294</v>
      </c>
      <c r="J1031" s="8" t="n">
        <v>13970.08</v>
      </c>
      <c r="K1031" s="9" t="n">
        <v>19.7317514124294</v>
      </c>
      <c r="L1031" s="8" t="n">
        <f aca="false">F1031+H1031+J1031</f>
        <v>48895.28</v>
      </c>
      <c r="M1031" s="10" t="n">
        <f aca="false">L1031/E1031</f>
        <v>69.0611299435028</v>
      </c>
    </row>
    <row r="1032" customFormat="false" ht="14" hidden="true" customHeight="false" outlineLevel="0" collapsed="false">
      <c r="A1032" s="5" t="s">
        <v>1138</v>
      </c>
      <c r="B1032" s="5" t="s">
        <v>27</v>
      </c>
      <c r="C1032" s="5" t="s">
        <v>150</v>
      </c>
      <c r="D1032" s="6" t="s">
        <v>192</v>
      </c>
      <c r="E1032" s="7" t="n">
        <v>708</v>
      </c>
      <c r="F1032" s="8" t="n">
        <v>20955.12</v>
      </c>
      <c r="G1032" s="9" t="n">
        <v>29.5976271186441</v>
      </c>
      <c r="H1032" s="8" t="n">
        <v>13970.08</v>
      </c>
      <c r="I1032" s="9" t="n">
        <v>19.7317514124294</v>
      </c>
      <c r="J1032" s="8" t="n">
        <v>13970.08</v>
      </c>
      <c r="K1032" s="9" t="n">
        <v>19.7317514124294</v>
      </c>
      <c r="L1032" s="8" t="n">
        <f aca="false">F1032+H1032+J1032</f>
        <v>48895.28</v>
      </c>
      <c r="M1032" s="10" t="n">
        <f aca="false">L1032/E1032</f>
        <v>69.0611299435028</v>
      </c>
    </row>
    <row r="1033" customFormat="false" ht="14" hidden="true" customHeight="false" outlineLevel="0" collapsed="false">
      <c r="A1033" s="5" t="s">
        <v>1139</v>
      </c>
      <c r="B1033" s="5" t="s">
        <v>14</v>
      </c>
      <c r="C1033" s="5" t="s">
        <v>165</v>
      </c>
      <c r="D1033" s="6" t="s">
        <v>166</v>
      </c>
      <c r="E1033" s="7" t="n">
        <v>709</v>
      </c>
      <c r="F1033" s="8" t="n">
        <v>20967.78</v>
      </c>
      <c r="G1033" s="9" t="n">
        <v>29.5737376586742</v>
      </c>
      <c r="H1033" s="8" t="n">
        <v>13978.52</v>
      </c>
      <c r="I1033" s="9" t="n">
        <v>19.7158251057828</v>
      </c>
      <c r="J1033" s="8" t="n">
        <v>13978.52</v>
      </c>
      <c r="K1033" s="9" t="n">
        <v>19.7158251057828</v>
      </c>
      <c r="L1033" s="8" t="n">
        <f aca="false">F1033+H1033+J1033</f>
        <v>48924.82</v>
      </c>
      <c r="M1033" s="10" t="n">
        <f aca="false">L1033/E1033</f>
        <v>69.0053878702398</v>
      </c>
    </row>
    <row r="1034" customFormat="false" ht="14" hidden="true" customHeight="false" outlineLevel="0" collapsed="false">
      <c r="A1034" s="5" t="s">
        <v>1140</v>
      </c>
      <c r="B1034" s="5" t="s">
        <v>27</v>
      </c>
      <c r="C1034" s="5" t="s">
        <v>15</v>
      </c>
      <c r="D1034" s="6" t="s">
        <v>144</v>
      </c>
      <c r="E1034" s="7" t="n">
        <v>709</v>
      </c>
      <c r="F1034" s="8" t="n">
        <v>20967.78</v>
      </c>
      <c r="G1034" s="9" t="n">
        <v>29.5737376586742</v>
      </c>
      <c r="H1034" s="8" t="n">
        <v>13978.52</v>
      </c>
      <c r="I1034" s="9" t="n">
        <v>19.7158251057828</v>
      </c>
      <c r="J1034" s="8" t="n">
        <v>13978.52</v>
      </c>
      <c r="K1034" s="9" t="n">
        <v>19.7158251057828</v>
      </c>
      <c r="L1034" s="8" t="n">
        <f aca="false">F1034+H1034+J1034</f>
        <v>48924.82</v>
      </c>
      <c r="M1034" s="10" t="n">
        <f aca="false">L1034/E1034</f>
        <v>69.0053878702398</v>
      </c>
    </row>
    <row r="1035" customFormat="false" ht="14" hidden="true" customHeight="false" outlineLevel="0" collapsed="false">
      <c r="A1035" s="5" t="s">
        <v>1141</v>
      </c>
      <c r="B1035" s="5" t="s">
        <v>27</v>
      </c>
      <c r="C1035" s="5" t="s">
        <v>18</v>
      </c>
      <c r="D1035" s="6" t="s">
        <v>60</v>
      </c>
      <c r="E1035" s="7" t="n">
        <v>709</v>
      </c>
      <c r="F1035" s="8" t="n">
        <v>20967.78</v>
      </c>
      <c r="G1035" s="9" t="n">
        <v>29.5737376586742</v>
      </c>
      <c r="H1035" s="8" t="n">
        <v>13978.52</v>
      </c>
      <c r="I1035" s="9" t="n">
        <v>19.7158251057828</v>
      </c>
      <c r="J1035" s="8" t="n">
        <v>13978.52</v>
      </c>
      <c r="K1035" s="9" t="n">
        <v>19.7158251057828</v>
      </c>
      <c r="L1035" s="8" t="n">
        <f aca="false">F1035+H1035+J1035</f>
        <v>48924.82</v>
      </c>
      <c r="M1035" s="10" t="n">
        <f aca="false">L1035/E1035</f>
        <v>69.0053878702398</v>
      </c>
    </row>
    <row r="1036" customFormat="false" ht="14" hidden="true" customHeight="false" outlineLevel="0" collapsed="false">
      <c r="A1036" s="5" t="s">
        <v>1142</v>
      </c>
      <c r="B1036" s="5" t="s">
        <v>27</v>
      </c>
      <c r="C1036" s="5" t="s">
        <v>165</v>
      </c>
      <c r="D1036" s="6" t="s">
        <v>166</v>
      </c>
      <c r="E1036" s="7" t="n">
        <v>709</v>
      </c>
      <c r="F1036" s="8" t="n">
        <v>20967.78</v>
      </c>
      <c r="G1036" s="9" t="n">
        <v>29.5737376586742</v>
      </c>
      <c r="H1036" s="8" t="n">
        <v>13978.52</v>
      </c>
      <c r="I1036" s="9" t="n">
        <v>19.7158251057828</v>
      </c>
      <c r="J1036" s="8" t="n">
        <v>13978.52</v>
      </c>
      <c r="K1036" s="9" t="n">
        <v>19.7158251057828</v>
      </c>
      <c r="L1036" s="8" t="n">
        <f aca="false">F1036+H1036+J1036</f>
        <v>48924.82</v>
      </c>
      <c r="M1036" s="10" t="n">
        <f aca="false">L1036/E1036</f>
        <v>69.0053878702398</v>
      </c>
    </row>
    <row r="1037" customFormat="false" ht="14" hidden="true" customHeight="false" outlineLevel="0" collapsed="false">
      <c r="A1037" s="5" t="s">
        <v>1143</v>
      </c>
      <c r="B1037" s="5" t="s">
        <v>14</v>
      </c>
      <c r="C1037" s="5" t="s">
        <v>104</v>
      </c>
      <c r="D1037" s="6" t="s">
        <v>105</v>
      </c>
      <c r="E1037" s="7" t="n">
        <v>711</v>
      </c>
      <c r="F1037" s="8" t="n">
        <v>20993.1</v>
      </c>
      <c r="G1037" s="9" t="n">
        <v>29.5261603375527</v>
      </c>
      <c r="H1037" s="8" t="n">
        <v>13995.4</v>
      </c>
      <c r="I1037" s="9" t="n">
        <v>19.6841068917018</v>
      </c>
      <c r="J1037" s="8" t="n">
        <v>13995.4</v>
      </c>
      <c r="K1037" s="9" t="n">
        <v>19.6841068917018</v>
      </c>
      <c r="L1037" s="8" t="n">
        <f aca="false">F1037+H1037+J1037</f>
        <v>48983.9</v>
      </c>
      <c r="M1037" s="10" t="n">
        <f aca="false">L1037/E1037</f>
        <v>68.8943741209564</v>
      </c>
    </row>
    <row r="1038" customFormat="false" ht="14" hidden="true" customHeight="false" outlineLevel="0" collapsed="false">
      <c r="A1038" s="5" t="s">
        <v>1144</v>
      </c>
      <c r="B1038" s="5" t="s">
        <v>14</v>
      </c>
      <c r="C1038" s="5" t="s">
        <v>15</v>
      </c>
      <c r="D1038" s="6" t="s">
        <v>54</v>
      </c>
      <c r="E1038" s="7" t="n">
        <v>711</v>
      </c>
      <c r="F1038" s="8" t="n">
        <v>20993.1</v>
      </c>
      <c r="G1038" s="9" t="n">
        <v>29.5261603375527</v>
      </c>
      <c r="H1038" s="8" t="n">
        <v>13995.4</v>
      </c>
      <c r="I1038" s="9" t="n">
        <v>19.6841068917018</v>
      </c>
      <c r="J1038" s="8" t="n">
        <v>13995.4</v>
      </c>
      <c r="K1038" s="9" t="n">
        <v>19.6841068917018</v>
      </c>
      <c r="L1038" s="8" t="n">
        <f aca="false">F1038+H1038+J1038</f>
        <v>48983.9</v>
      </c>
      <c r="M1038" s="10" t="n">
        <f aca="false">L1038/E1038</f>
        <v>68.8943741209564</v>
      </c>
    </row>
    <row r="1039" customFormat="false" ht="14" hidden="true" customHeight="false" outlineLevel="0" collapsed="false">
      <c r="A1039" s="5" t="s">
        <v>1145</v>
      </c>
      <c r="B1039" s="5" t="s">
        <v>23</v>
      </c>
      <c r="C1039" s="5" t="s">
        <v>65</v>
      </c>
      <c r="D1039" s="6" t="s">
        <v>78</v>
      </c>
      <c r="E1039" s="7" t="n">
        <v>711</v>
      </c>
      <c r="F1039" s="8" t="n">
        <v>20993.1</v>
      </c>
      <c r="G1039" s="9" t="n">
        <v>29.5261603375527</v>
      </c>
      <c r="H1039" s="8" t="n">
        <v>13995.4</v>
      </c>
      <c r="I1039" s="9" t="n">
        <v>19.6841068917018</v>
      </c>
      <c r="J1039" s="8" t="n">
        <v>13995.4</v>
      </c>
      <c r="K1039" s="9" t="n">
        <v>19.6841068917018</v>
      </c>
      <c r="L1039" s="8" t="n">
        <f aca="false">F1039+H1039+J1039</f>
        <v>48983.9</v>
      </c>
      <c r="M1039" s="10" t="n">
        <f aca="false">L1039/E1039</f>
        <v>68.8943741209564</v>
      </c>
    </row>
    <row r="1040" customFormat="false" ht="14" hidden="true" customHeight="false" outlineLevel="0" collapsed="false">
      <c r="A1040" s="5" t="s">
        <v>1146</v>
      </c>
      <c r="B1040" s="5" t="s">
        <v>14</v>
      </c>
      <c r="C1040" s="5" t="s">
        <v>365</v>
      </c>
      <c r="D1040" s="6" t="s">
        <v>531</v>
      </c>
      <c r="E1040" s="7" t="n">
        <v>712</v>
      </c>
      <c r="F1040" s="8" t="n">
        <v>21005.76</v>
      </c>
      <c r="G1040" s="9" t="n">
        <v>29.5024719101124</v>
      </c>
      <c r="H1040" s="8" t="n">
        <v>14003.84</v>
      </c>
      <c r="I1040" s="9" t="n">
        <v>19.6683146067416</v>
      </c>
      <c r="J1040" s="8" t="n">
        <v>14003.84</v>
      </c>
      <c r="K1040" s="9" t="n">
        <v>19.6683146067416</v>
      </c>
      <c r="L1040" s="8" t="n">
        <f aca="false">F1040+H1040+J1040</f>
        <v>49013.44</v>
      </c>
      <c r="M1040" s="10" t="n">
        <f aca="false">L1040/E1040</f>
        <v>68.8391011235955</v>
      </c>
    </row>
    <row r="1041" customFormat="false" ht="14" hidden="true" customHeight="false" outlineLevel="0" collapsed="false">
      <c r="A1041" s="5" t="s">
        <v>1147</v>
      </c>
      <c r="B1041" s="5" t="s">
        <v>14</v>
      </c>
      <c r="C1041" s="5" t="s">
        <v>315</v>
      </c>
      <c r="D1041" s="6" t="s">
        <v>1148</v>
      </c>
      <c r="E1041" s="7" t="n">
        <v>712</v>
      </c>
      <c r="F1041" s="8" t="n">
        <v>21005.76</v>
      </c>
      <c r="G1041" s="9" t="n">
        <v>29.5024719101124</v>
      </c>
      <c r="H1041" s="8" t="n">
        <v>14003.84</v>
      </c>
      <c r="I1041" s="9" t="n">
        <v>19.6683146067416</v>
      </c>
      <c r="J1041" s="8" t="n">
        <v>14003.84</v>
      </c>
      <c r="K1041" s="9" t="n">
        <v>19.6683146067416</v>
      </c>
      <c r="L1041" s="8" t="n">
        <f aca="false">F1041+H1041+J1041</f>
        <v>49013.44</v>
      </c>
      <c r="M1041" s="10" t="n">
        <f aca="false">L1041/E1041</f>
        <v>68.8391011235955</v>
      </c>
    </row>
    <row r="1042" customFormat="false" ht="14" hidden="true" customHeight="false" outlineLevel="0" collapsed="false">
      <c r="A1042" s="5" t="s">
        <v>1149</v>
      </c>
      <c r="B1042" s="5" t="s">
        <v>14</v>
      </c>
      <c r="C1042" s="5" t="s">
        <v>165</v>
      </c>
      <c r="D1042" s="6" t="s">
        <v>166</v>
      </c>
      <c r="E1042" s="7" t="n">
        <v>713</v>
      </c>
      <c r="F1042" s="8" t="n">
        <v>21018.42</v>
      </c>
      <c r="G1042" s="9" t="n">
        <v>29.4788499298738</v>
      </c>
      <c r="H1042" s="8" t="n">
        <v>14012.28</v>
      </c>
      <c r="I1042" s="9" t="n">
        <v>19.6525666199159</v>
      </c>
      <c r="J1042" s="8" t="n">
        <v>14012.28</v>
      </c>
      <c r="K1042" s="9" t="n">
        <v>19.6525666199159</v>
      </c>
      <c r="L1042" s="8" t="n">
        <f aca="false">F1042+H1042+J1042</f>
        <v>49042.98</v>
      </c>
      <c r="M1042" s="10" t="n">
        <f aca="false">L1042/E1042</f>
        <v>68.7839831697055</v>
      </c>
    </row>
    <row r="1043" customFormat="false" ht="14" hidden="true" customHeight="false" outlineLevel="0" collapsed="false">
      <c r="A1043" s="5" t="s">
        <v>1150</v>
      </c>
      <c r="B1043" s="5" t="s">
        <v>14</v>
      </c>
      <c r="C1043" s="5" t="s">
        <v>315</v>
      </c>
      <c r="D1043" s="6" t="s">
        <v>336</v>
      </c>
      <c r="E1043" s="7" t="n">
        <v>714</v>
      </c>
      <c r="F1043" s="8" t="n">
        <v>21031.08</v>
      </c>
      <c r="G1043" s="9" t="n">
        <v>29.4552941176471</v>
      </c>
      <c r="H1043" s="8" t="n">
        <v>14020.72</v>
      </c>
      <c r="I1043" s="9" t="n">
        <v>19.636862745098</v>
      </c>
      <c r="J1043" s="8" t="n">
        <v>14020.72</v>
      </c>
      <c r="K1043" s="9" t="n">
        <v>19.636862745098</v>
      </c>
      <c r="L1043" s="8" t="n">
        <f aca="false">F1043+H1043+J1043</f>
        <v>49072.52</v>
      </c>
      <c r="M1043" s="10" t="n">
        <f aca="false">L1043/E1043</f>
        <v>68.7290196078431</v>
      </c>
    </row>
    <row r="1044" customFormat="false" ht="14" hidden="true" customHeight="false" outlineLevel="0" collapsed="false">
      <c r="A1044" s="5" t="s">
        <v>1151</v>
      </c>
      <c r="B1044" s="5" t="s">
        <v>14</v>
      </c>
      <c r="C1044" s="5" t="s">
        <v>244</v>
      </c>
      <c r="D1044" s="6" t="s">
        <v>245</v>
      </c>
      <c r="E1044" s="7" t="n">
        <v>714</v>
      </c>
      <c r="F1044" s="8" t="n">
        <v>21031.08</v>
      </c>
      <c r="G1044" s="9" t="n">
        <v>29.4552941176471</v>
      </c>
      <c r="H1044" s="8" t="n">
        <v>14020.72</v>
      </c>
      <c r="I1044" s="9" t="n">
        <v>19.636862745098</v>
      </c>
      <c r="J1044" s="8" t="n">
        <v>14020.72</v>
      </c>
      <c r="K1044" s="9" t="n">
        <v>19.636862745098</v>
      </c>
      <c r="L1044" s="8" t="n">
        <f aca="false">F1044+H1044+J1044</f>
        <v>49072.52</v>
      </c>
      <c r="M1044" s="10" t="n">
        <f aca="false">L1044/E1044</f>
        <v>68.7290196078431</v>
      </c>
    </row>
    <row r="1045" customFormat="false" ht="14" hidden="true" customHeight="false" outlineLevel="0" collapsed="false">
      <c r="A1045" s="5" t="s">
        <v>1152</v>
      </c>
      <c r="B1045" s="5" t="s">
        <v>14</v>
      </c>
      <c r="C1045" s="5" t="s">
        <v>315</v>
      </c>
      <c r="D1045" s="6" t="s">
        <v>336</v>
      </c>
      <c r="E1045" s="7" t="n">
        <v>718</v>
      </c>
      <c r="F1045" s="8" t="n">
        <v>21081.72</v>
      </c>
      <c r="G1045" s="9" t="n">
        <v>29.3617270194986</v>
      </c>
      <c r="H1045" s="8" t="n">
        <v>14054.48</v>
      </c>
      <c r="I1045" s="9" t="n">
        <v>19.5744846796657</v>
      </c>
      <c r="J1045" s="8" t="n">
        <v>14054.48</v>
      </c>
      <c r="K1045" s="9" t="n">
        <v>19.5744846796657</v>
      </c>
      <c r="L1045" s="8" t="n">
        <f aca="false">F1045+H1045+J1045</f>
        <v>49190.68</v>
      </c>
      <c r="M1045" s="10" t="n">
        <f aca="false">L1045/E1045</f>
        <v>68.5106963788301</v>
      </c>
    </row>
    <row r="1046" customFormat="false" ht="14" hidden="true" customHeight="false" outlineLevel="0" collapsed="false">
      <c r="A1046" s="5" t="s">
        <v>1153</v>
      </c>
      <c r="B1046" s="5" t="s">
        <v>14</v>
      </c>
      <c r="C1046" s="5" t="s">
        <v>100</v>
      </c>
      <c r="D1046" s="6" t="s">
        <v>116</v>
      </c>
      <c r="E1046" s="7" t="n">
        <v>718</v>
      </c>
      <c r="F1046" s="8" t="n">
        <v>21081.72</v>
      </c>
      <c r="G1046" s="9" t="n">
        <v>29.3617270194986</v>
      </c>
      <c r="H1046" s="8" t="n">
        <v>14054.48</v>
      </c>
      <c r="I1046" s="9" t="n">
        <v>19.5744846796657</v>
      </c>
      <c r="J1046" s="8" t="n">
        <v>14054.48</v>
      </c>
      <c r="K1046" s="9" t="n">
        <v>19.5744846796657</v>
      </c>
      <c r="L1046" s="8" t="n">
        <f aca="false">F1046+H1046+J1046</f>
        <v>49190.68</v>
      </c>
      <c r="M1046" s="10" t="n">
        <f aca="false">L1046/E1046</f>
        <v>68.5106963788301</v>
      </c>
    </row>
    <row r="1047" customFormat="false" ht="14" hidden="true" customHeight="false" outlineLevel="0" collapsed="false">
      <c r="A1047" s="5" t="s">
        <v>1154</v>
      </c>
      <c r="B1047" s="5" t="s">
        <v>14</v>
      </c>
      <c r="C1047" s="5" t="s">
        <v>70</v>
      </c>
      <c r="D1047" s="6" t="s">
        <v>352</v>
      </c>
      <c r="E1047" s="7" t="n">
        <v>718</v>
      </c>
      <c r="F1047" s="8" t="n">
        <v>21081.72</v>
      </c>
      <c r="G1047" s="9" t="n">
        <v>29.3617270194986</v>
      </c>
      <c r="H1047" s="8" t="n">
        <v>14054.48</v>
      </c>
      <c r="I1047" s="9" t="n">
        <v>19.5744846796657</v>
      </c>
      <c r="J1047" s="8" t="n">
        <v>14054.48</v>
      </c>
      <c r="K1047" s="9" t="n">
        <v>19.5744846796657</v>
      </c>
      <c r="L1047" s="8" t="n">
        <f aca="false">F1047+H1047+J1047</f>
        <v>49190.68</v>
      </c>
      <c r="M1047" s="10" t="n">
        <f aca="false">L1047/E1047</f>
        <v>68.5106963788301</v>
      </c>
    </row>
    <row r="1048" customFormat="false" ht="14" hidden="true" customHeight="false" outlineLevel="0" collapsed="false">
      <c r="A1048" s="5" t="s">
        <v>1155</v>
      </c>
      <c r="B1048" s="5" t="s">
        <v>27</v>
      </c>
      <c r="C1048" s="5" t="s">
        <v>18</v>
      </c>
      <c r="D1048" s="6" t="s">
        <v>60</v>
      </c>
      <c r="E1048" s="7" t="n">
        <v>720</v>
      </c>
      <c r="F1048" s="8" t="n">
        <v>21107.04</v>
      </c>
      <c r="G1048" s="9" t="n">
        <v>29.3153333333333</v>
      </c>
      <c r="H1048" s="8" t="n">
        <v>14071.36</v>
      </c>
      <c r="I1048" s="9" t="n">
        <v>19.5435555555556</v>
      </c>
      <c r="J1048" s="8" t="n">
        <v>14071.36</v>
      </c>
      <c r="K1048" s="9" t="n">
        <v>19.5435555555556</v>
      </c>
      <c r="L1048" s="8" t="n">
        <f aca="false">F1048+H1048+J1048</f>
        <v>49249.76</v>
      </c>
      <c r="M1048" s="10" t="n">
        <f aca="false">L1048/E1048</f>
        <v>68.4024444444444</v>
      </c>
    </row>
    <row r="1049" customFormat="false" ht="14" hidden="true" customHeight="false" outlineLevel="0" collapsed="false">
      <c r="A1049" s="5" t="s">
        <v>1156</v>
      </c>
      <c r="B1049" s="5" t="s">
        <v>27</v>
      </c>
      <c r="C1049" s="5" t="s">
        <v>18</v>
      </c>
      <c r="D1049" s="6" t="s">
        <v>19</v>
      </c>
      <c r="E1049" s="7" t="n">
        <v>720</v>
      </c>
      <c r="F1049" s="8" t="n">
        <v>21107.04</v>
      </c>
      <c r="G1049" s="9" t="n">
        <v>29.3153333333333</v>
      </c>
      <c r="H1049" s="8" t="n">
        <v>14071.36</v>
      </c>
      <c r="I1049" s="9" t="n">
        <v>19.5435555555556</v>
      </c>
      <c r="J1049" s="8" t="n">
        <v>14071.36</v>
      </c>
      <c r="K1049" s="9" t="n">
        <v>19.5435555555556</v>
      </c>
      <c r="L1049" s="8" t="n">
        <f aca="false">F1049+H1049+J1049</f>
        <v>49249.76</v>
      </c>
      <c r="M1049" s="10" t="n">
        <f aca="false">L1049/E1049</f>
        <v>68.4024444444444</v>
      </c>
    </row>
    <row r="1050" customFormat="false" ht="14" hidden="true" customHeight="false" outlineLevel="0" collapsed="false">
      <c r="A1050" s="5" t="s">
        <v>1157</v>
      </c>
      <c r="B1050" s="5" t="s">
        <v>27</v>
      </c>
      <c r="C1050" s="5" t="s">
        <v>70</v>
      </c>
      <c r="D1050" s="6" t="s">
        <v>94</v>
      </c>
      <c r="E1050" s="7" t="n">
        <v>720</v>
      </c>
      <c r="F1050" s="8" t="n">
        <v>21107.04</v>
      </c>
      <c r="G1050" s="9" t="n">
        <v>29.3153333333333</v>
      </c>
      <c r="H1050" s="8" t="n">
        <v>14071.36</v>
      </c>
      <c r="I1050" s="9" t="n">
        <v>19.5435555555556</v>
      </c>
      <c r="J1050" s="8" t="n">
        <v>14071.36</v>
      </c>
      <c r="K1050" s="9" t="n">
        <v>19.5435555555556</v>
      </c>
      <c r="L1050" s="8" t="n">
        <f aca="false">F1050+H1050+J1050</f>
        <v>49249.76</v>
      </c>
      <c r="M1050" s="10" t="n">
        <f aca="false">L1050/E1050</f>
        <v>68.4024444444444</v>
      </c>
    </row>
    <row r="1051" customFormat="false" ht="14" hidden="true" customHeight="false" outlineLevel="0" collapsed="false">
      <c r="A1051" s="5" t="s">
        <v>1158</v>
      </c>
      <c r="B1051" s="5" t="s">
        <v>27</v>
      </c>
      <c r="C1051" s="5" t="s">
        <v>104</v>
      </c>
      <c r="D1051" s="6" t="s">
        <v>359</v>
      </c>
      <c r="E1051" s="7" t="n">
        <v>721</v>
      </c>
      <c r="F1051" s="8" t="n">
        <v>21119.7</v>
      </c>
      <c r="G1051" s="9" t="n">
        <v>29.2922330097087</v>
      </c>
      <c r="H1051" s="8" t="n">
        <v>14079.8</v>
      </c>
      <c r="I1051" s="9" t="n">
        <v>19.5281553398058</v>
      </c>
      <c r="J1051" s="8" t="n">
        <v>14079.8</v>
      </c>
      <c r="K1051" s="9" t="n">
        <v>19.5281553398058</v>
      </c>
      <c r="L1051" s="8" t="n">
        <f aca="false">F1051+H1051+J1051</f>
        <v>49279.3</v>
      </c>
      <c r="M1051" s="10" t="n">
        <f aca="false">L1051/E1051</f>
        <v>68.3485436893204</v>
      </c>
    </row>
    <row r="1052" customFormat="false" ht="14" hidden="true" customHeight="false" outlineLevel="0" collapsed="false">
      <c r="A1052" s="5" t="s">
        <v>1159</v>
      </c>
      <c r="B1052" s="5" t="s">
        <v>27</v>
      </c>
      <c r="C1052" s="5" t="s">
        <v>15</v>
      </c>
      <c r="D1052" s="6" t="s">
        <v>137</v>
      </c>
      <c r="E1052" s="7" t="n">
        <v>721</v>
      </c>
      <c r="F1052" s="8" t="n">
        <v>21119.7</v>
      </c>
      <c r="G1052" s="9" t="n">
        <v>29.2922330097087</v>
      </c>
      <c r="H1052" s="8" t="n">
        <v>14079.8</v>
      </c>
      <c r="I1052" s="9" t="n">
        <v>19.5281553398058</v>
      </c>
      <c r="J1052" s="8" t="n">
        <v>14079.8</v>
      </c>
      <c r="K1052" s="9" t="n">
        <v>19.5281553398058</v>
      </c>
      <c r="L1052" s="8" t="n">
        <f aca="false">F1052+H1052+J1052</f>
        <v>49279.3</v>
      </c>
      <c r="M1052" s="10" t="n">
        <f aca="false">L1052/E1052</f>
        <v>68.3485436893204</v>
      </c>
    </row>
    <row r="1053" customFormat="false" ht="14" hidden="true" customHeight="false" outlineLevel="0" collapsed="false">
      <c r="A1053" s="5" t="s">
        <v>1160</v>
      </c>
      <c r="B1053" s="5" t="s">
        <v>27</v>
      </c>
      <c r="C1053" s="5" t="s">
        <v>18</v>
      </c>
      <c r="D1053" s="6" t="s">
        <v>60</v>
      </c>
      <c r="E1053" s="7" t="n">
        <v>721</v>
      </c>
      <c r="F1053" s="8" t="n">
        <v>21119.7</v>
      </c>
      <c r="G1053" s="9" t="n">
        <v>29.2922330097087</v>
      </c>
      <c r="H1053" s="8" t="n">
        <v>14079.8</v>
      </c>
      <c r="I1053" s="9" t="n">
        <v>19.5281553398058</v>
      </c>
      <c r="J1053" s="8" t="n">
        <v>14079.8</v>
      </c>
      <c r="K1053" s="9" t="n">
        <v>19.5281553398058</v>
      </c>
      <c r="L1053" s="8" t="n">
        <f aca="false">F1053+H1053+J1053</f>
        <v>49279.3</v>
      </c>
      <c r="M1053" s="10" t="n">
        <f aca="false">L1053/E1053</f>
        <v>68.3485436893204</v>
      </c>
    </row>
    <row r="1054" customFormat="false" ht="14" hidden="true" customHeight="false" outlineLevel="0" collapsed="false">
      <c r="A1054" s="5" t="s">
        <v>1161</v>
      </c>
      <c r="B1054" s="5" t="s">
        <v>14</v>
      </c>
      <c r="C1054" s="5" t="s">
        <v>15</v>
      </c>
      <c r="D1054" s="6" t="s">
        <v>54</v>
      </c>
      <c r="E1054" s="7" t="n">
        <v>722</v>
      </c>
      <c r="F1054" s="8" t="n">
        <v>21132.36</v>
      </c>
      <c r="G1054" s="9" t="n">
        <v>29.2691966759003</v>
      </c>
      <c r="H1054" s="8" t="n">
        <v>14088.24</v>
      </c>
      <c r="I1054" s="9" t="n">
        <v>19.5127977839335</v>
      </c>
      <c r="J1054" s="8" t="n">
        <v>14088.24</v>
      </c>
      <c r="K1054" s="9" t="n">
        <v>19.5127977839335</v>
      </c>
      <c r="L1054" s="8" t="n">
        <f aca="false">F1054+H1054+J1054</f>
        <v>49308.84</v>
      </c>
      <c r="M1054" s="10" t="n">
        <f aca="false">L1054/E1054</f>
        <v>68.2947922437673</v>
      </c>
    </row>
    <row r="1055" customFormat="false" ht="14" hidden="true" customHeight="false" outlineLevel="0" collapsed="false">
      <c r="A1055" s="5" t="s">
        <v>1162</v>
      </c>
      <c r="B1055" s="5" t="s">
        <v>27</v>
      </c>
      <c r="C1055" s="5" t="s">
        <v>45</v>
      </c>
      <c r="D1055" s="6" t="s">
        <v>46</v>
      </c>
      <c r="E1055" s="7" t="n">
        <v>724</v>
      </c>
      <c r="F1055" s="8" t="n">
        <v>21157.68</v>
      </c>
      <c r="G1055" s="9" t="n">
        <v>29.2233149171271</v>
      </c>
      <c r="H1055" s="8" t="n">
        <v>14105.12</v>
      </c>
      <c r="I1055" s="9" t="n">
        <v>19.4822099447514</v>
      </c>
      <c r="J1055" s="8" t="n">
        <v>14105.12</v>
      </c>
      <c r="K1055" s="9" t="n">
        <v>19.4822099447514</v>
      </c>
      <c r="L1055" s="8" t="n">
        <f aca="false">F1055+H1055+J1055</f>
        <v>49367.92</v>
      </c>
      <c r="M1055" s="10" t="n">
        <f aca="false">L1055/E1055</f>
        <v>68.1877348066298</v>
      </c>
    </row>
    <row r="1056" customFormat="false" ht="14" hidden="true" customHeight="false" outlineLevel="0" collapsed="false">
      <c r="A1056" s="5" t="s">
        <v>1163</v>
      </c>
      <c r="B1056" s="5" t="s">
        <v>27</v>
      </c>
      <c r="C1056" s="5" t="s">
        <v>15</v>
      </c>
      <c r="D1056" s="6" t="s">
        <v>54</v>
      </c>
      <c r="E1056" s="7" t="n">
        <v>725</v>
      </c>
      <c r="F1056" s="8" t="n">
        <v>21170.34</v>
      </c>
      <c r="G1056" s="9" t="n">
        <v>29.2004689655172</v>
      </c>
      <c r="H1056" s="8" t="n">
        <v>14113.56</v>
      </c>
      <c r="I1056" s="9" t="n">
        <v>19.4669793103448</v>
      </c>
      <c r="J1056" s="8" t="n">
        <v>14113.56</v>
      </c>
      <c r="K1056" s="9" t="n">
        <v>19.4669793103448</v>
      </c>
      <c r="L1056" s="8" t="n">
        <f aca="false">F1056+H1056+J1056</f>
        <v>49397.46</v>
      </c>
      <c r="M1056" s="10" t="n">
        <f aca="false">L1056/E1056</f>
        <v>68.1344275862069</v>
      </c>
    </row>
    <row r="1057" customFormat="false" ht="14" hidden="true" customHeight="false" outlineLevel="0" collapsed="false">
      <c r="A1057" s="5" t="s">
        <v>1164</v>
      </c>
      <c r="B1057" s="5" t="s">
        <v>27</v>
      </c>
      <c r="C1057" s="5" t="s">
        <v>45</v>
      </c>
      <c r="D1057" s="6" t="s">
        <v>395</v>
      </c>
      <c r="E1057" s="7" t="n">
        <v>729</v>
      </c>
      <c r="F1057" s="8" t="n">
        <v>21220.98</v>
      </c>
      <c r="G1057" s="9" t="n">
        <v>29.1097119341564</v>
      </c>
      <c r="H1057" s="8" t="n">
        <v>14147.32</v>
      </c>
      <c r="I1057" s="9" t="n">
        <v>19.4064746227709</v>
      </c>
      <c r="J1057" s="8" t="n">
        <v>14147.32</v>
      </c>
      <c r="K1057" s="9" t="n">
        <v>19.4064746227709</v>
      </c>
      <c r="L1057" s="8" t="n">
        <f aca="false">F1057+H1057+J1057</f>
        <v>49515.62</v>
      </c>
      <c r="M1057" s="10" t="n">
        <f aca="false">L1057/E1057</f>
        <v>67.9226611796982</v>
      </c>
    </row>
    <row r="1058" customFormat="false" ht="14" hidden="true" customHeight="false" outlineLevel="0" collapsed="false">
      <c r="A1058" s="5" t="s">
        <v>1165</v>
      </c>
      <c r="B1058" s="5" t="s">
        <v>27</v>
      </c>
      <c r="C1058" s="5" t="s">
        <v>15</v>
      </c>
      <c r="D1058" s="6" t="s">
        <v>16</v>
      </c>
      <c r="E1058" s="7" t="n">
        <v>729</v>
      </c>
      <c r="F1058" s="8" t="n">
        <v>21220.98</v>
      </c>
      <c r="G1058" s="9" t="n">
        <v>29.1097119341564</v>
      </c>
      <c r="H1058" s="8" t="n">
        <v>14147.32</v>
      </c>
      <c r="I1058" s="9" t="n">
        <v>19.4064746227709</v>
      </c>
      <c r="J1058" s="8" t="n">
        <v>14147.32</v>
      </c>
      <c r="K1058" s="9" t="n">
        <v>19.4064746227709</v>
      </c>
      <c r="L1058" s="8" t="n">
        <f aca="false">F1058+H1058+J1058</f>
        <v>49515.62</v>
      </c>
      <c r="M1058" s="10" t="n">
        <f aca="false">L1058/E1058</f>
        <v>67.9226611796982</v>
      </c>
    </row>
    <row r="1059" customFormat="false" ht="14" hidden="true" customHeight="false" outlineLevel="0" collapsed="false">
      <c r="A1059" s="5" t="s">
        <v>1166</v>
      </c>
      <c r="B1059" s="5" t="s">
        <v>14</v>
      </c>
      <c r="C1059" s="5" t="s">
        <v>70</v>
      </c>
      <c r="D1059" s="6" t="s">
        <v>94</v>
      </c>
      <c r="E1059" s="7" t="n">
        <v>732</v>
      </c>
      <c r="F1059" s="8" t="n">
        <v>21258.96</v>
      </c>
      <c r="G1059" s="9" t="n">
        <v>29.0422950819672</v>
      </c>
      <c r="H1059" s="8" t="n">
        <v>14172.64</v>
      </c>
      <c r="I1059" s="9" t="n">
        <v>19.3615300546448</v>
      </c>
      <c r="J1059" s="8" t="n">
        <v>14172.64</v>
      </c>
      <c r="K1059" s="9" t="n">
        <v>19.3615300546448</v>
      </c>
      <c r="L1059" s="8" t="n">
        <f aca="false">F1059+H1059+J1059</f>
        <v>49604.24</v>
      </c>
      <c r="M1059" s="10" t="n">
        <f aca="false">L1059/E1059</f>
        <v>67.7653551912568</v>
      </c>
    </row>
    <row r="1060" customFormat="false" ht="14" hidden="true" customHeight="false" outlineLevel="0" collapsed="false">
      <c r="A1060" s="5" t="s">
        <v>1167</v>
      </c>
      <c r="B1060" s="5" t="s">
        <v>27</v>
      </c>
      <c r="C1060" s="5" t="s">
        <v>18</v>
      </c>
      <c r="D1060" s="6" t="s">
        <v>24</v>
      </c>
      <c r="E1060" s="7" t="n">
        <v>732</v>
      </c>
      <c r="F1060" s="8" t="n">
        <v>21258.96</v>
      </c>
      <c r="G1060" s="9" t="n">
        <v>29.0422950819672</v>
      </c>
      <c r="H1060" s="8" t="n">
        <v>14172.64</v>
      </c>
      <c r="I1060" s="9" t="n">
        <v>19.3615300546448</v>
      </c>
      <c r="J1060" s="8" t="n">
        <v>14172.64</v>
      </c>
      <c r="K1060" s="9" t="n">
        <v>19.3615300546448</v>
      </c>
      <c r="L1060" s="8" t="n">
        <f aca="false">F1060+H1060+J1060</f>
        <v>49604.24</v>
      </c>
      <c r="M1060" s="10" t="n">
        <f aca="false">L1060/E1060</f>
        <v>67.7653551912568</v>
      </c>
    </row>
    <row r="1061" customFormat="false" ht="14" hidden="true" customHeight="false" outlineLevel="0" collapsed="false">
      <c r="A1061" s="5" t="s">
        <v>1168</v>
      </c>
      <c r="B1061" s="5" t="s">
        <v>27</v>
      </c>
      <c r="C1061" s="5" t="s">
        <v>18</v>
      </c>
      <c r="D1061" s="6" t="s">
        <v>52</v>
      </c>
      <c r="E1061" s="7" t="n">
        <v>733</v>
      </c>
      <c r="F1061" s="8" t="n">
        <v>21271.62</v>
      </c>
      <c r="G1061" s="9" t="n">
        <v>29.0199454297408</v>
      </c>
      <c r="H1061" s="8" t="n">
        <v>14181.08</v>
      </c>
      <c r="I1061" s="9" t="n">
        <v>19.3466302864939</v>
      </c>
      <c r="J1061" s="8" t="n">
        <v>14181.08</v>
      </c>
      <c r="K1061" s="9" t="n">
        <v>19.3466302864939</v>
      </c>
      <c r="L1061" s="8" t="n">
        <f aca="false">F1061+H1061+J1061</f>
        <v>49633.78</v>
      </c>
      <c r="M1061" s="10" t="n">
        <f aca="false">L1061/E1061</f>
        <v>67.7132060027285</v>
      </c>
    </row>
    <row r="1062" customFormat="false" ht="14" hidden="true" customHeight="false" outlineLevel="0" collapsed="false">
      <c r="A1062" s="5" t="s">
        <v>1169</v>
      </c>
      <c r="B1062" s="5" t="s">
        <v>14</v>
      </c>
      <c r="C1062" s="5" t="s">
        <v>132</v>
      </c>
      <c r="D1062" s="6" t="s">
        <v>133</v>
      </c>
      <c r="E1062" s="7" t="n">
        <v>734</v>
      </c>
      <c r="F1062" s="8" t="n">
        <v>21284.28</v>
      </c>
      <c r="G1062" s="9" t="n">
        <v>28.9976566757493</v>
      </c>
      <c r="H1062" s="8" t="n">
        <v>14189.52</v>
      </c>
      <c r="I1062" s="9" t="n">
        <v>19.3317711171662</v>
      </c>
      <c r="J1062" s="8" t="n">
        <v>14189.52</v>
      </c>
      <c r="K1062" s="9" t="n">
        <v>19.3317711171662</v>
      </c>
      <c r="L1062" s="8" t="n">
        <f aca="false">F1062+H1062+J1062</f>
        <v>49663.32</v>
      </c>
      <c r="M1062" s="10" t="n">
        <f aca="false">L1062/E1062</f>
        <v>67.6611989100818</v>
      </c>
    </row>
    <row r="1063" customFormat="false" ht="14" hidden="true" customHeight="false" outlineLevel="0" collapsed="false">
      <c r="A1063" s="5" t="s">
        <v>1170</v>
      </c>
      <c r="B1063" s="5" t="s">
        <v>23</v>
      </c>
      <c r="C1063" s="5" t="s">
        <v>365</v>
      </c>
      <c r="D1063" s="6" t="s">
        <v>366</v>
      </c>
      <c r="E1063" s="7" t="n">
        <v>734</v>
      </c>
      <c r="F1063" s="8" t="n">
        <v>21284.28</v>
      </c>
      <c r="G1063" s="9" t="n">
        <v>28.9976566757493</v>
      </c>
      <c r="H1063" s="8" t="n">
        <v>14189.52</v>
      </c>
      <c r="I1063" s="9" t="n">
        <v>19.3317711171662</v>
      </c>
      <c r="J1063" s="8" t="n">
        <v>14189.52</v>
      </c>
      <c r="K1063" s="9" t="n">
        <v>19.3317711171662</v>
      </c>
      <c r="L1063" s="8" t="n">
        <f aca="false">F1063+H1063+J1063</f>
        <v>49663.32</v>
      </c>
      <c r="M1063" s="10" t="n">
        <f aca="false">L1063/E1063</f>
        <v>67.6611989100818</v>
      </c>
    </row>
    <row r="1064" customFormat="false" ht="14" hidden="true" customHeight="false" outlineLevel="0" collapsed="false">
      <c r="A1064" s="5" t="s">
        <v>1171</v>
      </c>
      <c r="B1064" s="5" t="s">
        <v>27</v>
      </c>
      <c r="C1064" s="5" t="s">
        <v>315</v>
      </c>
      <c r="D1064" s="6" t="s">
        <v>593</v>
      </c>
      <c r="E1064" s="7" t="n">
        <v>734</v>
      </c>
      <c r="F1064" s="8" t="n">
        <v>21284.28</v>
      </c>
      <c r="G1064" s="9" t="n">
        <v>28.9976566757493</v>
      </c>
      <c r="H1064" s="8" t="n">
        <v>14189.52</v>
      </c>
      <c r="I1064" s="9" t="n">
        <v>19.3317711171662</v>
      </c>
      <c r="J1064" s="8" t="n">
        <v>14189.52</v>
      </c>
      <c r="K1064" s="9" t="n">
        <v>19.3317711171662</v>
      </c>
      <c r="L1064" s="8" t="n">
        <f aca="false">F1064+H1064+J1064</f>
        <v>49663.32</v>
      </c>
      <c r="M1064" s="10" t="n">
        <f aca="false">L1064/E1064</f>
        <v>67.6611989100818</v>
      </c>
    </row>
    <row r="1065" customFormat="false" ht="14" hidden="true" customHeight="false" outlineLevel="0" collapsed="false">
      <c r="A1065" s="5" t="s">
        <v>1172</v>
      </c>
      <c r="B1065" s="5" t="s">
        <v>27</v>
      </c>
      <c r="C1065" s="5" t="s">
        <v>45</v>
      </c>
      <c r="D1065" s="6" t="s">
        <v>46</v>
      </c>
      <c r="E1065" s="7" t="n">
        <v>734</v>
      </c>
      <c r="F1065" s="8" t="n">
        <v>21284.28</v>
      </c>
      <c r="G1065" s="9" t="n">
        <v>28.9976566757493</v>
      </c>
      <c r="H1065" s="8" t="n">
        <v>14189.52</v>
      </c>
      <c r="I1065" s="9" t="n">
        <v>19.3317711171662</v>
      </c>
      <c r="J1065" s="8" t="n">
        <v>14189.52</v>
      </c>
      <c r="K1065" s="9" t="n">
        <v>19.3317711171662</v>
      </c>
      <c r="L1065" s="8" t="n">
        <f aca="false">F1065+H1065+J1065</f>
        <v>49663.32</v>
      </c>
      <c r="M1065" s="10" t="n">
        <f aca="false">L1065/E1065</f>
        <v>67.6611989100818</v>
      </c>
    </row>
    <row r="1066" customFormat="false" ht="14" hidden="true" customHeight="false" outlineLevel="0" collapsed="false">
      <c r="A1066" s="5" t="s">
        <v>1173</v>
      </c>
      <c r="B1066" s="5" t="s">
        <v>27</v>
      </c>
      <c r="C1066" s="5" t="s">
        <v>244</v>
      </c>
      <c r="D1066" s="6" t="s">
        <v>245</v>
      </c>
      <c r="E1066" s="7" t="n">
        <v>734</v>
      </c>
      <c r="F1066" s="8" t="n">
        <v>21284.28</v>
      </c>
      <c r="G1066" s="9" t="n">
        <v>28.9976566757493</v>
      </c>
      <c r="H1066" s="8" t="n">
        <v>14189.52</v>
      </c>
      <c r="I1066" s="9" t="n">
        <v>19.3317711171662</v>
      </c>
      <c r="J1066" s="8" t="n">
        <v>14189.52</v>
      </c>
      <c r="K1066" s="9" t="n">
        <v>19.3317711171662</v>
      </c>
      <c r="L1066" s="8" t="n">
        <f aca="false">F1066+H1066+J1066</f>
        <v>49663.32</v>
      </c>
      <c r="M1066" s="10" t="n">
        <f aca="false">L1066/E1066</f>
        <v>67.6611989100818</v>
      </c>
    </row>
    <row r="1067" customFormat="false" ht="14" hidden="true" customHeight="false" outlineLevel="0" collapsed="false">
      <c r="A1067" s="5" t="s">
        <v>1174</v>
      </c>
      <c r="B1067" s="5" t="s">
        <v>27</v>
      </c>
      <c r="C1067" s="5" t="s">
        <v>18</v>
      </c>
      <c r="D1067" s="6" t="s">
        <v>141</v>
      </c>
      <c r="E1067" s="7" t="n">
        <v>736</v>
      </c>
      <c r="F1067" s="8" t="n">
        <v>21309.6</v>
      </c>
      <c r="G1067" s="9" t="n">
        <v>28.9532608695652</v>
      </c>
      <c r="H1067" s="8" t="n">
        <v>14206.4</v>
      </c>
      <c r="I1067" s="9" t="n">
        <v>19.3021739130435</v>
      </c>
      <c r="J1067" s="8" t="n">
        <v>14206.4</v>
      </c>
      <c r="K1067" s="9" t="n">
        <v>19.3021739130435</v>
      </c>
      <c r="L1067" s="8" t="n">
        <f aca="false">F1067+H1067+J1067</f>
        <v>49722.4</v>
      </c>
      <c r="M1067" s="10" t="n">
        <f aca="false">L1067/E1067</f>
        <v>67.5576086956522</v>
      </c>
    </row>
    <row r="1068" customFormat="false" ht="14" hidden="true" customHeight="false" outlineLevel="0" collapsed="false">
      <c r="A1068" s="5" t="s">
        <v>1175</v>
      </c>
      <c r="B1068" s="5" t="s">
        <v>14</v>
      </c>
      <c r="C1068" s="5" t="s">
        <v>100</v>
      </c>
      <c r="D1068" s="6" t="s">
        <v>116</v>
      </c>
      <c r="E1068" s="7" t="n">
        <v>737</v>
      </c>
      <c r="F1068" s="8" t="n">
        <v>21322.26</v>
      </c>
      <c r="G1068" s="9" t="n">
        <v>28.9311533242877</v>
      </c>
      <c r="H1068" s="8" t="n">
        <v>14214.84</v>
      </c>
      <c r="I1068" s="9" t="n">
        <v>19.2874355495251</v>
      </c>
      <c r="J1068" s="8" t="n">
        <v>14214.84</v>
      </c>
      <c r="K1068" s="9" t="n">
        <v>19.2874355495251</v>
      </c>
      <c r="L1068" s="8" t="n">
        <f aca="false">F1068+H1068+J1068</f>
        <v>49751.94</v>
      </c>
      <c r="M1068" s="10" t="n">
        <f aca="false">L1068/E1068</f>
        <v>67.5060244233379</v>
      </c>
    </row>
    <row r="1069" customFormat="false" ht="14" hidden="true" customHeight="false" outlineLevel="0" collapsed="false">
      <c r="A1069" s="5" t="s">
        <v>1176</v>
      </c>
      <c r="B1069" s="5" t="s">
        <v>14</v>
      </c>
      <c r="C1069" s="5" t="s">
        <v>244</v>
      </c>
      <c r="D1069" s="6" t="s">
        <v>1177</v>
      </c>
      <c r="E1069" s="7" t="n">
        <v>737</v>
      </c>
      <c r="F1069" s="8" t="n">
        <v>21322.26</v>
      </c>
      <c r="G1069" s="9" t="n">
        <v>28.9311533242877</v>
      </c>
      <c r="H1069" s="8" t="n">
        <v>14214.84</v>
      </c>
      <c r="I1069" s="9" t="n">
        <v>19.2874355495251</v>
      </c>
      <c r="J1069" s="8" t="n">
        <v>14214.84</v>
      </c>
      <c r="K1069" s="9" t="n">
        <v>19.2874355495251</v>
      </c>
      <c r="L1069" s="8" t="n">
        <f aca="false">F1069+H1069+J1069</f>
        <v>49751.94</v>
      </c>
      <c r="M1069" s="10" t="n">
        <f aca="false">L1069/E1069</f>
        <v>67.5060244233379</v>
      </c>
    </row>
    <row r="1070" customFormat="false" ht="14" hidden="true" customHeight="false" outlineLevel="0" collapsed="false">
      <c r="A1070" s="5" t="s">
        <v>1178</v>
      </c>
      <c r="B1070" s="5" t="s">
        <v>27</v>
      </c>
      <c r="C1070" s="5" t="s">
        <v>315</v>
      </c>
      <c r="D1070" s="6" t="s">
        <v>316</v>
      </c>
      <c r="E1070" s="7" t="n">
        <v>737</v>
      </c>
      <c r="F1070" s="8" t="n">
        <v>21322.26</v>
      </c>
      <c r="G1070" s="9" t="n">
        <v>28.9311533242877</v>
      </c>
      <c r="H1070" s="8" t="n">
        <v>14214.84</v>
      </c>
      <c r="I1070" s="9" t="n">
        <v>19.2874355495251</v>
      </c>
      <c r="J1070" s="8" t="n">
        <v>14214.84</v>
      </c>
      <c r="K1070" s="9" t="n">
        <v>19.2874355495251</v>
      </c>
      <c r="L1070" s="8" t="n">
        <f aca="false">F1070+H1070+J1070</f>
        <v>49751.94</v>
      </c>
      <c r="M1070" s="10" t="n">
        <f aca="false">L1070/E1070</f>
        <v>67.5060244233379</v>
      </c>
    </row>
    <row r="1071" customFormat="false" ht="14" hidden="true" customHeight="false" outlineLevel="0" collapsed="false">
      <c r="A1071" s="5" t="s">
        <v>1179</v>
      </c>
      <c r="B1071" s="5" t="s">
        <v>27</v>
      </c>
      <c r="C1071" s="5" t="s">
        <v>150</v>
      </c>
      <c r="D1071" s="6" t="s">
        <v>151</v>
      </c>
      <c r="E1071" s="7" t="n">
        <v>738</v>
      </c>
      <c r="F1071" s="8" t="n">
        <v>21334.92</v>
      </c>
      <c r="G1071" s="9" t="n">
        <v>28.9091056910569</v>
      </c>
      <c r="H1071" s="8" t="n">
        <v>14223.28</v>
      </c>
      <c r="I1071" s="9" t="n">
        <v>19.2727371273713</v>
      </c>
      <c r="J1071" s="8" t="n">
        <v>14223.28</v>
      </c>
      <c r="K1071" s="9" t="n">
        <v>19.2727371273713</v>
      </c>
      <c r="L1071" s="8" t="n">
        <f aca="false">F1071+H1071+J1071</f>
        <v>49781.48</v>
      </c>
      <c r="M1071" s="10" t="n">
        <f aca="false">L1071/E1071</f>
        <v>67.4545799457995</v>
      </c>
    </row>
    <row r="1072" customFormat="false" ht="14" hidden="true" customHeight="false" outlineLevel="0" collapsed="false">
      <c r="A1072" s="5" t="s">
        <v>1180</v>
      </c>
      <c r="B1072" s="5" t="s">
        <v>14</v>
      </c>
      <c r="C1072" s="5" t="s">
        <v>15</v>
      </c>
      <c r="D1072" s="6" t="s">
        <v>198</v>
      </c>
      <c r="E1072" s="7" t="n">
        <v>739</v>
      </c>
      <c r="F1072" s="8" t="n">
        <v>21347.58</v>
      </c>
      <c r="G1072" s="9" t="n">
        <v>28.8871177266577</v>
      </c>
      <c r="H1072" s="8" t="n">
        <v>14231.72</v>
      </c>
      <c r="I1072" s="9" t="n">
        <v>19.2580784844384</v>
      </c>
      <c r="J1072" s="8" t="n">
        <v>14231.72</v>
      </c>
      <c r="K1072" s="9" t="n">
        <v>19.2580784844384</v>
      </c>
      <c r="L1072" s="8" t="n">
        <f aca="false">F1072+H1072+J1072</f>
        <v>49811.02</v>
      </c>
      <c r="M1072" s="10" t="n">
        <f aca="false">L1072/E1072</f>
        <v>67.4032746955345</v>
      </c>
    </row>
    <row r="1073" customFormat="false" ht="14" hidden="true" customHeight="false" outlineLevel="0" collapsed="false">
      <c r="A1073" s="5" t="s">
        <v>1181</v>
      </c>
      <c r="B1073" s="5" t="s">
        <v>14</v>
      </c>
      <c r="C1073" s="5" t="s">
        <v>165</v>
      </c>
      <c r="D1073" s="6" t="s">
        <v>166</v>
      </c>
      <c r="E1073" s="7" t="n">
        <v>739</v>
      </c>
      <c r="F1073" s="8" t="n">
        <v>21347.58</v>
      </c>
      <c r="G1073" s="9" t="n">
        <v>28.8871177266577</v>
      </c>
      <c r="H1073" s="8" t="n">
        <v>14231.72</v>
      </c>
      <c r="I1073" s="9" t="n">
        <v>19.2580784844384</v>
      </c>
      <c r="J1073" s="8" t="n">
        <v>14231.72</v>
      </c>
      <c r="K1073" s="9" t="n">
        <v>19.2580784844384</v>
      </c>
      <c r="L1073" s="8" t="n">
        <f aca="false">F1073+H1073+J1073</f>
        <v>49811.02</v>
      </c>
      <c r="M1073" s="10" t="n">
        <f aca="false">L1073/E1073</f>
        <v>67.4032746955345</v>
      </c>
    </row>
    <row r="1074" customFormat="false" ht="14" hidden="true" customHeight="false" outlineLevel="0" collapsed="false">
      <c r="A1074" s="5" t="s">
        <v>1182</v>
      </c>
      <c r="B1074" s="5" t="s">
        <v>27</v>
      </c>
      <c r="C1074" s="5" t="s">
        <v>315</v>
      </c>
      <c r="D1074" s="6" t="s">
        <v>593</v>
      </c>
      <c r="E1074" s="7" t="n">
        <v>739</v>
      </c>
      <c r="F1074" s="8" t="n">
        <v>21347.58</v>
      </c>
      <c r="G1074" s="9" t="n">
        <v>28.8871177266577</v>
      </c>
      <c r="H1074" s="8" t="n">
        <v>14231.72</v>
      </c>
      <c r="I1074" s="9" t="n">
        <v>19.2580784844384</v>
      </c>
      <c r="J1074" s="8" t="n">
        <v>14231.72</v>
      </c>
      <c r="K1074" s="9" t="n">
        <v>19.2580784844384</v>
      </c>
      <c r="L1074" s="8" t="n">
        <f aca="false">F1074+H1074+J1074</f>
        <v>49811.02</v>
      </c>
      <c r="M1074" s="10" t="n">
        <f aca="false">L1074/E1074</f>
        <v>67.4032746955345</v>
      </c>
    </row>
    <row r="1075" customFormat="false" ht="14" hidden="true" customHeight="false" outlineLevel="0" collapsed="false">
      <c r="A1075" s="5" t="s">
        <v>1183</v>
      </c>
      <c r="B1075" s="5" t="s">
        <v>14</v>
      </c>
      <c r="C1075" s="5" t="s">
        <v>365</v>
      </c>
      <c r="D1075" s="6" t="s">
        <v>366</v>
      </c>
      <c r="E1075" s="7" t="n">
        <v>740</v>
      </c>
      <c r="F1075" s="8" t="n">
        <v>21360.24</v>
      </c>
      <c r="G1075" s="9" t="n">
        <v>28.8651891891892</v>
      </c>
      <c r="H1075" s="8" t="n">
        <v>14240.16</v>
      </c>
      <c r="I1075" s="9" t="n">
        <v>19.2434594594595</v>
      </c>
      <c r="J1075" s="8" t="n">
        <v>14240.16</v>
      </c>
      <c r="K1075" s="9" t="n">
        <v>19.2434594594595</v>
      </c>
      <c r="L1075" s="8" t="n">
        <f aca="false">F1075+H1075+J1075</f>
        <v>49840.56</v>
      </c>
      <c r="M1075" s="10" t="n">
        <f aca="false">L1075/E1075</f>
        <v>67.3521081081081</v>
      </c>
    </row>
    <row r="1076" customFormat="false" ht="14" hidden="true" customHeight="false" outlineLevel="0" collapsed="false">
      <c r="A1076" s="5" t="s">
        <v>1184</v>
      </c>
      <c r="B1076" s="5" t="s">
        <v>14</v>
      </c>
      <c r="C1076" s="5" t="s">
        <v>70</v>
      </c>
      <c r="D1076" s="6" t="s">
        <v>71</v>
      </c>
      <c r="E1076" s="7" t="n">
        <v>740</v>
      </c>
      <c r="F1076" s="8" t="n">
        <v>21360.24</v>
      </c>
      <c r="G1076" s="9" t="n">
        <v>28.8651891891892</v>
      </c>
      <c r="H1076" s="8" t="n">
        <v>14240.16</v>
      </c>
      <c r="I1076" s="9" t="n">
        <v>19.2434594594595</v>
      </c>
      <c r="J1076" s="8" t="n">
        <v>14240.16</v>
      </c>
      <c r="K1076" s="9" t="n">
        <v>19.2434594594595</v>
      </c>
      <c r="L1076" s="8" t="n">
        <f aca="false">F1076+H1076+J1076</f>
        <v>49840.56</v>
      </c>
      <c r="M1076" s="10" t="n">
        <f aca="false">L1076/E1076</f>
        <v>67.3521081081081</v>
      </c>
    </row>
    <row r="1077" customFormat="false" ht="14" hidden="true" customHeight="false" outlineLevel="0" collapsed="false">
      <c r="A1077" s="5" t="s">
        <v>1185</v>
      </c>
      <c r="B1077" s="5" t="s">
        <v>14</v>
      </c>
      <c r="C1077" s="5" t="s">
        <v>132</v>
      </c>
      <c r="D1077" s="6" t="s">
        <v>424</v>
      </c>
      <c r="E1077" s="7" t="n">
        <v>741</v>
      </c>
      <c r="F1077" s="8" t="n">
        <v>21372.9</v>
      </c>
      <c r="G1077" s="9" t="n">
        <v>28.8433198380567</v>
      </c>
      <c r="H1077" s="8" t="n">
        <v>14248.6</v>
      </c>
      <c r="I1077" s="9" t="n">
        <v>19.2288798920378</v>
      </c>
      <c r="J1077" s="8" t="n">
        <v>14248.6</v>
      </c>
      <c r="K1077" s="9" t="n">
        <v>19.2288798920378</v>
      </c>
      <c r="L1077" s="8" t="n">
        <f aca="false">F1077+H1077+J1077</f>
        <v>49870.1</v>
      </c>
      <c r="M1077" s="10" t="n">
        <f aca="false">L1077/E1077</f>
        <v>67.3010796221323</v>
      </c>
    </row>
    <row r="1078" customFormat="false" ht="14" hidden="true" customHeight="false" outlineLevel="0" collapsed="false">
      <c r="A1078" s="5" t="s">
        <v>1186</v>
      </c>
      <c r="B1078" s="5" t="s">
        <v>14</v>
      </c>
      <c r="C1078" s="5" t="s">
        <v>100</v>
      </c>
      <c r="D1078" s="6" t="s">
        <v>116</v>
      </c>
      <c r="E1078" s="7" t="n">
        <v>741</v>
      </c>
      <c r="F1078" s="8" t="n">
        <v>21372.9</v>
      </c>
      <c r="G1078" s="9" t="n">
        <v>28.8433198380567</v>
      </c>
      <c r="H1078" s="8" t="n">
        <v>14248.6</v>
      </c>
      <c r="I1078" s="9" t="n">
        <v>19.2288798920378</v>
      </c>
      <c r="J1078" s="8" t="n">
        <v>14248.6</v>
      </c>
      <c r="K1078" s="9" t="n">
        <v>19.2288798920378</v>
      </c>
      <c r="L1078" s="8" t="n">
        <f aca="false">F1078+H1078+J1078</f>
        <v>49870.1</v>
      </c>
      <c r="M1078" s="10" t="n">
        <f aca="false">L1078/E1078</f>
        <v>67.3010796221323</v>
      </c>
    </row>
    <row r="1079" customFormat="false" ht="14" hidden="true" customHeight="false" outlineLevel="0" collapsed="false">
      <c r="A1079" s="5" t="s">
        <v>1187</v>
      </c>
      <c r="B1079" s="5" t="s">
        <v>27</v>
      </c>
      <c r="C1079" s="5" t="s">
        <v>18</v>
      </c>
      <c r="D1079" s="6" t="s">
        <v>24</v>
      </c>
      <c r="E1079" s="7" t="n">
        <v>741</v>
      </c>
      <c r="F1079" s="8" t="n">
        <v>21372.9</v>
      </c>
      <c r="G1079" s="9" t="n">
        <v>28.8433198380567</v>
      </c>
      <c r="H1079" s="8" t="n">
        <v>14248.6</v>
      </c>
      <c r="I1079" s="9" t="n">
        <v>19.2288798920378</v>
      </c>
      <c r="J1079" s="8" t="n">
        <v>14248.6</v>
      </c>
      <c r="K1079" s="9" t="n">
        <v>19.2288798920378</v>
      </c>
      <c r="L1079" s="8" t="n">
        <f aca="false">F1079+H1079+J1079</f>
        <v>49870.1</v>
      </c>
      <c r="M1079" s="10" t="n">
        <f aca="false">L1079/E1079</f>
        <v>67.3010796221323</v>
      </c>
    </row>
    <row r="1080" customFormat="false" ht="14" hidden="true" customHeight="false" outlineLevel="0" collapsed="false">
      <c r="A1080" s="5" t="s">
        <v>1188</v>
      </c>
      <c r="B1080" s="5" t="s">
        <v>14</v>
      </c>
      <c r="C1080" s="5" t="s">
        <v>70</v>
      </c>
      <c r="D1080" s="6" t="s">
        <v>163</v>
      </c>
      <c r="E1080" s="7" t="n">
        <v>743</v>
      </c>
      <c r="F1080" s="8" t="n">
        <v>21398.22</v>
      </c>
      <c r="G1080" s="9" t="n">
        <v>28.7997577388964</v>
      </c>
      <c r="H1080" s="8" t="n">
        <v>14265.48</v>
      </c>
      <c r="I1080" s="9" t="n">
        <v>19.1998384925976</v>
      </c>
      <c r="J1080" s="8" t="n">
        <v>14265.48</v>
      </c>
      <c r="K1080" s="9" t="n">
        <v>19.1998384925976</v>
      </c>
      <c r="L1080" s="8" t="n">
        <f aca="false">F1080+H1080+J1080</f>
        <v>49929.18</v>
      </c>
      <c r="M1080" s="10" t="n">
        <f aca="false">L1080/E1080</f>
        <v>67.1994347240915</v>
      </c>
    </row>
    <row r="1081" customFormat="false" ht="14" hidden="true" customHeight="false" outlineLevel="0" collapsed="false">
      <c r="A1081" s="5" t="s">
        <v>1189</v>
      </c>
      <c r="B1081" s="5" t="s">
        <v>23</v>
      </c>
      <c r="C1081" s="5" t="s">
        <v>165</v>
      </c>
      <c r="D1081" s="6" t="s">
        <v>166</v>
      </c>
      <c r="E1081" s="7" t="n">
        <v>745</v>
      </c>
      <c r="F1081" s="8" t="n">
        <v>21423.54</v>
      </c>
      <c r="G1081" s="9" t="n">
        <v>28.7564295302013</v>
      </c>
      <c r="H1081" s="8" t="n">
        <v>14282.36</v>
      </c>
      <c r="I1081" s="9" t="n">
        <v>19.1709530201342</v>
      </c>
      <c r="J1081" s="8" t="n">
        <v>14282.36</v>
      </c>
      <c r="K1081" s="9" t="n">
        <v>19.1709530201342</v>
      </c>
      <c r="L1081" s="8" t="n">
        <f aca="false">F1081+H1081+J1081</f>
        <v>49988.26</v>
      </c>
      <c r="M1081" s="10" t="n">
        <f aca="false">L1081/E1081</f>
        <v>67.0983355704698</v>
      </c>
    </row>
    <row r="1082" customFormat="false" ht="14" hidden="true" customHeight="false" outlineLevel="0" collapsed="false">
      <c r="A1082" s="5" t="s">
        <v>1190</v>
      </c>
      <c r="B1082" s="5" t="s">
        <v>27</v>
      </c>
      <c r="C1082" s="5" t="s">
        <v>100</v>
      </c>
      <c r="D1082" s="6" t="s">
        <v>101</v>
      </c>
      <c r="E1082" s="7" t="n">
        <v>745</v>
      </c>
      <c r="F1082" s="8" t="n">
        <v>21423.54</v>
      </c>
      <c r="G1082" s="9" t="n">
        <v>28.7564295302013</v>
      </c>
      <c r="H1082" s="8" t="n">
        <v>14282.36</v>
      </c>
      <c r="I1082" s="9" t="n">
        <v>19.1709530201342</v>
      </c>
      <c r="J1082" s="8" t="n">
        <v>14282.36</v>
      </c>
      <c r="K1082" s="9" t="n">
        <v>19.1709530201342</v>
      </c>
      <c r="L1082" s="8" t="n">
        <f aca="false">F1082+H1082+J1082</f>
        <v>49988.26</v>
      </c>
      <c r="M1082" s="10" t="n">
        <f aca="false">L1082/E1082</f>
        <v>67.0983355704698</v>
      </c>
    </row>
    <row r="1083" customFormat="false" ht="14" hidden="true" customHeight="false" outlineLevel="0" collapsed="false">
      <c r="A1083" s="5" t="s">
        <v>1191</v>
      </c>
      <c r="B1083" s="5" t="s">
        <v>14</v>
      </c>
      <c r="C1083" s="5" t="s">
        <v>326</v>
      </c>
      <c r="D1083" s="6" t="s">
        <v>442</v>
      </c>
      <c r="E1083" s="7" t="n">
        <v>747</v>
      </c>
      <c r="F1083" s="8" t="n">
        <v>21448.86</v>
      </c>
      <c r="G1083" s="9" t="n">
        <v>28.7133333333333</v>
      </c>
      <c r="H1083" s="8" t="n">
        <v>14299.24</v>
      </c>
      <c r="I1083" s="9" t="n">
        <v>19.1422222222222</v>
      </c>
      <c r="J1083" s="8" t="n">
        <v>14299.24</v>
      </c>
      <c r="K1083" s="9" t="n">
        <v>19.1422222222222</v>
      </c>
      <c r="L1083" s="8" t="n">
        <f aca="false">F1083+H1083+J1083</f>
        <v>50047.34</v>
      </c>
      <c r="M1083" s="10" t="n">
        <f aca="false">L1083/E1083</f>
        <v>66.9977777777778</v>
      </c>
    </row>
    <row r="1084" customFormat="false" ht="14" hidden="true" customHeight="false" outlineLevel="0" collapsed="false">
      <c r="A1084" s="5" t="s">
        <v>1192</v>
      </c>
      <c r="B1084" s="5" t="s">
        <v>14</v>
      </c>
      <c r="C1084" s="5" t="s">
        <v>15</v>
      </c>
      <c r="D1084" s="6" t="s">
        <v>198</v>
      </c>
      <c r="E1084" s="7" t="n">
        <v>747</v>
      </c>
      <c r="F1084" s="8" t="n">
        <v>21448.86</v>
      </c>
      <c r="G1084" s="9" t="n">
        <v>28.7133333333333</v>
      </c>
      <c r="H1084" s="8" t="n">
        <v>14299.24</v>
      </c>
      <c r="I1084" s="9" t="n">
        <v>19.1422222222222</v>
      </c>
      <c r="J1084" s="8" t="n">
        <v>14299.24</v>
      </c>
      <c r="K1084" s="9" t="n">
        <v>19.1422222222222</v>
      </c>
      <c r="L1084" s="8" t="n">
        <f aca="false">F1084+H1084+J1084</f>
        <v>50047.34</v>
      </c>
      <c r="M1084" s="10" t="n">
        <f aca="false">L1084/E1084</f>
        <v>66.9977777777778</v>
      </c>
    </row>
    <row r="1085" customFormat="false" ht="14" hidden="true" customHeight="false" outlineLevel="0" collapsed="false">
      <c r="A1085" s="5" t="s">
        <v>1193</v>
      </c>
      <c r="B1085" s="5" t="s">
        <v>27</v>
      </c>
      <c r="C1085" s="5" t="s">
        <v>104</v>
      </c>
      <c r="D1085" s="6" t="s">
        <v>105</v>
      </c>
      <c r="E1085" s="7" t="n">
        <v>747</v>
      </c>
      <c r="F1085" s="8" t="n">
        <v>21448.86</v>
      </c>
      <c r="G1085" s="9" t="n">
        <v>28.7133333333333</v>
      </c>
      <c r="H1085" s="8" t="n">
        <v>14299.24</v>
      </c>
      <c r="I1085" s="9" t="n">
        <v>19.1422222222222</v>
      </c>
      <c r="J1085" s="8" t="n">
        <v>14299.24</v>
      </c>
      <c r="K1085" s="9" t="n">
        <v>19.1422222222222</v>
      </c>
      <c r="L1085" s="8" t="n">
        <f aca="false">F1085+H1085+J1085</f>
        <v>50047.34</v>
      </c>
      <c r="M1085" s="10" t="n">
        <f aca="false">L1085/E1085</f>
        <v>66.9977777777778</v>
      </c>
    </row>
    <row r="1086" customFormat="false" ht="14" hidden="true" customHeight="false" outlineLevel="0" collapsed="false">
      <c r="A1086" s="5" t="s">
        <v>1194</v>
      </c>
      <c r="B1086" s="5" t="s">
        <v>27</v>
      </c>
      <c r="C1086" s="5" t="s">
        <v>15</v>
      </c>
      <c r="D1086" s="6" t="s">
        <v>21</v>
      </c>
      <c r="E1086" s="7" t="n">
        <v>747</v>
      </c>
      <c r="F1086" s="8" t="n">
        <v>21448.86</v>
      </c>
      <c r="G1086" s="9" t="n">
        <v>28.7133333333333</v>
      </c>
      <c r="H1086" s="8" t="n">
        <v>14299.24</v>
      </c>
      <c r="I1086" s="9" t="n">
        <v>19.1422222222222</v>
      </c>
      <c r="J1086" s="8" t="n">
        <v>14299.24</v>
      </c>
      <c r="K1086" s="9" t="n">
        <v>19.1422222222222</v>
      </c>
      <c r="L1086" s="8" t="n">
        <f aca="false">F1086+H1086+J1086</f>
        <v>50047.34</v>
      </c>
      <c r="M1086" s="10" t="n">
        <f aca="false">L1086/E1086</f>
        <v>66.9977777777778</v>
      </c>
    </row>
    <row r="1087" customFormat="false" ht="14" hidden="true" customHeight="false" outlineLevel="0" collapsed="false">
      <c r="A1087" s="5" t="s">
        <v>1195</v>
      </c>
      <c r="B1087" s="5" t="s">
        <v>27</v>
      </c>
      <c r="C1087" s="5" t="s">
        <v>18</v>
      </c>
      <c r="D1087" s="6" t="s">
        <v>24</v>
      </c>
      <c r="E1087" s="7" t="n">
        <v>747</v>
      </c>
      <c r="F1087" s="8" t="n">
        <v>21448.86</v>
      </c>
      <c r="G1087" s="9" t="n">
        <v>28.7133333333333</v>
      </c>
      <c r="H1087" s="8" t="n">
        <v>14299.24</v>
      </c>
      <c r="I1087" s="9" t="n">
        <v>19.1422222222222</v>
      </c>
      <c r="J1087" s="8" t="n">
        <v>14299.24</v>
      </c>
      <c r="K1087" s="9" t="n">
        <v>19.1422222222222</v>
      </c>
      <c r="L1087" s="8" t="n">
        <f aca="false">F1087+H1087+J1087</f>
        <v>50047.34</v>
      </c>
      <c r="M1087" s="10" t="n">
        <f aca="false">L1087/E1087</f>
        <v>66.9977777777778</v>
      </c>
    </row>
    <row r="1088" customFormat="false" ht="14" hidden="true" customHeight="false" outlineLevel="0" collapsed="false">
      <c r="A1088" s="5" t="s">
        <v>1196</v>
      </c>
      <c r="B1088" s="5" t="s">
        <v>27</v>
      </c>
      <c r="C1088" s="5" t="s">
        <v>18</v>
      </c>
      <c r="D1088" s="6" t="s">
        <v>52</v>
      </c>
      <c r="E1088" s="7" t="n">
        <v>747</v>
      </c>
      <c r="F1088" s="8" t="n">
        <v>21448.86</v>
      </c>
      <c r="G1088" s="9" t="n">
        <v>28.7133333333333</v>
      </c>
      <c r="H1088" s="8" t="n">
        <v>14299.24</v>
      </c>
      <c r="I1088" s="9" t="n">
        <v>19.1422222222222</v>
      </c>
      <c r="J1088" s="8" t="n">
        <v>14299.24</v>
      </c>
      <c r="K1088" s="9" t="n">
        <v>19.1422222222222</v>
      </c>
      <c r="L1088" s="8" t="n">
        <f aca="false">F1088+H1088+J1088</f>
        <v>50047.34</v>
      </c>
      <c r="M1088" s="10" t="n">
        <f aca="false">L1088/E1088</f>
        <v>66.9977777777778</v>
      </c>
    </row>
    <row r="1089" customFormat="false" ht="14" hidden="true" customHeight="false" outlineLevel="0" collapsed="false">
      <c r="A1089" s="5" t="s">
        <v>1197</v>
      </c>
      <c r="B1089" s="5" t="s">
        <v>27</v>
      </c>
      <c r="C1089" s="5" t="s">
        <v>15</v>
      </c>
      <c r="D1089" s="6" t="s">
        <v>43</v>
      </c>
      <c r="E1089" s="7" t="n">
        <v>748</v>
      </c>
      <c r="F1089" s="8" t="n">
        <v>21461.52</v>
      </c>
      <c r="G1089" s="9" t="n">
        <v>28.691871657754</v>
      </c>
      <c r="H1089" s="8" t="n">
        <v>14307.68</v>
      </c>
      <c r="I1089" s="9" t="n">
        <v>19.1279144385027</v>
      </c>
      <c r="J1089" s="8" t="n">
        <v>14307.68</v>
      </c>
      <c r="K1089" s="9" t="n">
        <v>19.1279144385027</v>
      </c>
      <c r="L1089" s="8" t="n">
        <f aca="false">F1089+H1089+J1089</f>
        <v>50076.88</v>
      </c>
      <c r="M1089" s="10" t="n">
        <f aca="false">L1089/E1089</f>
        <v>66.9477005347594</v>
      </c>
    </row>
    <row r="1090" customFormat="false" ht="14" hidden="true" customHeight="false" outlineLevel="0" collapsed="false">
      <c r="A1090" s="5" t="s">
        <v>1198</v>
      </c>
      <c r="B1090" s="5" t="s">
        <v>14</v>
      </c>
      <c r="C1090" s="5" t="s">
        <v>186</v>
      </c>
      <c r="D1090" s="6" t="s">
        <v>187</v>
      </c>
      <c r="E1090" s="7" t="n">
        <v>749</v>
      </c>
      <c r="F1090" s="8" t="n">
        <v>21474.18</v>
      </c>
      <c r="G1090" s="9" t="n">
        <v>28.6704672897196</v>
      </c>
      <c r="H1090" s="8" t="n">
        <v>14316.12</v>
      </c>
      <c r="I1090" s="9" t="n">
        <v>19.1136448598131</v>
      </c>
      <c r="J1090" s="8" t="n">
        <v>14316.12</v>
      </c>
      <c r="K1090" s="9" t="n">
        <v>19.1136448598131</v>
      </c>
      <c r="L1090" s="8" t="n">
        <f aca="false">F1090+H1090+J1090</f>
        <v>50106.42</v>
      </c>
      <c r="M1090" s="10" t="n">
        <f aca="false">L1090/E1090</f>
        <v>66.8977570093458</v>
      </c>
    </row>
    <row r="1091" customFormat="false" ht="14" hidden="true" customHeight="false" outlineLevel="0" collapsed="false">
      <c r="A1091" s="5" t="s">
        <v>1199</v>
      </c>
      <c r="B1091" s="5" t="s">
        <v>27</v>
      </c>
      <c r="C1091" s="5" t="s">
        <v>15</v>
      </c>
      <c r="D1091" s="6" t="s">
        <v>21</v>
      </c>
      <c r="E1091" s="7" t="n">
        <v>749</v>
      </c>
      <c r="F1091" s="8" t="n">
        <v>21474.18</v>
      </c>
      <c r="G1091" s="9" t="n">
        <v>28.6704672897196</v>
      </c>
      <c r="H1091" s="8" t="n">
        <v>14316.12</v>
      </c>
      <c r="I1091" s="9" t="n">
        <v>19.1136448598131</v>
      </c>
      <c r="J1091" s="8" t="n">
        <v>14316.12</v>
      </c>
      <c r="K1091" s="9" t="n">
        <v>19.1136448598131</v>
      </c>
      <c r="L1091" s="8" t="n">
        <f aca="false">F1091+H1091+J1091</f>
        <v>50106.42</v>
      </c>
      <c r="M1091" s="10" t="n">
        <f aca="false">L1091/E1091</f>
        <v>66.8977570093458</v>
      </c>
    </row>
    <row r="1092" customFormat="false" ht="14" hidden="true" customHeight="false" outlineLevel="0" collapsed="false">
      <c r="A1092" s="5" t="s">
        <v>1200</v>
      </c>
      <c r="B1092" s="5" t="s">
        <v>27</v>
      </c>
      <c r="C1092" s="5" t="s">
        <v>132</v>
      </c>
      <c r="D1092" s="6" t="s">
        <v>535</v>
      </c>
      <c r="E1092" s="7" t="n">
        <v>749</v>
      </c>
      <c r="F1092" s="8" t="n">
        <v>21474.18</v>
      </c>
      <c r="G1092" s="9" t="n">
        <v>28.6704672897196</v>
      </c>
      <c r="H1092" s="8" t="n">
        <v>14316.12</v>
      </c>
      <c r="I1092" s="9" t="n">
        <v>19.1136448598131</v>
      </c>
      <c r="J1092" s="8" t="n">
        <v>14316.12</v>
      </c>
      <c r="K1092" s="9" t="n">
        <v>19.1136448598131</v>
      </c>
      <c r="L1092" s="8" t="n">
        <f aca="false">F1092+H1092+J1092</f>
        <v>50106.42</v>
      </c>
      <c r="M1092" s="10" t="n">
        <f aca="false">L1092/E1092</f>
        <v>66.8977570093458</v>
      </c>
    </row>
    <row r="1093" customFormat="false" ht="14" hidden="true" customHeight="false" outlineLevel="0" collapsed="false">
      <c r="A1093" s="5" t="s">
        <v>1201</v>
      </c>
      <c r="B1093" s="5" t="s">
        <v>27</v>
      </c>
      <c r="C1093" s="5" t="s">
        <v>45</v>
      </c>
      <c r="D1093" s="6" t="s">
        <v>192</v>
      </c>
      <c r="E1093" s="7" t="n">
        <v>751</v>
      </c>
      <c r="F1093" s="8" t="n">
        <v>21499.5</v>
      </c>
      <c r="G1093" s="9" t="n">
        <v>28.6278295605859</v>
      </c>
      <c r="H1093" s="8" t="n">
        <v>14333</v>
      </c>
      <c r="I1093" s="9" t="n">
        <v>19.0852197070573</v>
      </c>
      <c r="J1093" s="8" t="n">
        <v>14333</v>
      </c>
      <c r="K1093" s="9" t="n">
        <v>19.0852197070573</v>
      </c>
      <c r="L1093" s="8" t="n">
        <f aca="false">F1093+H1093+J1093</f>
        <v>50165.5</v>
      </c>
      <c r="M1093" s="10" t="n">
        <f aca="false">L1093/E1093</f>
        <v>66.7982689747004</v>
      </c>
    </row>
    <row r="1094" customFormat="false" ht="14" hidden="true" customHeight="false" outlineLevel="0" collapsed="false">
      <c r="A1094" s="5" t="s">
        <v>1202</v>
      </c>
      <c r="B1094" s="5" t="s">
        <v>27</v>
      </c>
      <c r="C1094" s="5" t="s">
        <v>18</v>
      </c>
      <c r="D1094" s="6" t="s">
        <v>60</v>
      </c>
      <c r="E1094" s="7" t="n">
        <v>751</v>
      </c>
      <c r="F1094" s="8" t="n">
        <v>21499.5</v>
      </c>
      <c r="G1094" s="9" t="n">
        <v>28.6278295605859</v>
      </c>
      <c r="H1094" s="8" t="n">
        <v>14333</v>
      </c>
      <c r="I1094" s="9" t="n">
        <v>19.0852197070573</v>
      </c>
      <c r="J1094" s="8" t="n">
        <v>14333</v>
      </c>
      <c r="K1094" s="9" t="n">
        <v>19.0852197070573</v>
      </c>
      <c r="L1094" s="8" t="n">
        <f aca="false">F1094+H1094+J1094</f>
        <v>50165.5</v>
      </c>
      <c r="M1094" s="10" t="n">
        <f aca="false">L1094/E1094</f>
        <v>66.7982689747004</v>
      </c>
    </row>
    <row r="1095" customFormat="false" ht="14" hidden="true" customHeight="false" outlineLevel="0" collapsed="false">
      <c r="A1095" s="5" t="s">
        <v>1203</v>
      </c>
      <c r="B1095" s="5" t="s">
        <v>14</v>
      </c>
      <c r="C1095" s="5" t="s">
        <v>326</v>
      </c>
      <c r="D1095" s="6" t="s">
        <v>327</v>
      </c>
      <c r="E1095" s="7" t="n">
        <v>752</v>
      </c>
      <c r="F1095" s="8" t="n">
        <v>21512.16</v>
      </c>
      <c r="G1095" s="9" t="n">
        <v>28.6065957446809</v>
      </c>
      <c r="H1095" s="8" t="n">
        <v>14341.44</v>
      </c>
      <c r="I1095" s="9" t="n">
        <v>19.0710638297872</v>
      </c>
      <c r="J1095" s="8" t="n">
        <v>14341.44</v>
      </c>
      <c r="K1095" s="9" t="n">
        <v>19.0710638297872</v>
      </c>
      <c r="L1095" s="8" t="n">
        <f aca="false">F1095+H1095+J1095</f>
        <v>50195.04</v>
      </c>
      <c r="M1095" s="10" t="n">
        <f aca="false">L1095/E1095</f>
        <v>66.7487234042553</v>
      </c>
    </row>
    <row r="1096" customFormat="false" ht="14" hidden="true" customHeight="false" outlineLevel="0" collapsed="false">
      <c r="A1096" s="5" t="s">
        <v>1204</v>
      </c>
      <c r="B1096" s="5" t="s">
        <v>14</v>
      </c>
      <c r="C1096" s="5" t="s">
        <v>70</v>
      </c>
      <c r="D1096" s="6" t="s">
        <v>94</v>
      </c>
      <c r="E1096" s="7" t="n">
        <v>752</v>
      </c>
      <c r="F1096" s="8" t="n">
        <v>21512.16</v>
      </c>
      <c r="G1096" s="9" t="n">
        <v>28.6065957446809</v>
      </c>
      <c r="H1096" s="8" t="n">
        <v>14341.44</v>
      </c>
      <c r="I1096" s="9" t="n">
        <v>19.0710638297872</v>
      </c>
      <c r="J1096" s="8" t="n">
        <v>14341.44</v>
      </c>
      <c r="K1096" s="9" t="n">
        <v>19.0710638297872</v>
      </c>
      <c r="L1096" s="8" t="n">
        <f aca="false">F1096+H1096+J1096</f>
        <v>50195.04</v>
      </c>
      <c r="M1096" s="10" t="n">
        <f aca="false">L1096/E1096</f>
        <v>66.7487234042553</v>
      </c>
    </row>
    <row r="1097" customFormat="false" ht="14" hidden="true" customHeight="false" outlineLevel="0" collapsed="false">
      <c r="A1097" s="5" t="s">
        <v>1205</v>
      </c>
      <c r="B1097" s="5" t="s">
        <v>14</v>
      </c>
      <c r="C1097" s="5" t="s">
        <v>70</v>
      </c>
      <c r="D1097" s="6" t="s">
        <v>71</v>
      </c>
      <c r="E1097" s="7" t="n">
        <v>752</v>
      </c>
      <c r="F1097" s="8" t="n">
        <v>21512.16</v>
      </c>
      <c r="G1097" s="9" t="n">
        <v>28.6065957446809</v>
      </c>
      <c r="H1097" s="8" t="n">
        <v>14341.44</v>
      </c>
      <c r="I1097" s="9" t="n">
        <v>19.0710638297872</v>
      </c>
      <c r="J1097" s="8" t="n">
        <v>14341.44</v>
      </c>
      <c r="K1097" s="9" t="n">
        <v>19.0710638297872</v>
      </c>
      <c r="L1097" s="8" t="n">
        <f aca="false">F1097+H1097+J1097</f>
        <v>50195.04</v>
      </c>
      <c r="M1097" s="10" t="n">
        <f aca="false">L1097/E1097</f>
        <v>66.7487234042553</v>
      </c>
    </row>
    <row r="1098" customFormat="false" ht="14" hidden="true" customHeight="false" outlineLevel="0" collapsed="false">
      <c r="A1098" s="5" t="s">
        <v>1206</v>
      </c>
      <c r="B1098" s="5" t="s">
        <v>27</v>
      </c>
      <c r="C1098" s="5" t="s">
        <v>18</v>
      </c>
      <c r="D1098" s="6" t="s">
        <v>24</v>
      </c>
      <c r="E1098" s="7" t="n">
        <v>752</v>
      </c>
      <c r="F1098" s="8" t="n">
        <v>21512.16</v>
      </c>
      <c r="G1098" s="9" t="n">
        <v>28.6065957446809</v>
      </c>
      <c r="H1098" s="8" t="n">
        <v>14341.44</v>
      </c>
      <c r="I1098" s="9" t="n">
        <v>19.0710638297872</v>
      </c>
      <c r="J1098" s="8" t="n">
        <v>14341.44</v>
      </c>
      <c r="K1098" s="9" t="n">
        <v>19.0710638297872</v>
      </c>
      <c r="L1098" s="8" t="n">
        <f aca="false">F1098+H1098+J1098</f>
        <v>50195.04</v>
      </c>
      <c r="M1098" s="10" t="n">
        <f aca="false">L1098/E1098</f>
        <v>66.7487234042553</v>
      </c>
    </row>
    <row r="1099" customFormat="false" ht="14" hidden="true" customHeight="false" outlineLevel="0" collapsed="false">
      <c r="A1099" s="5" t="s">
        <v>1207</v>
      </c>
      <c r="B1099" s="5" t="s">
        <v>14</v>
      </c>
      <c r="C1099" s="5" t="s">
        <v>49</v>
      </c>
      <c r="D1099" s="6" t="s">
        <v>1208</v>
      </c>
      <c r="E1099" s="7" t="n">
        <v>753</v>
      </c>
      <c r="F1099" s="8" t="n">
        <v>21524.82</v>
      </c>
      <c r="G1099" s="9" t="n">
        <v>28.5854183266932</v>
      </c>
      <c r="H1099" s="8" t="n">
        <v>14349.88</v>
      </c>
      <c r="I1099" s="9" t="n">
        <v>19.0569455511288</v>
      </c>
      <c r="J1099" s="8" t="n">
        <v>14349.88</v>
      </c>
      <c r="K1099" s="9" t="n">
        <v>19.0569455511288</v>
      </c>
      <c r="L1099" s="8" t="n">
        <f aca="false">F1099+H1099+J1099</f>
        <v>50224.58</v>
      </c>
      <c r="M1099" s="10" t="n">
        <f aca="false">L1099/E1099</f>
        <v>66.6993094289509</v>
      </c>
    </row>
    <row r="1100" customFormat="false" ht="14" hidden="true" customHeight="false" outlineLevel="0" collapsed="false">
      <c r="A1100" s="5" t="s">
        <v>1209</v>
      </c>
      <c r="B1100" s="5" t="s">
        <v>14</v>
      </c>
      <c r="C1100" s="5" t="s">
        <v>49</v>
      </c>
      <c r="D1100" s="6" t="s">
        <v>1208</v>
      </c>
      <c r="E1100" s="7" t="n">
        <v>753</v>
      </c>
      <c r="F1100" s="8" t="n">
        <v>21524.82</v>
      </c>
      <c r="G1100" s="9" t="n">
        <v>28.5854183266932</v>
      </c>
      <c r="H1100" s="8" t="n">
        <v>14349.88</v>
      </c>
      <c r="I1100" s="9" t="n">
        <v>19.0569455511288</v>
      </c>
      <c r="J1100" s="8" t="n">
        <v>14349.88</v>
      </c>
      <c r="K1100" s="9" t="n">
        <v>19.0569455511288</v>
      </c>
      <c r="L1100" s="8" t="n">
        <f aca="false">F1100+H1100+J1100</f>
        <v>50224.58</v>
      </c>
      <c r="M1100" s="10" t="n">
        <f aca="false">L1100/E1100</f>
        <v>66.6993094289509</v>
      </c>
    </row>
    <row r="1101" customFormat="false" ht="14" hidden="true" customHeight="false" outlineLevel="0" collapsed="false">
      <c r="A1101" s="5" t="s">
        <v>1210</v>
      </c>
      <c r="B1101" s="5" t="s">
        <v>14</v>
      </c>
      <c r="C1101" s="5" t="s">
        <v>37</v>
      </c>
      <c r="D1101" s="6" t="s">
        <v>112</v>
      </c>
      <c r="E1101" s="7" t="n">
        <v>753</v>
      </c>
      <c r="F1101" s="8" t="n">
        <v>21524.82</v>
      </c>
      <c r="G1101" s="9" t="n">
        <v>28.5854183266932</v>
      </c>
      <c r="H1101" s="8" t="n">
        <v>14349.88</v>
      </c>
      <c r="I1101" s="9" t="n">
        <v>19.0569455511288</v>
      </c>
      <c r="J1101" s="8" t="n">
        <v>14349.88</v>
      </c>
      <c r="K1101" s="9" t="n">
        <v>19.0569455511288</v>
      </c>
      <c r="L1101" s="8" t="n">
        <f aca="false">F1101+H1101+J1101</f>
        <v>50224.58</v>
      </c>
      <c r="M1101" s="10" t="n">
        <f aca="false">L1101/E1101</f>
        <v>66.6993094289509</v>
      </c>
    </row>
    <row r="1102" customFormat="false" ht="14" hidden="true" customHeight="false" outlineLevel="0" collapsed="false">
      <c r="A1102" s="5" t="s">
        <v>1211</v>
      </c>
      <c r="B1102" s="5" t="s">
        <v>27</v>
      </c>
      <c r="C1102" s="5" t="s">
        <v>18</v>
      </c>
      <c r="D1102" s="6" t="s">
        <v>19</v>
      </c>
      <c r="E1102" s="7" t="n">
        <v>753</v>
      </c>
      <c r="F1102" s="8" t="n">
        <v>21524.82</v>
      </c>
      <c r="G1102" s="9" t="n">
        <v>28.5854183266932</v>
      </c>
      <c r="H1102" s="8" t="n">
        <v>14349.88</v>
      </c>
      <c r="I1102" s="9" t="n">
        <v>19.0569455511288</v>
      </c>
      <c r="J1102" s="8" t="n">
        <v>14349.88</v>
      </c>
      <c r="K1102" s="9" t="n">
        <v>19.0569455511288</v>
      </c>
      <c r="L1102" s="8" t="n">
        <f aca="false">F1102+H1102+J1102</f>
        <v>50224.58</v>
      </c>
      <c r="M1102" s="10" t="n">
        <f aca="false">L1102/E1102</f>
        <v>66.6993094289509</v>
      </c>
    </row>
    <row r="1103" customFormat="false" ht="14" hidden="true" customHeight="false" outlineLevel="0" collapsed="false">
      <c r="A1103" s="5" t="s">
        <v>1212</v>
      </c>
      <c r="B1103" s="5" t="s">
        <v>27</v>
      </c>
      <c r="C1103" s="5" t="s">
        <v>62</v>
      </c>
      <c r="D1103" s="6" t="s">
        <v>63</v>
      </c>
      <c r="E1103" s="7" t="n">
        <v>753</v>
      </c>
      <c r="F1103" s="8" t="n">
        <v>21524.82</v>
      </c>
      <c r="G1103" s="9" t="n">
        <v>28.5854183266932</v>
      </c>
      <c r="H1103" s="8" t="n">
        <v>14349.88</v>
      </c>
      <c r="I1103" s="9" t="n">
        <v>19.0569455511288</v>
      </c>
      <c r="J1103" s="8" t="n">
        <v>14349.88</v>
      </c>
      <c r="K1103" s="9" t="n">
        <v>19.0569455511288</v>
      </c>
      <c r="L1103" s="8" t="n">
        <f aca="false">F1103+H1103+J1103</f>
        <v>50224.58</v>
      </c>
      <c r="M1103" s="10" t="n">
        <f aca="false">L1103/E1103</f>
        <v>66.6993094289509</v>
      </c>
    </row>
    <row r="1104" customFormat="false" ht="14" hidden="true" customHeight="false" outlineLevel="0" collapsed="false">
      <c r="A1104" s="5" t="s">
        <v>1213</v>
      </c>
      <c r="B1104" s="5" t="s">
        <v>27</v>
      </c>
      <c r="C1104" s="5" t="s">
        <v>45</v>
      </c>
      <c r="D1104" s="6" t="s">
        <v>395</v>
      </c>
      <c r="E1104" s="7" t="n">
        <v>755</v>
      </c>
      <c r="F1104" s="8" t="n">
        <v>21550.14</v>
      </c>
      <c r="G1104" s="9" t="n">
        <v>28.5432317880795</v>
      </c>
      <c r="H1104" s="8" t="n">
        <v>14366.76</v>
      </c>
      <c r="I1104" s="9" t="n">
        <v>19.028821192053</v>
      </c>
      <c r="J1104" s="8" t="n">
        <v>14366.76</v>
      </c>
      <c r="K1104" s="9" t="n">
        <v>19.028821192053</v>
      </c>
      <c r="L1104" s="8" t="n">
        <f aca="false">F1104+H1104+J1104</f>
        <v>50283.66</v>
      </c>
      <c r="M1104" s="10" t="n">
        <f aca="false">L1104/E1104</f>
        <v>66.6008741721854</v>
      </c>
    </row>
    <row r="1105" customFormat="false" ht="14" hidden="true" customHeight="false" outlineLevel="0" collapsed="false">
      <c r="A1105" s="5" t="s">
        <v>1214</v>
      </c>
      <c r="B1105" s="5" t="s">
        <v>14</v>
      </c>
      <c r="C1105" s="5" t="s">
        <v>624</v>
      </c>
      <c r="D1105" s="6" t="s">
        <v>1215</v>
      </c>
      <c r="E1105" s="7" t="n">
        <v>756</v>
      </c>
      <c r="F1105" s="8" t="n">
        <v>21562.8</v>
      </c>
      <c r="G1105" s="9" t="n">
        <v>28.5222222222222</v>
      </c>
      <c r="H1105" s="8" t="n">
        <v>14375.2</v>
      </c>
      <c r="I1105" s="9" t="n">
        <v>19.0148148148148</v>
      </c>
      <c r="J1105" s="8" t="n">
        <v>14375.2</v>
      </c>
      <c r="K1105" s="9" t="n">
        <v>19.0148148148148</v>
      </c>
      <c r="L1105" s="8" t="n">
        <f aca="false">F1105+H1105+J1105</f>
        <v>50313.2</v>
      </c>
      <c r="M1105" s="10" t="n">
        <f aca="false">L1105/E1105</f>
        <v>66.5518518518519</v>
      </c>
    </row>
    <row r="1106" customFormat="false" ht="14" hidden="true" customHeight="false" outlineLevel="0" collapsed="false">
      <c r="A1106" s="5" t="s">
        <v>1216</v>
      </c>
      <c r="B1106" s="5" t="s">
        <v>23</v>
      </c>
      <c r="C1106" s="5" t="s">
        <v>70</v>
      </c>
      <c r="D1106" s="6" t="s">
        <v>352</v>
      </c>
      <c r="E1106" s="7" t="n">
        <v>756</v>
      </c>
      <c r="F1106" s="8" t="n">
        <v>21562.8</v>
      </c>
      <c r="G1106" s="9" t="n">
        <v>28.5222222222222</v>
      </c>
      <c r="H1106" s="8" t="n">
        <v>14375.2</v>
      </c>
      <c r="I1106" s="9" t="n">
        <v>19.0148148148148</v>
      </c>
      <c r="J1106" s="8" t="n">
        <v>14375.2</v>
      </c>
      <c r="K1106" s="9" t="n">
        <v>19.0148148148148</v>
      </c>
      <c r="L1106" s="8" t="n">
        <f aca="false">F1106+H1106+J1106</f>
        <v>50313.2</v>
      </c>
      <c r="M1106" s="10" t="n">
        <f aca="false">L1106/E1106</f>
        <v>66.5518518518519</v>
      </c>
    </row>
    <row r="1107" customFormat="false" ht="14" hidden="true" customHeight="false" outlineLevel="0" collapsed="false">
      <c r="A1107" s="5" t="s">
        <v>1217</v>
      </c>
      <c r="B1107" s="5" t="s">
        <v>14</v>
      </c>
      <c r="C1107" s="5" t="s">
        <v>150</v>
      </c>
      <c r="D1107" s="6" t="s">
        <v>409</v>
      </c>
      <c r="E1107" s="7" t="n">
        <v>757</v>
      </c>
      <c r="F1107" s="8" t="n">
        <v>21575.46</v>
      </c>
      <c r="G1107" s="9" t="n">
        <v>28.5012681638045</v>
      </c>
      <c r="H1107" s="8" t="n">
        <v>14383.64</v>
      </c>
      <c r="I1107" s="9" t="n">
        <v>19.0008454425363</v>
      </c>
      <c r="J1107" s="8" t="n">
        <v>14383.64</v>
      </c>
      <c r="K1107" s="9" t="n">
        <v>19.0008454425363</v>
      </c>
      <c r="L1107" s="8" t="n">
        <f aca="false">F1107+H1107+J1107</f>
        <v>50342.74</v>
      </c>
      <c r="M1107" s="10" t="n">
        <f aca="false">L1107/E1107</f>
        <v>66.5029590488771</v>
      </c>
    </row>
    <row r="1108" customFormat="false" ht="14" hidden="true" customHeight="false" outlineLevel="0" collapsed="false">
      <c r="A1108" s="5" t="s">
        <v>1218</v>
      </c>
      <c r="B1108" s="5" t="s">
        <v>27</v>
      </c>
      <c r="C1108" s="5" t="s">
        <v>132</v>
      </c>
      <c r="D1108" s="6" t="s">
        <v>535</v>
      </c>
      <c r="E1108" s="7" t="n">
        <v>758</v>
      </c>
      <c r="F1108" s="8" t="n">
        <v>21588.12</v>
      </c>
      <c r="G1108" s="9" t="n">
        <v>28.4803693931398</v>
      </c>
      <c r="H1108" s="8" t="n">
        <v>14392.08</v>
      </c>
      <c r="I1108" s="9" t="n">
        <v>18.9869129287599</v>
      </c>
      <c r="J1108" s="8" t="n">
        <v>14392.08</v>
      </c>
      <c r="K1108" s="9" t="n">
        <v>18.9869129287599</v>
      </c>
      <c r="L1108" s="8" t="n">
        <f aca="false">F1108+H1108+J1108</f>
        <v>50372.28</v>
      </c>
      <c r="M1108" s="10" t="n">
        <f aca="false">L1108/E1108</f>
        <v>66.4541952506596</v>
      </c>
    </row>
    <row r="1109" customFormat="false" ht="14" hidden="true" customHeight="false" outlineLevel="0" collapsed="false">
      <c r="A1109" s="5" t="s">
        <v>1219</v>
      </c>
      <c r="B1109" s="5" t="s">
        <v>27</v>
      </c>
      <c r="C1109" s="5" t="s">
        <v>18</v>
      </c>
      <c r="D1109" s="6" t="s">
        <v>19</v>
      </c>
      <c r="E1109" s="7" t="n">
        <v>758</v>
      </c>
      <c r="F1109" s="8" t="n">
        <v>21588.12</v>
      </c>
      <c r="G1109" s="9" t="n">
        <v>28.4803693931398</v>
      </c>
      <c r="H1109" s="8" t="n">
        <v>14392.08</v>
      </c>
      <c r="I1109" s="9" t="n">
        <v>18.9869129287599</v>
      </c>
      <c r="J1109" s="8" t="n">
        <v>14392.08</v>
      </c>
      <c r="K1109" s="9" t="n">
        <v>18.9869129287599</v>
      </c>
      <c r="L1109" s="8" t="n">
        <f aca="false">F1109+H1109+J1109</f>
        <v>50372.28</v>
      </c>
      <c r="M1109" s="10" t="n">
        <f aca="false">L1109/E1109</f>
        <v>66.4541952506596</v>
      </c>
    </row>
    <row r="1110" customFormat="false" ht="14" hidden="true" customHeight="false" outlineLevel="0" collapsed="false">
      <c r="A1110" s="5" t="s">
        <v>1220</v>
      </c>
      <c r="B1110" s="5" t="s">
        <v>27</v>
      </c>
      <c r="C1110" s="5" t="s">
        <v>326</v>
      </c>
      <c r="D1110" s="6" t="s">
        <v>706</v>
      </c>
      <c r="E1110" s="7" t="n">
        <v>759</v>
      </c>
      <c r="F1110" s="8" t="n">
        <v>21600.78</v>
      </c>
      <c r="G1110" s="9" t="n">
        <v>28.4595256916996</v>
      </c>
      <c r="H1110" s="8" t="n">
        <v>14400.52</v>
      </c>
      <c r="I1110" s="9" t="n">
        <v>18.9730171277997</v>
      </c>
      <c r="J1110" s="8" t="n">
        <v>14400.52</v>
      </c>
      <c r="K1110" s="9" t="n">
        <v>18.9730171277997</v>
      </c>
      <c r="L1110" s="8" t="n">
        <f aca="false">F1110+H1110+J1110</f>
        <v>50401.82</v>
      </c>
      <c r="M1110" s="10" t="n">
        <f aca="false">L1110/E1110</f>
        <v>66.4055599472991</v>
      </c>
    </row>
    <row r="1111" customFormat="false" ht="14" hidden="true" customHeight="false" outlineLevel="0" collapsed="false">
      <c r="A1111" s="5" t="s">
        <v>1221</v>
      </c>
      <c r="B1111" s="5" t="s">
        <v>14</v>
      </c>
      <c r="C1111" s="5" t="s">
        <v>65</v>
      </c>
      <c r="D1111" s="6" t="s">
        <v>66</v>
      </c>
      <c r="E1111" s="7" t="n">
        <v>761</v>
      </c>
      <c r="F1111" s="8" t="n">
        <v>21626.1</v>
      </c>
      <c r="G1111" s="9" t="n">
        <v>28.4180026281209</v>
      </c>
      <c r="H1111" s="8" t="n">
        <v>14417.4</v>
      </c>
      <c r="I1111" s="9" t="n">
        <v>18.9453350854139</v>
      </c>
      <c r="J1111" s="8" t="n">
        <v>14417.4</v>
      </c>
      <c r="K1111" s="9" t="n">
        <v>18.9453350854139</v>
      </c>
      <c r="L1111" s="8" t="n">
        <f aca="false">F1111+H1111+J1111</f>
        <v>50460.9</v>
      </c>
      <c r="M1111" s="10" t="n">
        <f aca="false">L1111/E1111</f>
        <v>66.3086727989488</v>
      </c>
    </row>
    <row r="1112" customFormat="false" ht="14" hidden="true" customHeight="false" outlineLevel="0" collapsed="false">
      <c r="A1112" s="5" t="s">
        <v>1222</v>
      </c>
      <c r="B1112" s="5" t="s">
        <v>14</v>
      </c>
      <c r="C1112" s="5" t="s">
        <v>244</v>
      </c>
      <c r="D1112" s="6" t="s">
        <v>245</v>
      </c>
      <c r="E1112" s="7" t="n">
        <v>761</v>
      </c>
      <c r="F1112" s="8" t="n">
        <v>21626.1</v>
      </c>
      <c r="G1112" s="9" t="n">
        <v>28.4180026281209</v>
      </c>
      <c r="H1112" s="8" t="n">
        <v>14417.4</v>
      </c>
      <c r="I1112" s="9" t="n">
        <v>18.9453350854139</v>
      </c>
      <c r="J1112" s="8" t="n">
        <v>14417.4</v>
      </c>
      <c r="K1112" s="9" t="n">
        <v>18.9453350854139</v>
      </c>
      <c r="L1112" s="8" t="n">
        <f aca="false">F1112+H1112+J1112</f>
        <v>50460.9</v>
      </c>
      <c r="M1112" s="10" t="n">
        <f aca="false">L1112/E1112</f>
        <v>66.3086727989488</v>
      </c>
    </row>
    <row r="1113" customFormat="false" ht="14" hidden="true" customHeight="false" outlineLevel="0" collapsed="false">
      <c r="A1113" s="5" t="s">
        <v>1223</v>
      </c>
      <c r="B1113" s="5" t="s">
        <v>27</v>
      </c>
      <c r="C1113" s="5" t="s">
        <v>37</v>
      </c>
      <c r="D1113" s="6" t="s">
        <v>112</v>
      </c>
      <c r="E1113" s="7" t="n">
        <v>761</v>
      </c>
      <c r="F1113" s="8" t="n">
        <v>21626.1</v>
      </c>
      <c r="G1113" s="9" t="n">
        <v>28.4180026281209</v>
      </c>
      <c r="H1113" s="8" t="n">
        <v>14417.4</v>
      </c>
      <c r="I1113" s="9" t="n">
        <v>18.9453350854139</v>
      </c>
      <c r="J1113" s="8" t="n">
        <v>14417.4</v>
      </c>
      <c r="K1113" s="9" t="n">
        <v>18.9453350854139</v>
      </c>
      <c r="L1113" s="8" t="n">
        <f aca="false">F1113+H1113+J1113</f>
        <v>50460.9</v>
      </c>
      <c r="M1113" s="10" t="n">
        <f aca="false">L1113/E1113</f>
        <v>66.3086727989488</v>
      </c>
    </row>
    <row r="1114" customFormat="false" ht="14" hidden="true" customHeight="false" outlineLevel="0" collapsed="false">
      <c r="A1114" s="5" t="s">
        <v>1224</v>
      </c>
      <c r="B1114" s="5" t="s">
        <v>14</v>
      </c>
      <c r="C1114" s="5" t="s">
        <v>165</v>
      </c>
      <c r="D1114" s="6" t="s">
        <v>392</v>
      </c>
      <c r="E1114" s="7" t="n">
        <v>762</v>
      </c>
      <c r="F1114" s="8" t="n">
        <v>21638.76</v>
      </c>
      <c r="G1114" s="9" t="n">
        <v>28.3973228346457</v>
      </c>
      <c r="H1114" s="8" t="n">
        <v>14425.84</v>
      </c>
      <c r="I1114" s="9" t="n">
        <v>18.9315485564304</v>
      </c>
      <c r="J1114" s="8" t="n">
        <v>14425.84</v>
      </c>
      <c r="K1114" s="9" t="n">
        <v>18.9315485564304</v>
      </c>
      <c r="L1114" s="8" t="n">
        <f aca="false">F1114+H1114+J1114</f>
        <v>50490.44</v>
      </c>
      <c r="M1114" s="10" t="n">
        <f aca="false">L1114/E1114</f>
        <v>66.2604199475066</v>
      </c>
    </row>
    <row r="1115" customFormat="false" ht="14" hidden="true" customHeight="false" outlineLevel="0" collapsed="false">
      <c r="A1115" s="5" t="s">
        <v>1225</v>
      </c>
      <c r="B1115" s="5" t="s">
        <v>27</v>
      </c>
      <c r="C1115" s="5" t="s">
        <v>326</v>
      </c>
      <c r="D1115" s="6" t="s">
        <v>442</v>
      </c>
      <c r="E1115" s="7" t="n">
        <v>762</v>
      </c>
      <c r="F1115" s="8" t="n">
        <v>21638.76</v>
      </c>
      <c r="G1115" s="9" t="n">
        <v>28.3973228346457</v>
      </c>
      <c r="H1115" s="8" t="n">
        <v>14425.84</v>
      </c>
      <c r="I1115" s="9" t="n">
        <v>18.9315485564304</v>
      </c>
      <c r="J1115" s="8" t="n">
        <v>14425.84</v>
      </c>
      <c r="K1115" s="9" t="n">
        <v>18.9315485564304</v>
      </c>
      <c r="L1115" s="8" t="n">
        <f aca="false">F1115+H1115+J1115</f>
        <v>50490.44</v>
      </c>
      <c r="M1115" s="10" t="n">
        <f aca="false">L1115/E1115</f>
        <v>66.2604199475066</v>
      </c>
    </row>
    <row r="1116" customFormat="false" ht="14" hidden="true" customHeight="false" outlineLevel="0" collapsed="false">
      <c r="A1116" s="5" t="s">
        <v>1226</v>
      </c>
      <c r="B1116" s="5" t="s">
        <v>27</v>
      </c>
      <c r="C1116" s="5" t="s">
        <v>18</v>
      </c>
      <c r="D1116" s="6" t="s">
        <v>141</v>
      </c>
      <c r="E1116" s="7" t="n">
        <v>762</v>
      </c>
      <c r="F1116" s="8" t="n">
        <v>21638.76</v>
      </c>
      <c r="G1116" s="9" t="n">
        <v>28.3973228346457</v>
      </c>
      <c r="H1116" s="8" t="n">
        <v>14425.84</v>
      </c>
      <c r="I1116" s="9" t="n">
        <v>18.9315485564304</v>
      </c>
      <c r="J1116" s="8" t="n">
        <v>14425.84</v>
      </c>
      <c r="K1116" s="9" t="n">
        <v>18.9315485564304</v>
      </c>
      <c r="L1116" s="8" t="n">
        <f aca="false">F1116+H1116+J1116</f>
        <v>50490.44</v>
      </c>
      <c r="M1116" s="10" t="n">
        <f aca="false">L1116/E1116</f>
        <v>66.2604199475066</v>
      </c>
    </row>
    <row r="1117" customFormat="false" ht="14" hidden="true" customHeight="false" outlineLevel="0" collapsed="false">
      <c r="A1117" s="5" t="s">
        <v>1227</v>
      </c>
      <c r="B1117" s="5" t="s">
        <v>14</v>
      </c>
      <c r="C1117" s="5" t="s">
        <v>150</v>
      </c>
      <c r="D1117" s="6" t="s">
        <v>409</v>
      </c>
      <c r="E1117" s="7" t="n">
        <v>764</v>
      </c>
      <c r="F1117" s="8" t="n">
        <v>21664.08</v>
      </c>
      <c r="G1117" s="9" t="n">
        <v>28.3561256544503</v>
      </c>
      <c r="H1117" s="8" t="n">
        <v>14442.72</v>
      </c>
      <c r="I1117" s="9" t="n">
        <v>18.9040837696335</v>
      </c>
      <c r="J1117" s="8" t="n">
        <v>14442.72</v>
      </c>
      <c r="K1117" s="9" t="n">
        <v>18.9040837696335</v>
      </c>
      <c r="L1117" s="8" t="n">
        <f aca="false">F1117+H1117+J1117</f>
        <v>50549.52</v>
      </c>
      <c r="M1117" s="10" t="n">
        <f aca="false">L1117/E1117</f>
        <v>66.1642931937173</v>
      </c>
    </row>
    <row r="1118" customFormat="false" ht="14" hidden="true" customHeight="false" outlineLevel="0" collapsed="false">
      <c r="A1118" s="5" t="s">
        <v>1228</v>
      </c>
      <c r="B1118" s="5" t="s">
        <v>14</v>
      </c>
      <c r="C1118" s="5" t="s">
        <v>315</v>
      </c>
      <c r="D1118" s="6" t="s">
        <v>1148</v>
      </c>
      <c r="E1118" s="7" t="n">
        <v>765</v>
      </c>
      <c r="F1118" s="8" t="n">
        <v>21676.74</v>
      </c>
      <c r="G1118" s="9" t="n">
        <v>28.3356078431373</v>
      </c>
      <c r="H1118" s="8" t="n">
        <v>14451.16</v>
      </c>
      <c r="I1118" s="9" t="n">
        <v>18.8904052287582</v>
      </c>
      <c r="J1118" s="8" t="n">
        <v>14451.16</v>
      </c>
      <c r="K1118" s="9" t="n">
        <v>18.8904052287582</v>
      </c>
      <c r="L1118" s="8" t="n">
        <f aca="false">F1118+H1118+J1118</f>
        <v>50579.06</v>
      </c>
      <c r="M1118" s="10" t="n">
        <f aca="false">L1118/E1118</f>
        <v>66.1164183006536</v>
      </c>
    </row>
    <row r="1119" customFormat="false" ht="14" hidden="true" customHeight="false" outlineLevel="0" collapsed="false">
      <c r="A1119" s="5" t="s">
        <v>1229</v>
      </c>
      <c r="B1119" s="5" t="s">
        <v>14</v>
      </c>
      <c r="C1119" s="5" t="s">
        <v>326</v>
      </c>
      <c r="D1119" s="6" t="s">
        <v>327</v>
      </c>
      <c r="E1119" s="7" t="n">
        <v>766</v>
      </c>
      <c r="F1119" s="8" t="n">
        <v>21689.4</v>
      </c>
      <c r="G1119" s="9" t="n">
        <v>28.3151436031332</v>
      </c>
      <c r="H1119" s="8" t="n">
        <v>14459.6</v>
      </c>
      <c r="I1119" s="9" t="n">
        <v>18.8767624020888</v>
      </c>
      <c r="J1119" s="8" t="n">
        <v>14459.6</v>
      </c>
      <c r="K1119" s="9" t="n">
        <v>18.8767624020888</v>
      </c>
      <c r="L1119" s="8" t="n">
        <f aca="false">F1119+H1119+J1119</f>
        <v>50608.6</v>
      </c>
      <c r="M1119" s="10" t="n">
        <f aca="false">L1119/E1119</f>
        <v>66.0686684073107</v>
      </c>
    </row>
    <row r="1120" customFormat="false" ht="14" hidden="true" customHeight="false" outlineLevel="0" collapsed="false">
      <c r="A1120" s="5" t="s">
        <v>1230</v>
      </c>
      <c r="B1120" s="5" t="s">
        <v>27</v>
      </c>
      <c r="C1120" s="5" t="s">
        <v>15</v>
      </c>
      <c r="D1120" s="6" t="s">
        <v>16</v>
      </c>
      <c r="E1120" s="7" t="n">
        <v>766</v>
      </c>
      <c r="F1120" s="8" t="n">
        <v>21689.4</v>
      </c>
      <c r="G1120" s="9" t="n">
        <v>28.3151436031332</v>
      </c>
      <c r="H1120" s="8" t="n">
        <v>14459.6</v>
      </c>
      <c r="I1120" s="9" t="n">
        <v>18.8767624020888</v>
      </c>
      <c r="J1120" s="8" t="n">
        <v>14459.6</v>
      </c>
      <c r="K1120" s="9" t="n">
        <v>18.8767624020888</v>
      </c>
      <c r="L1120" s="8" t="n">
        <f aca="false">F1120+H1120+J1120</f>
        <v>50608.6</v>
      </c>
      <c r="M1120" s="10" t="n">
        <f aca="false">L1120/E1120</f>
        <v>66.0686684073107</v>
      </c>
    </row>
    <row r="1121" customFormat="false" ht="14" hidden="true" customHeight="false" outlineLevel="0" collapsed="false">
      <c r="A1121" s="5" t="s">
        <v>1231</v>
      </c>
      <c r="B1121" s="5" t="s">
        <v>27</v>
      </c>
      <c r="C1121" s="5" t="s">
        <v>15</v>
      </c>
      <c r="D1121" s="6" t="s">
        <v>54</v>
      </c>
      <c r="E1121" s="7" t="n">
        <v>767</v>
      </c>
      <c r="F1121" s="8" t="n">
        <v>21702.06</v>
      </c>
      <c r="G1121" s="9" t="n">
        <v>28.2947327249022</v>
      </c>
      <c r="H1121" s="8" t="n">
        <v>14468.04</v>
      </c>
      <c r="I1121" s="9" t="n">
        <v>18.8631551499348</v>
      </c>
      <c r="J1121" s="8" t="n">
        <v>14468.04</v>
      </c>
      <c r="K1121" s="9" t="n">
        <v>18.8631551499348</v>
      </c>
      <c r="L1121" s="8" t="n">
        <f aca="false">F1121+H1121+J1121</f>
        <v>50638.14</v>
      </c>
      <c r="M1121" s="10" t="n">
        <f aca="false">L1121/E1121</f>
        <v>66.0210430247718</v>
      </c>
    </row>
    <row r="1122" customFormat="false" ht="14" hidden="true" customHeight="false" outlineLevel="0" collapsed="false">
      <c r="A1122" s="5" t="s">
        <v>1232</v>
      </c>
      <c r="B1122" s="5" t="s">
        <v>14</v>
      </c>
      <c r="C1122" s="5" t="s">
        <v>65</v>
      </c>
      <c r="D1122" s="6" t="s">
        <v>66</v>
      </c>
      <c r="E1122" s="7" t="n">
        <v>768</v>
      </c>
      <c r="F1122" s="8" t="n">
        <v>21714.72</v>
      </c>
      <c r="G1122" s="9" t="n">
        <v>28.274375</v>
      </c>
      <c r="H1122" s="8" t="n">
        <v>14476.48</v>
      </c>
      <c r="I1122" s="9" t="n">
        <v>18.8495833333333</v>
      </c>
      <c r="J1122" s="8" t="n">
        <v>14476.48</v>
      </c>
      <c r="K1122" s="9" t="n">
        <v>18.8495833333333</v>
      </c>
      <c r="L1122" s="8" t="n">
        <f aca="false">F1122+H1122+J1122</f>
        <v>50667.68</v>
      </c>
      <c r="M1122" s="10" t="n">
        <f aca="false">L1122/E1122</f>
        <v>65.9735416666667</v>
      </c>
    </row>
    <row r="1123" customFormat="false" ht="14" hidden="true" customHeight="false" outlineLevel="0" collapsed="false">
      <c r="A1123" s="5" t="s">
        <v>1233</v>
      </c>
      <c r="B1123" s="5" t="s">
        <v>23</v>
      </c>
      <c r="C1123" s="5" t="s">
        <v>100</v>
      </c>
      <c r="D1123" s="6" t="s">
        <v>116</v>
      </c>
      <c r="E1123" s="7" t="n">
        <v>768</v>
      </c>
      <c r="F1123" s="8" t="n">
        <v>21714.72</v>
      </c>
      <c r="G1123" s="9" t="n">
        <v>28.274375</v>
      </c>
      <c r="H1123" s="8" t="n">
        <v>14476.48</v>
      </c>
      <c r="I1123" s="9" t="n">
        <v>18.8495833333333</v>
      </c>
      <c r="J1123" s="8" t="n">
        <v>14476.48</v>
      </c>
      <c r="K1123" s="9" t="n">
        <v>18.8495833333333</v>
      </c>
      <c r="L1123" s="8" t="n">
        <f aca="false">F1123+H1123+J1123</f>
        <v>50667.68</v>
      </c>
      <c r="M1123" s="10" t="n">
        <f aca="false">L1123/E1123</f>
        <v>65.9735416666667</v>
      </c>
    </row>
    <row r="1124" customFormat="false" ht="14" hidden="true" customHeight="false" outlineLevel="0" collapsed="false">
      <c r="A1124" s="5" t="s">
        <v>1234</v>
      </c>
      <c r="B1124" s="5" t="s">
        <v>14</v>
      </c>
      <c r="C1124" s="5" t="s">
        <v>45</v>
      </c>
      <c r="D1124" s="6" t="s">
        <v>972</v>
      </c>
      <c r="E1124" s="7" t="n">
        <v>769</v>
      </c>
      <c r="F1124" s="8" t="n">
        <v>21727.38</v>
      </c>
      <c r="G1124" s="9" t="n">
        <v>28.2540702210663</v>
      </c>
      <c r="H1124" s="8" t="n">
        <v>14484.92</v>
      </c>
      <c r="I1124" s="9" t="n">
        <v>18.8360468140442</v>
      </c>
      <c r="J1124" s="8" t="n">
        <v>14484.92</v>
      </c>
      <c r="K1124" s="9" t="n">
        <v>18.8360468140442</v>
      </c>
      <c r="L1124" s="8" t="n">
        <f aca="false">F1124+H1124+J1124</f>
        <v>50697.22</v>
      </c>
      <c r="M1124" s="10" t="n">
        <f aca="false">L1124/E1124</f>
        <v>65.9261638491547</v>
      </c>
    </row>
    <row r="1125" customFormat="false" ht="14" hidden="true" customHeight="false" outlineLevel="0" collapsed="false">
      <c r="A1125" s="5" t="s">
        <v>1235</v>
      </c>
      <c r="B1125" s="5" t="s">
        <v>14</v>
      </c>
      <c r="C1125" s="5" t="s">
        <v>244</v>
      </c>
      <c r="D1125" s="6" t="s">
        <v>1236</v>
      </c>
      <c r="E1125" s="7" t="n">
        <v>769</v>
      </c>
      <c r="F1125" s="8" t="n">
        <v>21727.38</v>
      </c>
      <c r="G1125" s="9" t="n">
        <v>28.2540702210663</v>
      </c>
      <c r="H1125" s="8" t="n">
        <v>14484.92</v>
      </c>
      <c r="I1125" s="9" t="n">
        <v>18.8360468140442</v>
      </c>
      <c r="J1125" s="8" t="n">
        <v>14484.92</v>
      </c>
      <c r="K1125" s="9" t="n">
        <v>18.8360468140442</v>
      </c>
      <c r="L1125" s="8" t="n">
        <f aca="false">F1125+H1125+J1125</f>
        <v>50697.22</v>
      </c>
      <c r="M1125" s="10" t="n">
        <f aca="false">L1125/E1125</f>
        <v>65.9261638491547</v>
      </c>
    </row>
    <row r="1126" customFormat="false" ht="14" hidden="true" customHeight="false" outlineLevel="0" collapsed="false">
      <c r="A1126" s="5" t="s">
        <v>1237</v>
      </c>
      <c r="B1126" s="5" t="s">
        <v>27</v>
      </c>
      <c r="C1126" s="5" t="s">
        <v>326</v>
      </c>
      <c r="D1126" s="6" t="s">
        <v>706</v>
      </c>
      <c r="E1126" s="7" t="n">
        <v>769</v>
      </c>
      <c r="F1126" s="8" t="n">
        <v>21727.38</v>
      </c>
      <c r="G1126" s="9" t="n">
        <v>28.2540702210663</v>
      </c>
      <c r="H1126" s="8" t="n">
        <v>14484.92</v>
      </c>
      <c r="I1126" s="9" t="n">
        <v>18.8360468140442</v>
      </c>
      <c r="J1126" s="8" t="n">
        <v>14484.92</v>
      </c>
      <c r="K1126" s="9" t="n">
        <v>18.8360468140442</v>
      </c>
      <c r="L1126" s="8" t="n">
        <f aca="false">F1126+H1126+J1126</f>
        <v>50697.22</v>
      </c>
      <c r="M1126" s="10" t="n">
        <f aca="false">L1126/E1126</f>
        <v>65.9261638491547</v>
      </c>
    </row>
    <row r="1127" customFormat="false" ht="14" hidden="true" customHeight="false" outlineLevel="0" collapsed="false">
      <c r="A1127" s="5" t="s">
        <v>1238</v>
      </c>
      <c r="B1127" s="5" t="s">
        <v>27</v>
      </c>
      <c r="C1127" s="5" t="s">
        <v>326</v>
      </c>
      <c r="D1127" s="6" t="s">
        <v>442</v>
      </c>
      <c r="E1127" s="7" t="n">
        <v>769</v>
      </c>
      <c r="F1127" s="8" t="n">
        <v>21727.38</v>
      </c>
      <c r="G1127" s="9" t="n">
        <v>28.2540702210663</v>
      </c>
      <c r="H1127" s="8" t="n">
        <v>14484.92</v>
      </c>
      <c r="I1127" s="9" t="n">
        <v>18.8360468140442</v>
      </c>
      <c r="J1127" s="8" t="n">
        <v>14484.92</v>
      </c>
      <c r="K1127" s="9" t="n">
        <v>18.8360468140442</v>
      </c>
      <c r="L1127" s="8" t="n">
        <f aca="false">F1127+H1127+J1127</f>
        <v>50697.22</v>
      </c>
      <c r="M1127" s="10" t="n">
        <f aca="false">L1127/E1127</f>
        <v>65.9261638491547</v>
      </c>
    </row>
    <row r="1128" customFormat="false" ht="14" hidden="true" customHeight="false" outlineLevel="0" collapsed="false">
      <c r="A1128" s="5" t="s">
        <v>1239</v>
      </c>
      <c r="B1128" s="5" t="s">
        <v>27</v>
      </c>
      <c r="C1128" s="5" t="s">
        <v>18</v>
      </c>
      <c r="D1128" s="6" t="s">
        <v>224</v>
      </c>
      <c r="E1128" s="7" t="n">
        <v>769</v>
      </c>
      <c r="F1128" s="8" t="n">
        <v>21727.38</v>
      </c>
      <c r="G1128" s="9" t="n">
        <v>28.2540702210663</v>
      </c>
      <c r="H1128" s="8" t="n">
        <v>14484.92</v>
      </c>
      <c r="I1128" s="9" t="n">
        <v>18.8360468140442</v>
      </c>
      <c r="J1128" s="8" t="n">
        <v>14484.92</v>
      </c>
      <c r="K1128" s="9" t="n">
        <v>18.8360468140442</v>
      </c>
      <c r="L1128" s="8" t="n">
        <f aca="false">F1128+H1128+J1128</f>
        <v>50697.22</v>
      </c>
      <c r="M1128" s="10" t="n">
        <f aca="false">L1128/E1128</f>
        <v>65.9261638491547</v>
      </c>
    </row>
    <row r="1129" customFormat="false" ht="14" hidden="true" customHeight="false" outlineLevel="0" collapsed="false">
      <c r="A1129" s="5" t="s">
        <v>1240</v>
      </c>
      <c r="B1129" s="5" t="s">
        <v>14</v>
      </c>
      <c r="C1129" s="5" t="s">
        <v>326</v>
      </c>
      <c r="D1129" s="6" t="s">
        <v>327</v>
      </c>
      <c r="E1129" s="7" t="n">
        <v>770</v>
      </c>
      <c r="F1129" s="8" t="n">
        <v>21740.04</v>
      </c>
      <c r="G1129" s="9" t="n">
        <v>28.2338181818182</v>
      </c>
      <c r="H1129" s="8" t="n">
        <v>14493.36</v>
      </c>
      <c r="I1129" s="9" t="n">
        <v>18.8225454545455</v>
      </c>
      <c r="J1129" s="8" t="n">
        <v>14493.36</v>
      </c>
      <c r="K1129" s="9" t="n">
        <v>18.8225454545455</v>
      </c>
      <c r="L1129" s="8" t="n">
        <f aca="false">F1129+H1129+J1129</f>
        <v>50726.76</v>
      </c>
      <c r="M1129" s="10" t="n">
        <f aca="false">L1129/E1129</f>
        <v>65.8789090909091</v>
      </c>
    </row>
    <row r="1130" customFormat="false" ht="14" hidden="true" customHeight="false" outlineLevel="0" collapsed="false">
      <c r="A1130" s="5" t="s">
        <v>1241</v>
      </c>
      <c r="B1130" s="5" t="s">
        <v>14</v>
      </c>
      <c r="C1130" s="5" t="s">
        <v>365</v>
      </c>
      <c r="D1130" s="6" t="s">
        <v>366</v>
      </c>
      <c r="E1130" s="7" t="n">
        <v>771</v>
      </c>
      <c r="F1130" s="8" t="n">
        <v>21752.7</v>
      </c>
      <c r="G1130" s="9" t="n">
        <v>28.2136186770428</v>
      </c>
      <c r="H1130" s="8" t="n">
        <v>14501.8</v>
      </c>
      <c r="I1130" s="9" t="n">
        <v>18.8090791180285</v>
      </c>
      <c r="J1130" s="8" t="n">
        <v>14501.8</v>
      </c>
      <c r="K1130" s="9" t="n">
        <v>18.8090791180285</v>
      </c>
      <c r="L1130" s="8" t="n">
        <f aca="false">F1130+H1130+J1130</f>
        <v>50756.3</v>
      </c>
      <c r="M1130" s="10" t="n">
        <f aca="false">L1130/E1130</f>
        <v>65.8317769130999</v>
      </c>
    </row>
    <row r="1131" customFormat="false" ht="14" hidden="true" customHeight="false" outlineLevel="0" collapsed="false">
      <c r="A1131" s="5" t="s">
        <v>1242</v>
      </c>
      <c r="B1131" s="5" t="s">
        <v>14</v>
      </c>
      <c r="C1131" s="5" t="s">
        <v>70</v>
      </c>
      <c r="D1131" s="6" t="s">
        <v>163</v>
      </c>
      <c r="E1131" s="7" t="n">
        <v>771</v>
      </c>
      <c r="F1131" s="8" t="n">
        <v>21752.7</v>
      </c>
      <c r="G1131" s="9" t="n">
        <v>28.2136186770428</v>
      </c>
      <c r="H1131" s="8" t="n">
        <v>14501.8</v>
      </c>
      <c r="I1131" s="9" t="n">
        <v>18.8090791180285</v>
      </c>
      <c r="J1131" s="8" t="n">
        <v>14501.8</v>
      </c>
      <c r="K1131" s="9" t="n">
        <v>18.8090791180285</v>
      </c>
      <c r="L1131" s="8" t="n">
        <f aca="false">F1131+H1131+J1131</f>
        <v>50756.3</v>
      </c>
      <c r="M1131" s="10" t="n">
        <f aca="false">L1131/E1131</f>
        <v>65.8317769130999</v>
      </c>
    </row>
    <row r="1132" customFormat="false" ht="14" hidden="true" customHeight="false" outlineLevel="0" collapsed="false">
      <c r="A1132" s="5" t="s">
        <v>1243</v>
      </c>
      <c r="B1132" s="5" t="s">
        <v>27</v>
      </c>
      <c r="C1132" s="5" t="s">
        <v>150</v>
      </c>
      <c r="D1132" s="6" t="s">
        <v>151</v>
      </c>
      <c r="E1132" s="7" t="n">
        <v>771</v>
      </c>
      <c r="F1132" s="8" t="n">
        <v>21752.7</v>
      </c>
      <c r="G1132" s="9" t="n">
        <v>28.2136186770428</v>
      </c>
      <c r="H1132" s="8" t="n">
        <v>14501.8</v>
      </c>
      <c r="I1132" s="9" t="n">
        <v>18.8090791180285</v>
      </c>
      <c r="J1132" s="8" t="n">
        <v>14501.8</v>
      </c>
      <c r="K1132" s="9" t="n">
        <v>18.8090791180285</v>
      </c>
      <c r="L1132" s="8" t="n">
        <f aca="false">F1132+H1132+J1132</f>
        <v>50756.3</v>
      </c>
      <c r="M1132" s="10" t="n">
        <f aca="false">L1132/E1132</f>
        <v>65.8317769130999</v>
      </c>
    </row>
    <row r="1133" customFormat="false" ht="14" hidden="true" customHeight="false" outlineLevel="0" collapsed="false">
      <c r="A1133" s="5" t="s">
        <v>1244</v>
      </c>
      <c r="B1133" s="5" t="s">
        <v>14</v>
      </c>
      <c r="C1133" s="5" t="s">
        <v>365</v>
      </c>
      <c r="D1133" s="6" t="s">
        <v>366</v>
      </c>
      <c r="E1133" s="7" t="n">
        <v>772</v>
      </c>
      <c r="F1133" s="8" t="n">
        <v>21765.36</v>
      </c>
      <c r="G1133" s="9" t="n">
        <v>28.1934715025907</v>
      </c>
      <c r="H1133" s="8" t="n">
        <v>14510.24</v>
      </c>
      <c r="I1133" s="9" t="n">
        <v>18.7956476683938</v>
      </c>
      <c r="J1133" s="8" t="n">
        <v>14510.24</v>
      </c>
      <c r="K1133" s="9" t="n">
        <v>18.7956476683938</v>
      </c>
      <c r="L1133" s="8" t="n">
        <f aca="false">F1133+H1133+J1133</f>
        <v>50785.84</v>
      </c>
      <c r="M1133" s="10" t="n">
        <f aca="false">L1133/E1133</f>
        <v>65.7847668393782</v>
      </c>
    </row>
    <row r="1134" customFormat="false" ht="14" hidden="true" customHeight="false" outlineLevel="0" collapsed="false">
      <c r="A1134" s="5" t="s">
        <v>1245</v>
      </c>
      <c r="B1134" s="5" t="s">
        <v>23</v>
      </c>
      <c r="C1134" s="5" t="s">
        <v>70</v>
      </c>
      <c r="D1134" s="6" t="s">
        <v>352</v>
      </c>
      <c r="E1134" s="7" t="n">
        <v>772</v>
      </c>
      <c r="F1134" s="8" t="n">
        <v>21765.36</v>
      </c>
      <c r="G1134" s="9" t="n">
        <v>28.1934715025907</v>
      </c>
      <c r="H1134" s="8" t="n">
        <v>14510.24</v>
      </c>
      <c r="I1134" s="9" t="n">
        <v>18.7956476683938</v>
      </c>
      <c r="J1134" s="8" t="n">
        <v>14510.24</v>
      </c>
      <c r="K1134" s="9" t="n">
        <v>18.7956476683938</v>
      </c>
      <c r="L1134" s="8" t="n">
        <f aca="false">F1134+H1134+J1134</f>
        <v>50785.84</v>
      </c>
      <c r="M1134" s="10" t="n">
        <f aca="false">L1134/E1134</f>
        <v>65.7847668393782</v>
      </c>
    </row>
    <row r="1135" customFormat="false" ht="14" hidden="true" customHeight="false" outlineLevel="0" collapsed="false">
      <c r="A1135" s="5" t="s">
        <v>1246</v>
      </c>
      <c r="B1135" s="5" t="s">
        <v>23</v>
      </c>
      <c r="C1135" s="5" t="s">
        <v>244</v>
      </c>
      <c r="D1135" s="6" t="s">
        <v>245</v>
      </c>
      <c r="E1135" s="7" t="n">
        <v>772</v>
      </c>
      <c r="F1135" s="8" t="n">
        <v>21765.36</v>
      </c>
      <c r="G1135" s="9" t="n">
        <v>28.1934715025907</v>
      </c>
      <c r="H1135" s="8" t="n">
        <v>14510.24</v>
      </c>
      <c r="I1135" s="9" t="n">
        <v>18.7956476683938</v>
      </c>
      <c r="J1135" s="8" t="n">
        <v>14510.24</v>
      </c>
      <c r="K1135" s="9" t="n">
        <v>18.7956476683938</v>
      </c>
      <c r="L1135" s="8" t="n">
        <f aca="false">F1135+H1135+J1135</f>
        <v>50785.84</v>
      </c>
      <c r="M1135" s="10" t="n">
        <f aca="false">L1135/E1135</f>
        <v>65.7847668393782</v>
      </c>
    </row>
    <row r="1136" customFormat="false" ht="14" hidden="true" customHeight="false" outlineLevel="0" collapsed="false">
      <c r="A1136" s="5" t="s">
        <v>1247</v>
      </c>
      <c r="B1136" s="5" t="s">
        <v>14</v>
      </c>
      <c r="C1136" s="5" t="s">
        <v>365</v>
      </c>
      <c r="D1136" s="6" t="s">
        <v>366</v>
      </c>
      <c r="E1136" s="7" t="n">
        <v>773</v>
      </c>
      <c r="F1136" s="8" t="n">
        <v>21778.02</v>
      </c>
      <c r="G1136" s="9" t="n">
        <v>28.1733764553687</v>
      </c>
      <c r="H1136" s="8" t="n">
        <v>14518.68</v>
      </c>
      <c r="I1136" s="9" t="n">
        <v>18.7822509702458</v>
      </c>
      <c r="J1136" s="8" t="n">
        <v>14518.68</v>
      </c>
      <c r="K1136" s="9" t="n">
        <v>18.7822509702458</v>
      </c>
      <c r="L1136" s="8" t="n">
        <f aca="false">F1136+H1136+J1136</f>
        <v>50815.38</v>
      </c>
      <c r="M1136" s="10" t="n">
        <f aca="false">L1136/E1136</f>
        <v>65.7378783958603</v>
      </c>
    </row>
    <row r="1137" customFormat="false" ht="14" hidden="true" customHeight="false" outlineLevel="0" collapsed="false">
      <c r="A1137" s="5" t="s">
        <v>1248</v>
      </c>
      <c r="B1137" s="5" t="s">
        <v>14</v>
      </c>
      <c r="C1137" s="5" t="s">
        <v>315</v>
      </c>
      <c r="D1137" s="6" t="s">
        <v>944</v>
      </c>
      <c r="E1137" s="7" t="n">
        <v>774</v>
      </c>
      <c r="F1137" s="8" t="n">
        <v>21790.68</v>
      </c>
      <c r="G1137" s="9" t="n">
        <v>28.1533333333333</v>
      </c>
      <c r="H1137" s="8" t="n">
        <v>14527.12</v>
      </c>
      <c r="I1137" s="9" t="n">
        <v>18.7688888888889</v>
      </c>
      <c r="J1137" s="8" t="n">
        <v>14527.12</v>
      </c>
      <c r="K1137" s="9" t="n">
        <v>18.7688888888889</v>
      </c>
      <c r="L1137" s="8" t="n">
        <f aca="false">F1137+H1137+J1137</f>
        <v>50844.92</v>
      </c>
      <c r="M1137" s="10" t="n">
        <f aca="false">L1137/E1137</f>
        <v>65.6911111111111</v>
      </c>
    </row>
    <row r="1138" customFormat="false" ht="14" hidden="true" customHeight="false" outlineLevel="0" collapsed="false">
      <c r="A1138" s="5" t="s">
        <v>1249</v>
      </c>
      <c r="B1138" s="5" t="s">
        <v>14</v>
      </c>
      <c r="C1138" s="5" t="s">
        <v>15</v>
      </c>
      <c r="D1138" s="6" t="s">
        <v>137</v>
      </c>
      <c r="E1138" s="7" t="n">
        <v>774</v>
      </c>
      <c r="F1138" s="8" t="n">
        <v>21790.68</v>
      </c>
      <c r="G1138" s="9" t="n">
        <v>28.1533333333333</v>
      </c>
      <c r="H1138" s="8" t="n">
        <v>14527.12</v>
      </c>
      <c r="I1138" s="9" t="n">
        <v>18.7688888888889</v>
      </c>
      <c r="J1138" s="8" t="n">
        <v>14527.12</v>
      </c>
      <c r="K1138" s="9" t="n">
        <v>18.7688888888889</v>
      </c>
      <c r="L1138" s="8" t="n">
        <f aca="false">F1138+H1138+J1138</f>
        <v>50844.92</v>
      </c>
      <c r="M1138" s="10" t="n">
        <f aca="false">L1138/E1138</f>
        <v>65.6911111111111</v>
      </c>
    </row>
    <row r="1139" customFormat="false" ht="14" hidden="true" customHeight="false" outlineLevel="0" collapsed="false">
      <c r="A1139" s="5" t="s">
        <v>1250</v>
      </c>
      <c r="B1139" s="5" t="s">
        <v>27</v>
      </c>
      <c r="C1139" s="5" t="s">
        <v>315</v>
      </c>
      <c r="D1139" s="6" t="s">
        <v>336</v>
      </c>
      <c r="E1139" s="7" t="n">
        <v>774</v>
      </c>
      <c r="F1139" s="8" t="n">
        <v>21790.68</v>
      </c>
      <c r="G1139" s="9" t="n">
        <v>28.1533333333333</v>
      </c>
      <c r="H1139" s="8" t="n">
        <v>14527.12</v>
      </c>
      <c r="I1139" s="9" t="n">
        <v>18.7688888888889</v>
      </c>
      <c r="J1139" s="8" t="n">
        <v>14527.12</v>
      </c>
      <c r="K1139" s="9" t="n">
        <v>18.7688888888889</v>
      </c>
      <c r="L1139" s="8" t="n">
        <f aca="false">F1139+H1139+J1139</f>
        <v>50844.92</v>
      </c>
      <c r="M1139" s="10" t="n">
        <f aca="false">L1139/E1139</f>
        <v>65.6911111111111</v>
      </c>
    </row>
    <row r="1140" customFormat="false" ht="14" hidden="true" customHeight="false" outlineLevel="0" collapsed="false">
      <c r="A1140" s="5" t="s">
        <v>1251</v>
      </c>
      <c r="B1140" s="5" t="s">
        <v>27</v>
      </c>
      <c r="C1140" s="5" t="s">
        <v>132</v>
      </c>
      <c r="D1140" s="6" t="s">
        <v>133</v>
      </c>
      <c r="E1140" s="7" t="n">
        <v>774</v>
      </c>
      <c r="F1140" s="8" t="n">
        <v>21790.68</v>
      </c>
      <c r="G1140" s="9" t="n">
        <v>28.1533333333333</v>
      </c>
      <c r="H1140" s="8" t="n">
        <v>14527.12</v>
      </c>
      <c r="I1140" s="9" t="n">
        <v>18.7688888888889</v>
      </c>
      <c r="J1140" s="8" t="n">
        <v>14527.12</v>
      </c>
      <c r="K1140" s="9" t="n">
        <v>18.7688888888889</v>
      </c>
      <c r="L1140" s="8" t="n">
        <f aca="false">F1140+H1140+J1140</f>
        <v>50844.92</v>
      </c>
      <c r="M1140" s="10" t="n">
        <f aca="false">L1140/E1140</f>
        <v>65.6911111111111</v>
      </c>
    </row>
    <row r="1141" customFormat="false" ht="14" hidden="true" customHeight="false" outlineLevel="0" collapsed="false">
      <c r="A1141" s="5" t="s">
        <v>1252</v>
      </c>
      <c r="B1141" s="5" t="s">
        <v>27</v>
      </c>
      <c r="C1141" s="5" t="s">
        <v>70</v>
      </c>
      <c r="D1141" s="6" t="s">
        <v>94</v>
      </c>
      <c r="E1141" s="7" t="n">
        <v>774</v>
      </c>
      <c r="F1141" s="8" t="n">
        <v>21790.68</v>
      </c>
      <c r="G1141" s="9" t="n">
        <v>28.1533333333333</v>
      </c>
      <c r="H1141" s="8" t="n">
        <v>14527.12</v>
      </c>
      <c r="I1141" s="9" t="n">
        <v>18.7688888888889</v>
      </c>
      <c r="J1141" s="8" t="n">
        <v>14527.12</v>
      </c>
      <c r="K1141" s="9" t="n">
        <v>18.7688888888889</v>
      </c>
      <c r="L1141" s="8" t="n">
        <f aca="false">F1141+H1141+J1141</f>
        <v>50844.92</v>
      </c>
      <c r="M1141" s="10" t="n">
        <f aca="false">L1141/E1141</f>
        <v>65.6911111111111</v>
      </c>
    </row>
    <row r="1142" customFormat="false" ht="14" hidden="true" customHeight="false" outlineLevel="0" collapsed="false">
      <c r="A1142" s="5" t="s">
        <v>1253</v>
      </c>
      <c r="B1142" s="5" t="s">
        <v>14</v>
      </c>
      <c r="C1142" s="5" t="s">
        <v>18</v>
      </c>
      <c r="D1142" s="6" t="s">
        <v>19</v>
      </c>
      <c r="E1142" s="7" t="n">
        <v>775</v>
      </c>
      <c r="F1142" s="8" t="n">
        <v>21803.34</v>
      </c>
      <c r="G1142" s="9" t="n">
        <v>28.1333419354839</v>
      </c>
      <c r="H1142" s="8" t="n">
        <v>14535.56</v>
      </c>
      <c r="I1142" s="9" t="n">
        <v>18.7555612903226</v>
      </c>
      <c r="J1142" s="8" t="n">
        <v>14535.56</v>
      </c>
      <c r="K1142" s="9" t="n">
        <v>18.7555612903226</v>
      </c>
      <c r="L1142" s="8" t="n">
        <f aca="false">F1142+H1142+J1142</f>
        <v>50874.46</v>
      </c>
      <c r="M1142" s="10" t="n">
        <f aca="false">L1142/E1142</f>
        <v>65.644464516129</v>
      </c>
    </row>
    <row r="1143" customFormat="false" ht="14" hidden="true" customHeight="false" outlineLevel="0" collapsed="false">
      <c r="A1143" s="5" t="s">
        <v>1254</v>
      </c>
      <c r="B1143" s="5" t="s">
        <v>27</v>
      </c>
      <c r="C1143" s="5" t="s">
        <v>45</v>
      </c>
      <c r="D1143" s="6" t="s">
        <v>192</v>
      </c>
      <c r="E1143" s="7" t="n">
        <v>775</v>
      </c>
      <c r="F1143" s="8" t="n">
        <v>21803.34</v>
      </c>
      <c r="G1143" s="9" t="n">
        <v>28.1333419354839</v>
      </c>
      <c r="H1143" s="8" t="n">
        <v>14535.56</v>
      </c>
      <c r="I1143" s="9" t="n">
        <v>18.7555612903226</v>
      </c>
      <c r="J1143" s="8" t="n">
        <v>14535.56</v>
      </c>
      <c r="K1143" s="9" t="n">
        <v>18.7555612903226</v>
      </c>
      <c r="L1143" s="8" t="n">
        <f aca="false">F1143+H1143+J1143</f>
        <v>50874.46</v>
      </c>
      <c r="M1143" s="10" t="n">
        <f aca="false">L1143/E1143</f>
        <v>65.644464516129</v>
      </c>
    </row>
    <row r="1144" customFormat="false" ht="14" hidden="true" customHeight="false" outlineLevel="0" collapsed="false">
      <c r="A1144" s="5" t="s">
        <v>1255</v>
      </c>
      <c r="B1144" s="5" t="s">
        <v>27</v>
      </c>
      <c r="C1144" s="5" t="s">
        <v>15</v>
      </c>
      <c r="D1144" s="6" t="s">
        <v>1256</v>
      </c>
      <c r="E1144" s="7" t="n">
        <v>775</v>
      </c>
      <c r="F1144" s="8" t="n">
        <v>21803.34</v>
      </c>
      <c r="G1144" s="9" t="n">
        <v>28.1333419354839</v>
      </c>
      <c r="H1144" s="8" t="n">
        <v>14535.56</v>
      </c>
      <c r="I1144" s="9" t="n">
        <v>18.7555612903226</v>
      </c>
      <c r="J1144" s="8" t="n">
        <v>14535.56</v>
      </c>
      <c r="K1144" s="9" t="n">
        <v>18.7555612903226</v>
      </c>
      <c r="L1144" s="8" t="n">
        <f aca="false">F1144+H1144+J1144</f>
        <v>50874.46</v>
      </c>
      <c r="M1144" s="10" t="n">
        <f aca="false">L1144/E1144</f>
        <v>65.644464516129</v>
      </c>
    </row>
    <row r="1145" customFormat="false" ht="14" hidden="true" customHeight="false" outlineLevel="0" collapsed="false">
      <c r="A1145" s="5" t="s">
        <v>1257</v>
      </c>
      <c r="B1145" s="5" t="s">
        <v>27</v>
      </c>
      <c r="C1145" s="5" t="s">
        <v>132</v>
      </c>
      <c r="D1145" s="6" t="s">
        <v>535</v>
      </c>
      <c r="E1145" s="7" t="n">
        <v>775</v>
      </c>
      <c r="F1145" s="8" t="n">
        <v>21803.34</v>
      </c>
      <c r="G1145" s="9" t="n">
        <v>28.1333419354839</v>
      </c>
      <c r="H1145" s="8" t="n">
        <v>14535.56</v>
      </c>
      <c r="I1145" s="9" t="n">
        <v>18.7555612903226</v>
      </c>
      <c r="J1145" s="8" t="n">
        <v>14535.56</v>
      </c>
      <c r="K1145" s="9" t="n">
        <v>18.7555612903226</v>
      </c>
      <c r="L1145" s="8" t="n">
        <f aca="false">F1145+H1145+J1145</f>
        <v>50874.46</v>
      </c>
      <c r="M1145" s="10" t="n">
        <f aca="false">L1145/E1145</f>
        <v>65.644464516129</v>
      </c>
    </row>
    <row r="1146" customFormat="false" ht="14" hidden="true" customHeight="false" outlineLevel="0" collapsed="false">
      <c r="A1146" s="5" t="s">
        <v>1258</v>
      </c>
      <c r="B1146" s="5" t="s">
        <v>27</v>
      </c>
      <c r="C1146" s="5" t="s">
        <v>18</v>
      </c>
      <c r="D1146" s="6" t="s">
        <v>19</v>
      </c>
      <c r="E1146" s="7" t="n">
        <v>775</v>
      </c>
      <c r="F1146" s="8" t="n">
        <v>21803.34</v>
      </c>
      <c r="G1146" s="9" t="n">
        <v>28.1333419354839</v>
      </c>
      <c r="H1146" s="8" t="n">
        <v>14535.56</v>
      </c>
      <c r="I1146" s="9" t="n">
        <v>18.7555612903226</v>
      </c>
      <c r="J1146" s="8" t="n">
        <v>14535.56</v>
      </c>
      <c r="K1146" s="9" t="n">
        <v>18.7555612903226</v>
      </c>
      <c r="L1146" s="8" t="n">
        <f aca="false">F1146+H1146+J1146</f>
        <v>50874.46</v>
      </c>
      <c r="M1146" s="10" t="n">
        <f aca="false">L1146/E1146</f>
        <v>65.644464516129</v>
      </c>
    </row>
    <row r="1147" customFormat="false" ht="14" hidden="true" customHeight="false" outlineLevel="0" collapsed="false">
      <c r="A1147" s="5" t="s">
        <v>1259</v>
      </c>
      <c r="B1147" s="5" t="s">
        <v>27</v>
      </c>
      <c r="C1147" s="5" t="s">
        <v>244</v>
      </c>
      <c r="D1147" s="6" t="s">
        <v>245</v>
      </c>
      <c r="E1147" s="7" t="n">
        <v>775</v>
      </c>
      <c r="F1147" s="8" t="n">
        <v>21803.34</v>
      </c>
      <c r="G1147" s="9" t="n">
        <v>28.1333419354839</v>
      </c>
      <c r="H1147" s="8" t="n">
        <v>14535.56</v>
      </c>
      <c r="I1147" s="9" t="n">
        <v>18.7555612903226</v>
      </c>
      <c r="J1147" s="8" t="n">
        <v>14535.56</v>
      </c>
      <c r="K1147" s="9" t="n">
        <v>18.7555612903226</v>
      </c>
      <c r="L1147" s="8" t="n">
        <f aca="false">F1147+H1147+J1147</f>
        <v>50874.46</v>
      </c>
      <c r="M1147" s="10" t="n">
        <f aca="false">L1147/E1147</f>
        <v>65.644464516129</v>
      </c>
    </row>
    <row r="1148" customFormat="false" ht="14" hidden="true" customHeight="false" outlineLevel="0" collapsed="false">
      <c r="A1148" s="5" t="s">
        <v>1260</v>
      </c>
      <c r="B1148" s="5" t="s">
        <v>23</v>
      </c>
      <c r="C1148" s="5" t="s">
        <v>65</v>
      </c>
      <c r="D1148" s="6" t="s">
        <v>66</v>
      </c>
      <c r="E1148" s="7" t="n">
        <v>777</v>
      </c>
      <c r="F1148" s="8" t="n">
        <v>21828.66</v>
      </c>
      <c r="G1148" s="9" t="n">
        <v>28.0935135135135</v>
      </c>
      <c r="H1148" s="8" t="n">
        <v>14552.44</v>
      </c>
      <c r="I1148" s="9" t="n">
        <v>18.729009009009</v>
      </c>
      <c r="J1148" s="8" t="n">
        <v>14552.44</v>
      </c>
      <c r="K1148" s="9" t="n">
        <v>18.729009009009</v>
      </c>
      <c r="L1148" s="8" t="n">
        <f aca="false">F1148+H1148+J1148</f>
        <v>50933.54</v>
      </c>
      <c r="M1148" s="10" t="n">
        <f aca="false">L1148/E1148</f>
        <v>65.5515315315315</v>
      </c>
    </row>
    <row r="1149" customFormat="false" ht="14" hidden="true" customHeight="false" outlineLevel="0" collapsed="false">
      <c r="A1149" s="5" t="s">
        <v>1261</v>
      </c>
      <c r="B1149" s="5" t="s">
        <v>27</v>
      </c>
      <c r="C1149" s="5" t="s">
        <v>315</v>
      </c>
      <c r="D1149" s="6" t="s">
        <v>316</v>
      </c>
      <c r="E1149" s="7" t="n">
        <v>777</v>
      </c>
      <c r="F1149" s="8" t="n">
        <v>21828.66</v>
      </c>
      <c r="G1149" s="9" t="n">
        <v>28.0935135135135</v>
      </c>
      <c r="H1149" s="8" t="n">
        <v>14552.44</v>
      </c>
      <c r="I1149" s="9" t="n">
        <v>18.729009009009</v>
      </c>
      <c r="J1149" s="8" t="n">
        <v>14552.44</v>
      </c>
      <c r="K1149" s="9" t="n">
        <v>18.729009009009</v>
      </c>
      <c r="L1149" s="8" t="n">
        <f aca="false">F1149+H1149+J1149</f>
        <v>50933.54</v>
      </c>
      <c r="M1149" s="10" t="n">
        <f aca="false">L1149/E1149</f>
        <v>65.5515315315315</v>
      </c>
    </row>
    <row r="1150" customFormat="false" ht="14" hidden="true" customHeight="false" outlineLevel="0" collapsed="false">
      <c r="A1150" s="5" t="s">
        <v>1262</v>
      </c>
      <c r="B1150" s="5" t="s">
        <v>27</v>
      </c>
      <c r="C1150" s="5" t="s">
        <v>18</v>
      </c>
      <c r="D1150" s="6" t="s">
        <v>19</v>
      </c>
      <c r="E1150" s="7" t="n">
        <v>777</v>
      </c>
      <c r="F1150" s="8" t="n">
        <v>21828.66</v>
      </c>
      <c r="G1150" s="9" t="n">
        <v>28.0935135135135</v>
      </c>
      <c r="H1150" s="8" t="n">
        <v>14552.44</v>
      </c>
      <c r="I1150" s="9" t="n">
        <v>18.729009009009</v>
      </c>
      <c r="J1150" s="8" t="n">
        <v>14552.44</v>
      </c>
      <c r="K1150" s="9" t="n">
        <v>18.729009009009</v>
      </c>
      <c r="L1150" s="8" t="n">
        <f aca="false">F1150+H1150+J1150</f>
        <v>50933.54</v>
      </c>
      <c r="M1150" s="10" t="n">
        <f aca="false">L1150/E1150</f>
        <v>65.5515315315315</v>
      </c>
    </row>
    <row r="1151" customFormat="false" ht="14" hidden="true" customHeight="false" outlineLevel="0" collapsed="false">
      <c r="A1151" s="5" t="s">
        <v>1263</v>
      </c>
      <c r="B1151" s="5" t="s">
        <v>27</v>
      </c>
      <c r="C1151" s="5" t="s">
        <v>45</v>
      </c>
      <c r="D1151" s="6" t="s">
        <v>46</v>
      </c>
      <c r="E1151" s="7" t="n">
        <v>778</v>
      </c>
      <c r="F1151" s="8" t="n">
        <v>21841.32</v>
      </c>
      <c r="G1151" s="9" t="n">
        <v>28.073676092545</v>
      </c>
      <c r="H1151" s="8" t="n">
        <v>14560.88</v>
      </c>
      <c r="I1151" s="9" t="n">
        <v>18.7157840616967</v>
      </c>
      <c r="J1151" s="8" t="n">
        <v>14560.88</v>
      </c>
      <c r="K1151" s="9" t="n">
        <v>18.7157840616967</v>
      </c>
      <c r="L1151" s="8" t="n">
        <f aca="false">F1151+H1151+J1151</f>
        <v>50963.08</v>
      </c>
      <c r="M1151" s="10" t="n">
        <f aca="false">L1151/E1151</f>
        <v>65.5052442159383</v>
      </c>
    </row>
    <row r="1152" customFormat="false" ht="14" hidden="true" customHeight="false" outlineLevel="0" collapsed="false">
      <c r="A1152" s="5" t="s">
        <v>1264</v>
      </c>
      <c r="B1152" s="5" t="s">
        <v>27</v>
      </c>
      <c r="C1152" s="5" t="s">
        <v>18</v>
      </c>
      <c r="D1152" s="6" t="s">
        <v>60</v>
      </c>
      <c r="E1152" s="7" t="n">
        <v>779</v>
      </c>
      <c r="F1152" s="8" t="n">
        <v>21853.98</v>
      </c>
      <c r="G1152" s="9" t="n">
        <v>28.0538896020539</v>
      </c>
      <c r="H1152" s="8" t="n">
        <v>14569.32</v>
      </c>
      <c r="I1152" s="9" t="n">
        <v>18.7025930680359</v>
      </c>
      <c r="J1152" s="8" t="n">
        <v>14569.32</v>
      </c>
      <c r="K1152" s="9" t="n">
        <v>18.7025930680359</v>
      </c>
      <c r="L1152" s="8" t="n">
        <f aca="false">F1152+H1152+J1152</f>
        <v>50992.62</v>
      </c>
      <c r="M1152" s="10" t="n">
        <f aca="false">L1152/E1152</f>
        <v>65.4590757381258</v>
      </c>
    </row>
    <row r="1153" customFormat="false" ht="14" hidden="true" customHeight="false" outlineLevel="0" collapsed="false">
      <c r="A1153" s="5" t="s">
        <v>1265</v>
      </c>
      <c r="B1153" s="5" t="s">
        <v>14</v>
      </c>
      <c r="C1153" s="5" t="s">
        <v>315</v>
      </c>
      <c r="D1153" s="6" t="s">
        <v>316</v>
      </c>
      <c r="E1153" s="7" t="n">
        <v>780</v>
      </c>
      <c r="F1153" s="8" t="n">
        <v>21866.64</v>
      </c>
      <c r="G1153" s="9" t="n">
        <v>28.0341538461538</v>
      </c>
      <c r="H1153" s="8" t="n">
        <v>14577.76</v>
      </c>
      <c r="I1153" s="9" t="n">
        <v>18.6894358974359</v>
      </c>
      <c r="J1153" s="8" t="n">
        <v>14577.76</v>
      </c>
      <c r="K1153" s="9" t="n">
        <v>18.6894358974359</v>
      </c>
      <c r="L1153" s="8" t="n">
        <f aca="false">F1153+H1153+J1153</f>
        <v>51022.16</v>
      </c>
      <c r="M1153" s="10" t="n">
        <f aca="false">L1153/E1153</f>
        <v>65.4130256410256</v>
      </c>
    </row>
    <row r="1154" customFormat="false" ht="14" hidden="true" customHeight="false" outlineLevel="0" collapsed="false">
      <c r="A1154" s="5" t="s">
        <v>1266</v>
      </c>
      <c r="B1154" s="5" t="s">
        <v>14</v>
      </c>
      <c r="C1154" s="5" t="s">
        <v>15</v>
      </c>
      <c r="D1154" s="6" t="s">
        <v>21</v>
      </c>
      <c r="E1154" s="7" t="n">
        <v>782</v>
      </c>
      <c r="F1154" s="8" t="n">
        <v>21891.96</v>
      </c>
      <c r="G1154" s="9" t="n">
        <v>27.9948337595908</v>
      </c>
      <c r="H1154" s="8" t="n">
        <v>14594.64</v>
      </c>
      <c r="I1154" s="9" t="n">
        <v>18.6632225063939</v>
      </c>
      <c r="J1154" s="8" t="n">
        <v>14594.64</v>
      </c>
      <c r="K1154" s="9" t="n">
        <v>18.6632225063939</v>
      </c>
      <c r="L1154" s="8" t="n">
        <f aca="false">F1154+H1154+J1154</f>
        <v>51081.24</v>
      </c>
      <c r="M1154" s="10" t="n">
        <f aca="false">L1154/E1154</f>
        <v>65.3212787723785</v>
      </c>
    </row>
    <row r="1155" customFormat="false" ht="14" hidden="true" customHeight="false" outlineLevel="0" collapsed="false">
      <c r="A1155" s="5" t="s">
        <v>1267</v>
      </c>
      <c r="B1155" s="5" t="s">
        <v>27</v>
      </c>
      <c r="C1155" s="5" t="s">
        <v>37</v>
      </c>
      <c r="D1155" s="6" t="s">
        <v>38</v>
      </c>
      <c r="E1155" s="7" t="n">
        <v>782</v>
      </c>
      <c r="F1155" s="8" t="n">
        <v>21891.96</v>
      </c>
      <c r="G1155" s="9" t="n">
        <v>27.9948337595908</v>
      </c>
      <c r="H1155" s="8" t="n">
        <v>14594.64</v>
      </c>
      <c r="I1155" s="9" t="n">
        <v>18.6632225063939</v>
      </c>
      <c r="J1155" s="8" t="n">
        <v>14594.64</v>
      </c>
      <c r="K1155" s="9" t="n">
        <v>18.6632225063939</v>
      </c>
      <c r="L1155" s="8" t="n">
        <f aca="false">F1155+H1155+J1155</f>
        <v>51081.24</v>
      </c>
      <c r="M1155" s="10" t="n">
        <f aca="false">L1155/E1155</f>
        <v>65.3212787723785</v>
      </c>
    </row>
    <row r="1156" customFormat="false" ht="14" hidden="true" customHeight="false" outlineLevel="0" collapsed="false">
      <c r="A1156" s="5" t="s">
        <v>1268</v>
      </c>
      <c r="B1156" s="5" t="s">
        <v>14</v>
      </c>
      <c r="C1156" s="5" t="s">
        <v>315</v>
      </c>
      <c r="D1156" s="6" t="s">
        <v>1148</v>
      </c>
      <c r="E1156" s="7" t="n">
        <v>784</v>
      </c>
      <c r="F1156" s="8" t="n">
        <v>21917.28</v>
      </c>
      <c r="G1156" s="9" t="n">
        <v>27.9557142857143</v>
      </c>
      <c r="H1156" s="8" t="n">
        <v>14611.52</v>
      </c>
      <c r="I1156" s="9" t="n">
        <v>18.6371428571429</v>
      </c>
      <c r="J1156" s="8" t="n">
        <v>14611.52</v>
      </c>
      <c r="K1156" s="9" t="n">
        <v>18.6371428571429</v>
      </c>
      <c r="L1156" s="8" t="n">
        <f aca="false">F1156+H1156+J1156</f>
        <v>51140.32</v>
      </c>
      <c r="M1156" s="10" t="n">
        <f aca="false">L1156/E1156</f>
        <v>65.23</v>
      </c>
    </row>
    <row r="1157" customFormat="false" ht="14" hidden="true" customHeight="false" outlineLevel="0" collapsed="false">
      <c r="A1157" s="5" t="s">
        <v>1269</v>
      </c>
      <c r="B1157" s="5" t="s">
        <v>14</v>
      </c>
      <c r="C1157" s="5" t="s">
        <v>100</v>
      </c>
      <c r="D1157" s="6" t="s">
        <v>116</v>
      </c>
      <c r="E1157" s="7" t="n">
        <v>784</v>
      </c>
      <c r="F1157" s="8" t="n">
        <v>21917.28</v>
      </c>
      <c r="G1157" s="9" t="n">
        <v>27.9557142857143</v>
      </c>
      <c r="H1157" s="8" t="n">
        <v>14611.52</v>
      </c>
      <c r="I1157" s="9" t="n">
        <v>18.6371428571429</v>
      </c>
      <c r="J1157" s="8" t="n">
        <v>14611.52</v>
      </c>
      <c r="K1157" s="9" t="n">
        <v>18.6371428571429</v>
      </c>
      <c r="L1157" s="8" t="n">
        <f aca="false">F1157+H1157+J1157</f>
        <v>51140.32</v>
      </c>
      <c r="M1157" s="10" t="n">
        <f aca="false">L1157/E1157</f>
        <v>65.23</v>
      </c>
    </row>
    <row r="1158" customFormat="false" ht="14" hidden="true" customHeight="false" outlineLevel="0" collapsed="false">
      <c r="A1158" s="5" t="s">
        <v>1270</v>
      </c>
      <c r="B1158" s="5" t="s">
        <v>14</v>
      </c>
      <c r="C1158" s="5" t="s">
        <v>165</v>
      </c>
      <c r="D1158" s="6" t="s">
        <v>166</v>
      </c>
      <c r="E1158" s="7" t="n">
        <v>784</v>
      </c>
      <c r="F1158" s="8" t="n">
        <v>21917.28</v>
      </c>
      <c r="G1158" s="9" t="n">
        <v>27.9557142857143</v>
      </c>
      <c r="H1158" s="8" t="n">
        <v>14611.52</v>
      </c>
      <c r="I1158" s="9" t="n">
        <v>18.6371428571429</v>
      </c>
      <c r="J1158" s="8" t="n">
        <v>14611.52</v>
      </c>
      <c r="K1158" s="9" t="n">
        <v>18.6371428571429</v>
      </c>
      <c r="L1158" s="8" t="n">
        <f aca="false">F1158+H1158+J1158</f>
        <v>51140.32</v>
      </c>
      <c r="M1158" s="10" t="n">
        <f aca="false">L1158/E1158</f>
        <v>65.23</v>
      </c>
    </row>
    <row r="1159" customFormat="false" ht="14" hidden="true" customHeight="false" outlineLevel="0" collapsed="false">
      <c r="A1159" s="5" t="s">
        <v>1271</v>
      </c>
      <c r="B1159" s="5" t="s">
        <v>23</v>
      </c>
      <c r="C1159" s="5" t="s">
        <v>65</v>
      </c>
      <c r="D1159" s="6" t="s">
        <v>66</v>
      </c>
      <c r="E1159" s="7" t="n">
        <v>784</v>
      </c>
      <c r="F1159" s="8" t="n">
        <v>21917.28</v>
      </c>
      <c r="G1159" s="9" t="n">
        <v>27.9557142857143</v>
      </c>
      <c r="H1159" s="8" t="n">
        <v>14611.52</v>
      </c>
      <c r="I1159" s="9" t="n">
        <v>18.6371428571429</v>
      </c>
      <c r="J1159" s="8" t="n">
        <v>14611.52</v>
      </c>
      <c r="K1159" s="9" t="n">
        <v>18.6371428571429</v>
      </c>
      <c r="L1159" s="8" t="n">
        <f aca="false">F1159+H1159+J1159</f>
        <v>51140.32</v>
      </c>
      <c r="M1159" s="10" t="n">
        <f aca="false">L1159/E1159</f>
        <v>65.23</v>
      </c>
    </row>
    <row r="1160" customFormat="false" ht="14" hidden="true" customHeight="false" outlineLevel="0" collapsed="false">
      <c r="A1160" s="5" t="s">
        <v>1272</v>
      </c>
      <c r="B1160" s="5" t="s">
        <v>27</v>
      </c>
      <c r="C1160" s="5" t="s">
        <v>15</v>
      </c>
      <c r="D1160" s="6" t="s">
        <v>43</v>
      </c>
      <c r="E1160" s="7" t="n">
        <v>784</v>
      </c>
      <c r="F1160" s="8" t="n">
        <v>21917.28</v>
      </c>
      <c r="G1160" s="9" t="n">
        <v>27.9557142857143</v>
      </c>
      <c r="H1160" s="8" t="n">
        <v>14611.52</v>
      </c>
      <c r="I1160" s="9" t="n">
        <v>18.6371428571429</v>
      </c>
      <c r="J1160" s="8" t="n">
        <v>14611.52</v>
      </c>
      <c r="K1160" s="9" t="n">
        <v>18.6371428571429</v>
      </c>
      <c r="L1160" s="8" t="n">
        <f aca="false">F1160+H1160+J1160</f>
        <v>51140.32</v>
      </c>
      <c r="M1160" s="10" t="n">
        <f aca="false">L1160/E1160</f>
        <v>65.23</v>
      </c>
    </row>
    <row r="1161" customFormat="false" ht="14" hidden="true" customHeight="false" outlineLevel="0" collapsed="false">
      <c r="A1161" s="5" t="s">
        <v>1273</v>
      </c>
      <c r="B1161" s="5" t="s">
        <v>27</v>
      </c>
      <c r="C1161" s="5" t="s">
        <v>100</v>
      </c>
      <c r="D1161" s="6" t="s">
        <v>116</v>
      </c>
      <c r="E1161" s="7" t="n">
        <v>785</v>
      </c>
      <c r="F1161" s="8" t="n">
        <v>21929.94</v>
      </c>
      <c r="G1161" s="9" t="n">
        <v>27.9362292993631</v>
      </c>
      <c r="H1161" s="8" t="n">
        <v>14619.96</v>
      </c>
      <c r="I1161" s="9" t="n">
        <v>18.624152866242</v>
      </c>
      <c r="J1161" s="8" t="n">
        <v>14619.96</v>
      </c>
      <c r="K1161" s="9" t="n">
        <v>18.624152866242</v>
      </c>
      <c r="L1161" s="8" t="n">
        <f aca="false">F1161+H1161+J1161</f>
        <v>51169.86</v>
      </c>
      <c r="M1161" s="10" t="n">
        <f aca="false">L1161/E1161</f>
        <v>65.1845350318471</v>
      </c>
    </row>
    <row r="1162" customFormat="false" ht="14" hidden="true" customHeight="false" outlineLevel="0" collapsed="false">
      <c r="A1162" s="5" t="s">
        <v>1274</v>
      </c>
      <c r="B1162" s="5" t="s">
        <v>27</v>
      </c>
      <c r="C1162" s="5" t="s">
        <v>15</v>
      </c>
      <c r="D1162" s="6" t="s">
        <v>43</v>
      </c>
      <c r="E1162" s="7" t="n">
        <v>787</v>
      </c>
      <c r="F1162" s="8" t="n">
        <v>21955.26</v>
      </c>
      <c r="G1162" s="9" t="n">
        <v>27.8974078780178</v>
      </c>
      <c r="H1162" s="8" t="n">
        <v>14636.84</v>
      </c>
      <c r="I1162" s="9" t="n">
        <v>18.5982719186785</v>
      </c>
      <c r="J1162" s="8" t="n">
        <v>14636.84</v>
      </c>
      <c r="K1162" s="9" t="n">
        <v>18.5982719186785</v>
      </c>
      <c r="L1162" s="8" t="n">
        <f aca="false">F1162+H1162+J1162</f>
        <v>51228.94</v>
      </c>
      <c r="M1162" s="10" t="n">
        <f aca="false">L1162/E1162</f>
        <v>65.0939517153748</v>
      </c>
    </row>
    <row r="1163" customFormat="false" ht="14" hidden="true" customHeight="false" outlineLevel="0" collapsed="false">
      <c r="A1163" s="5" t="s">
        <v>1275</v>
      </c>
      <c r="B1163" s="5" t="s">
        <v>27</v>
      </c>
      <c r="C1163" s="5" t="s">
        <v>18</v>
      </c>
      <c r="D1163" s="6" t="s">
        <v>19</v>
      </c>
      <c r="E1163" s="7" t="n">
        <v>788</v>
      </c>
      <c r="F1163" s="8" t="n">
        <v>21967.92</v>
      </c>
      <c r="G1163" s="9" t="n">
        <v>27.8780710659898</v>
      </c>
      <c r="H1163" s="8" t="n">
        <v>14645.28</v>
      </c>
      <c r="I1163" s="9" t="n">
        <v>18.5853807106599</v>
      </c>
      <c r="J1163" s="8" t="n">
        <v>14645.28</v>
      </c>
      <c r="K1163" s="9" t="n">
        <v>18.5853807106599</v>
      </c>
      <c r="L1163" s="8" t="n">
        <f aca="false">F1163+H1163+J1163</f>
        <v>51258.48</v>
      </c>
      <c r="M1163" s="10" t="n">
        <f aca="false">L1163/E1163</f>
        <v>65.0488324873096</v>
      </c>
    </row>
    <row r="1164" customFormat="false" ht="14" hidden="true" customHeight="false" outlineLevel="0" collapsed="false">
      <c r="A1164" s="5" t="s">
        <v>1276</v>
      </c>
      <c r="B1164" s="5" t="s">
        <v>14</v>
      </c>
      <c r="C1164" s="5" t="s">
        <v>315</v>
      </c>
      <c r="D1164" s="6" t="s">
        <v>316</v>
      </c>
      <c r="E1164" s="7" t="n">
        <v>789</v>
      </c>
      <c r="F1164" s="8" t="n">
        <v>21980.58</v>
      </c>
      <c r="G1164" s="9" t="n">
        <v>27.858783269962</v>
      </c>
      <c r="H1164" s="8" t="n">
        <v>14653.72</v>
      </c>
      <c r="I1164" s="9" t="n">
        <v>18.5725221799747</v>
      </c>
      <c r="J1164" s="8" t="n">
        <v>14653.72</v>
      </c>
      <c r="K1164" s="9" t="n">
        <v>18.5725221799747</v>
      </c>
      <c r="L1164" s="8" t="n">
        <f aca="false">F1164+H1164+J1164</f>
        <v>51288.02</v>
      </c>
      <c r="M1164" s="10" t="n">
        <f aca="false">L1164/E1164</f>
        <v>65.0038276299113</v>
      </c>
    </row>
    <row r="1165" customFormat="false" ht="14" hidden="true" customHeight="false" outlineLevel="0" collapsed="false">
      <c r="A1165" s="5" t="s">
        <v>1277</v>
      </c>
      <c r="B1165" s="5" t="s">
        <v>27</v>
      </c>
      <c r="C1165" s="5" t="s">
        <v>326</v>
      </c>
      <c r="D1165" s="6" t="s">
        <v>687</v>
      </c>
      <c r="E1165" s="7" t="n">
        <v>792</v>
      </c>
      <c r="F1165" s="8" t="n">
        <v>22018.56</v>
      </c>
      <c r="G1165" s="9" t="n">
        <v>27.8012121212121</v>
      </c>
      <c r="H1165" s="8" t="n">
        <v>14679.04</v>
      </c>
      <c r="I1165" s="9" t="n">
        <v>18.5341414141414</v>
      </c>
      <c r="J1165" s="8" t="n">
        <v>14679.04</v>
      </c>
      <c r="K1165" s="9" t="n">
        <v>18.5341414141414</v>
      </c>
      <c r="L1165" s="8" t="n">
        <f aca="false">F1165+H1165+J1165</f>
        <v>51376.64</v>
      </c>
      <c r="M1165" s="10" t="n">
        <f aca="false">L1165/E1165</f>
        <v>64.869494949495</v>
      </c>
    </row>
    <row r="1166" customFormat="false" ht="14" hidden="true" customHeight="false" outlineLevel="0" collapsed="false">
      <c r="A1166" s="5" t="s">
        <v>1278</v>
      </c>
      <c r="B1166" s="5" t="s">
        <v>14</v>
      </c>
      <c r="C1166" s="5" t="s">
        <v>65</v>
      </c>
      <c r="D1166" s="6" t="s">
        <v>78</v>
      </c>
      <c r="E1166" s="7" t="n">
        <v>793</v>
      </c>
      <c r="F1166" s="8" t="n">
        <v>22031.22</v>
      </c>
      <c r="G1166" s="9" t="n">
        <v>27.7821185372005</v>
      </c>
      <c r="H1166" s="8" t="n">
        <v>14687.48</v>
      </c>
      <c r="I1166" s="9" t="n">
        <v>18.5214123581337</v>
      </c>
      <c r="J1166" s="8" t="n">
        <v>14687.48</v>
      </c>
      <c r="K1166" s="9" t="n">
        <v>18.5214123581337</v>
      </c>
      <c r="L1166" s="8" t="n">
        <f aca="false">F1166+H1166+J1166</f>
        <v>51406.18</v>
      </c>
      <c r="M1166" s="10" t="n">
        <f aca="false">L1166/E1166</f>
        <v>64.8249432534678</v>
      </c>
    </row>
    <row r="1167" customFormat="false" ht="14" hidden="true" customHeight="false" outlineLevel="0" collapsed="false">
      <c r="A1167" s="5" t="s">
        <v>1279</v>
      </c>
      <c r="B1167" s="5" t="s">
        <v>27</v>
      </c>
      <c r="C1167" s="5" t="s">
        <v>150</v>
      </c>
      <c r="D1167" s="6" t="s">
        <v>289</v>
      </c>
      <c r="E1167" s="7" t="n">
        <v>793</v>
      </c>
      <c r="F1167" s="8" t="n">
        <v>22031.22</v>
      </c>
      <c r="G1167" s="9" t="n">
        <v>27.7821185372005</v>
      </c>
      <c r="H1167" s="8" t="n">
        <v>14687.48</v>
      </c>
      <c r="I1167" s="9" t="n">
        <v>18.5214123581337</v>
      </c>
      <c r="J1167" s="8" t="n">
        <v>14687.48</v>
      </c>
      <c r="K1167" s="9" t="n">
        <v>18.5214123581337</v>
      </c>
      <c r="L1167" s="8" t="n">
        <f aca="false">F1167+H1167+J1167</f>
        <v>51406.18</v>
      </c>
      <c r="M1167" s="10" t="n">
        <f aca="false">L1167/E1167</f>
        <v>64.8249432534678</v>
      </c>
    </row>
    <row r="1168" customFormat="false" ht="14" hidden="true" customHeight="false" outlineLevel="0" collapsed="false">
      <c r="A1168" s="5" t="s">
        <v>1280</v>
      </c>
      <c r="B1168" s="5" t="s">
        <v>14</v>
      </c>
      <c r="C1168" s="5" t="s">
        <v>70</v>
      </c>
      <c r="D1168" s="6" t="s">
        <v>94</v>
      </c>
      <c r="E1168" s="7" t="n">
        <v>794</v>
      </c>
      <c r="F1168" s="8" t="n">
        <v>22043.88</v>
      </c>
      <c r="G1168" s="9" t="n">
        <v>27.7630730478589</v>
      </c>
      <c r="H1168" s="8" t="n">
        <v>14695.92</v>
      </c>
      <c r="I1168" s="9" t="n">
        <v>18.5087153652393</v>
      </c>
      <c r="J1168" s="8" t="n">
        <v>14695.92</v>
      </c>
      <c r="K1168" s="9" t="n">
        <v>18.5087153652393</v>
      </c>
      <c r="L1168" s="8" t="n">
        <f aca="false">F1168+H1168+J1168</f>
        <v>51435.72</v>
      </c>
      <c r="M1168" s="10" t="n">
        <f aca="false">L1168/E1168</f>
        <v>64.7805037783375</v>
      </c>
    </row>
    <row r="1169" customFormat="false" ht="14" hidden="true" customHeight="false" outlineLevel="0" collapsed="false">
      <c r="A1169" s="5" t="s">
        <v>1281</v>
      </c>
      <c r="B1169" s="5" t="s">
        <v>27</v>
      </c>
      <c r="C1169" s="5" t="s">
        <v>37</v>
      </c>
      <c r="D1169" s="6" t="s">
        <v>118</v>
      </c>
      <c r="E1169" s="7" t="n">
        <v>795</v>
      </c>
      <c r="F1169" s="8" t="n">
        <v>22056.54</v>
      </c>
      <c r="G1169" s="9" t="n">
        <v>27.7440754716981</v>
      </c>
      <c r="H1169" s="8" t="n">
        <v>14704.36</v>
      </c>
      <c r="I1169" s="9" t="n">
        <v>18.4960503144654</v>
      </c>
      <c r="J1169" s="8" t="n">
        <v>14704.36</v>
      </c>
      <c r="K1169" s="9" t="n">
        <v>18.4960503144654</v>
      </c>
      <c r="L1169" s="8" t="n">
        <f aca="false">F1169+H1169+J1169</f>
        <v>51465.26</v>
      </c>
      <c r="M1169" s="10" t="n">
        <f aca="false">L1169/E1169</f>
        <v>64.7361761006289</v>
      </c>
    </row>
    <row r="1170" customFormat="false" ht="14" hidden="true" customHeight="false" outlineLevel="0" collapsed="false">
      <c r="A1170" s="5" t="s">
        <v>1282</v>
      </c>
      <c r="B1170" s="5" t="s">
        <v>27</v>
      </c>
      <c r="C1170" s="5" t="s">
        <v>165</v>
      </c>
      <c r="D1170" s="6" t="s">
        <v>166</v>
      </c>
      <c r="E1170" s="7" t="n">
        <v>795</v>
      </c>
      <c r="F1170" s="8" t="n">
        <v>22056.54</v>
      </c>
      <c r="G1170" s="9" t="n">
        <v>27.7440754716981</v>
      </c>
      <c r="H1170" s="8" t="n">
        <v>14704.36</v>
      </c>
      <c r="I1170" s="9" t="n">
        <v>18.4960503144654</v>
      </c>
      <c r="J1170" s="8" t="n">
        <v>14704.36</v>
      </c>
      <c r="K1170" s="9" t="n">
        <v>18.4960503144654</v>
      </c>
      <c r="L1170" s="8" t="n">
        <f aca="false">F1170+H1170+J1170</f>
        <v>51465.26</v>
      </c>
      <c r="M1170" s="10" t="n">
        <f aca="false">L1170/E1170</f>
        <v>64.7361761006289</v>
      </c>
    </row>
    <row r="1171" customFormat="false" ht="14" hidden="true" customHeight="false" outlineLevel="0" collapsed="false">
      <c r="A1171" s="5" t="s">
        <v>1283</v>
      </c>
      <c r="B1171" s="5" t="s">
        <v>23</v>
      </c>
      <c r="C1171" s="5" t="s">
        <v>70</v>
      </c>
      <c r="D1171" s="6" t="s">
        <v>352</v>
      </c>
      <c r="E1171" s="7" t="n">
        <v>797</v>
      </c>
      <c r="F1171" s="8" t="n">
        <v>22081.86</v>
      </c>
      <c r="G1171" s="9" t="n">
        <v>27.7062233375157</v>
      </c>
      <c r="H1171" s="8" t="n">
        <v>14721.24</v>
      </c>
      <c r="I1171" s="9" t="n">
        <v>18.4708155583438</v>
      </c>
      <c r="J1171" s="8" t="n">
        <v>14721.24</v>
      </c>
      <c r="K1171" s="9" t="n">
        <v>18.4708155583438</v>
      </c>
      <c r="L1171" s="8" t="n">
        <f aca="false">F1171+H1171+J1171</f>
        <v>51524.34</v>
      </c>
      <c r="M1171" s="10" t="n">
        <f aca="false">L1171/E1171</f>
        <v>64.6478544542033</v>
      </c>
    </row>
    <row r="1172" customFormat="false" ht="14" hidden="true" customHeight="false" outlineLevel="0" collapsed="false">
      <c r="A1172" s="5" t="s">
        <v>1284</v>
      </c>
      <c r="B1172" s="5" t="s">
        <v>27</v>
      </c>
      <c r="C1172" s="5" t="s">
        <v>315</v>
      </c>
      <c r="D1172" s="6" t="s">
        <v>593</v>
      </c>
      <c r="E1172" s="7" t="n">
        <v>797</v>
      </c>
      <c r="F1172" s="8" t="n">
        <v>22081.86</v>
      </c>
      <c r="G1172" s="9" t="n">
        <v>27.7062233375157</v>
      </c>
      <c r="H1172" s="8" t="n">
        <v>14721.24</v>
      </c>
      <c r="I1172" s="9" t="n">
        <v>18.4708155583438</v>
      </c>
      <c r="J1172" s="8" t="n">
        <v>14721.24</v>
      </c>
      <c r="K1172" s="9" t="n">
        <v>18.4708155583438</v>
      </c>
      <c r="L1172" s="8" t="n">
        <f aca="false">F1172+H1172+J1172</f>
        <v>51524.34</v>
      </c>
      <c r="M1172" s="10" t="n">
        <f aca="false">L1172/E1172</f>
        <v>64.6478544542033</v>
      </c>
    </row>
    <row r="1173" customFormat="false" ht="14" hidden="true" customHeight="false" outlineLevel="0" collapsed="false">
      <c r="A1173" s="5" t="s">
        <v>1285</v>
      </c>
      <c r="B1173" s="5" t="s">
        <v>27</v>
      </c>
      <c r="C1173" s="5" t="s">
        <v>18</v>
      </c>
      <c r="D1173" s="6" t="s">
        <v>19</v>
      </c>
      <c r="E1173" s="7" t="n">
        <v>797</v>
      </c>
      <c r="F1173" s="8" t="n">
        <v>22081.86</v>
      </c>
      <c r="G1173" s="9" t="n">
        <v>27.7062233375157</v>
      </c>
      <c r="H1173" s="8" t="n">
        <v>14721.24</v>
      </c>
      <c r="I1173" s="9" t="n">
        <v>18.4708155583438</v>
      </c>
      <c r="J1173" s="8" t="n">
        <v>14721.24</v>
      </c>
      <c r="K1173" s="9" t="n">
        <v>18.4708155583438</v>
      </c>
      <c r="L1173" s="8" t="n">
        <f aca="false">F1173+H1173+J1173</f>
        <v>51524.34</v>
      </c>
      <c r="M1173" s="10" t="n">
        <f aca="false">L1173/E1173</f>
        <v>64.6478544542033</v>
      </c>
    </row>
    <row r="1174" customFormat="false" ht="14" hidden="true" customHeight="false" outlineLevel="0" collapsed="false">
      <c r="A1174" s="5" t="s">
        <v>1286</v>
      </c>
      <c r="B1174" s="5" t="s">
        <v>27</v>
      </c>
      <c r="C1174" s="5" t="s">
        <v>18</v>
      </c>
      <c r="D1174" s="6" t="s">
        <v>19</v>
      </c>
      <c r="E1174" s="7" t="n">
        <v>797</v>
      </c>
      <c r="F1174" s="8" t="n">
        <v>22081.86</v>
      </c>
      <c r="G1174" s="9" t="n">
        <v>27.7062233375157</v>
      </c>
      <c r="H1174" s="8" t="n">
        <v>14721.24</v>
      </c>
      <c r="I1174" s="9" t="n">
        <v>18.4708155583438</v>
      </c>
      <c r="J1174" s="8" t="n">
        <v>14721.24</v>
      </c>
      <c r="K1174" s="9" t="n">
        <v>18.4708155583438</v>
      </c>
      <c r="L1174" s="8" t="n">
        <f aca="false">F1174+H1174+J1174</f>
        <v>51524.34</v>
      </c>
      <c r="M1174" s="10" t="n">
        <f aca="false">L1174/E1174</f>
        <v>64.6478544542033</v>
      </c>
    </row>
    <row r="1175" customFormat="false" ht="14" hidden="true" customHeight="false" outlineLevel="0" collapsed="false">
      <c r="A1175" s="5" t="s">
        <v>1287</v>
      </c>
      <c r="B1175" s="5" t="s">
        <v>14</v>
      </c>
      <c r="C1175" s="5" t="s">
        <v>315</v>
      </c>
      <c r="D1175" s="6" t="s">
        <v>1148</v>
      </c>
      <c r="E1175" s="7" t="n">
        <v>799</v>
      </c>
      <c r="F1175" s="8" t="n">
        <v>22107.18</v>
      </c>
      <c r="G1175" s="9" t="n">
        <v>27.6685607008761</v>
      </c>
      <c r="H1175" s="8" t="n">
        <v>14738.12</v>
      </c>
      <c r="I1175" s="9" t="n">
        <v>18.4457071339174</v>
      </c>
      <c r="J1175" s="8" t="n">
        <v>14738.12</v>
      </c>
      <c r="K1175" s="9" t="n">
        <v>18.4457071339174</v>
      </c>
      <c r="L1175" s="8" t="n">
        <f aca="false">F1175+H1175+J1175</f>
        <v>51583.42</v>
      </c>
      <c r="M1175" s="10" t="n">
        <f aca="false">L1175/E1175</f>
        <v>64.5599749687109</v>
      </c>
    </row>
    <row r="1176" customFormat="false" ht="14" hidden="true" customHeight="false" outlineLevel="0" collapsed="false">
      <c r="A1176" s="5" t="s">
        <v>1288</v>
      </c>
      <c r="B1176" s="5" t="s">
        <v>14</v>
      </c>
      <c r="C1176" s="5" t="s">
        <v>326</v>
      </c>
      <c r="D1176" s="6" t="s">
        <v>442</v>
      </c>
      <c r="E1176" s="7" t="n">
        <v>799</v>
      </c>
      <c r="F1176" s="8" t="n">
        <v>22107.18</v>
      </c>
      <c r="G1176" s="9" t="n">
        <v>27.6685607008761</v>
      </c>
      <c r="H1176" s="8" t="n">
        <v>14738.12</v>
      </c>
      <c r="I1176" s="9" t="n">
        <v>18.4457071339174</v>
      </c>
      <c r="J1176" s="8" t="n">
        <v>14738.12</v>
      </c>
      <c r="K1176" s="9" t="n">
        <v>18.4457071339174</v>
      </c>
      <c r="L1176" s="8" t="n">
        <f aca="false">F1176+H1176+J1176</f>
        <v>51583.42</v>
      </c>
      <c r="M1176" s="10" t="n">
        <f aca="false">L1176/E1176</f>
        <v>64.5599749687109</v>
      </c>
    </row>
    <row r="1177" customFormat="false" ht="14" hidden="true" customHeight="false" outlineLevel="0" collapsed="false">
      <c r="A1177" s="5" t="s">
        <v>1289</v>
      </c>
      <c r="B1177" s="5" t="s">
        <v>14</v>
      </c>
      <c r="C1177" s="5" t="s">
        <v>37</v>
      </c>
      <c r="D1177" s="6" t="s">
        <v>783</v>
      </c>
      <c r="E1177" s="7" t="n">
        <v>800</v>
      </c>
      <c r="F1177" s="8" t="n">
        <v>22119.84</v>
      </c>
      <c r="G1177" s="9" t="n">
        <v>27.6498</v>
      </c>
      <c r="H1177" s="8" t="n">
        <v>14746.56</v>
      </c>
      <c r="I1177" s="9" t="n">
        <v>18.4332</v>
      </c>
      <c r="J1177" s="8" t="n">
        <v>14746.56</v>
      </c>
      <c r="K1177" s="9" t="n">
        <v>18.4332</v>
      </c>
      <c r="L1177" s="8" t="n">
        <f aca="false">F1177+H1177+J1177</f>
        <v>51612.96</v>
      </c>
      <c r="M1177" s="10" t="n">
        <f aca="false">L1177/E1177</f>
        <v>64.5162</v>
      </c>
    </row>
    <row r="1178" customFormat="false" ht="14" hidden="true" customHeight="false" outlineLevel="0" collapsed="false">
      <c r="A1178" s="5" t="s">
        <v>1290</v>
      </c>
      <c r="B1178" s="5" t="s">
        <v>27</v>
      </c>
      <c r="C1178" s="5" t="s">
        <v>62</v>
      </c>
      <c r="D1178" s="6" t="s">
        <v>63</v>
      </c>
      <c r="E1178" s="7" t="n">
        <v>802</v>
      </c>
      <c r="F1178" s="8" t="n">
        <v>22145.16</v>
      </c>
      <c r="G1178" s="9" t="n">
        <v>27.6124189526185</v>
      </c>
      <c r="H1178" s="8" t="n">
        <v>14763.44</v>
      </c>
      <c r="I1178" s="9" t="n">
        <v>18.4082793017456</v>
      </c>
      <c r="J1178" s="8" t="n">
        <v>14763.44</v>
      </c>
      <c r="K1178" s="9" t="n">
        <v>18.4082793017456</v>
      </c>
      <c r="L1178" s="8" t="n">
        <f aca="false">F1178+H1178+J1178</f>
        <v>51672.04</v>
      </c>
      <c r="M1178" s="10" t="n">
        <f aca="false">L1178/E1178</f>
        <v>64.4289775561097</v>
      </c>
    </row>
    <row r="1179" customFormat="false" ht="14" hidden="true" customHeight="false" outlineLevel="0" collapsed="false">
      <c r="A1179" s="5" t="s">
        <v>1291</v>
      </c>
      <c r="B1179" s="5" t="s">
        <v>14</v>
      </c>
      <c r="C1179" s="5" t="s">
        <v>65</v>
      </c>
      <c r="D1179" s="6" t="s">
        <v>362</v>
      </c>
      <c r="E1179" s="7" t="n">
        <v>803</v>
      </c>
      <c r="F1179" s="8" t="n">
        <v>22157.82</v>
      </c>
      <c r="G1179" s="9" t="n">
        <v>27.593798256538</v>
      </c>
      <c r="H1179" s="8" t="n">
        <v>14771.88</v>
      </c>
      <c r="I1179" s="9" t="n">
        <v>18.3958655043587</v>
      </c>
      <c r="J1179" s="8" t="n">
        <v>14771.88</v>
      </c>
      <c r="K1179" s="9" t="n">
        <v>18.3958655043587</v>
      </c>
      <c r="L1179" s="8" t="n">
        <f aca="false">F1179+H1179+J1179</f>
        <v>51701.58</v>
      </c>
      <c r="M1179" s="10" t="n">
        <f aca="false">L1179/E1179</f>
        <v>64.3855292652553</v>
      </c>
    </row>
    <row r="1180" customFormat="false" ht="14" hidden="true" customHeight="false" outlineLevel="0" collapsed="false">
      <c r="A1180" s="5" t="s">
        <v>1292</v>
      </c>
      <c r="B1180" s="5" t="s">
        <v>14</v>
      </c>
      <c r="C1180" s="5" t="s">
        <v>315</v>
      </c>
      <c r="D1180" s="6" t="s">
        <v>316</v>
      </c>
      <c r="E1180" s="7" t="n">
        <v>803</v>
      </c>
      <c r="F1180" s="8" t="n">
        <v>22157.82</v>
      </c>
      <c r="G1180" s="9" t="n">
        <v>27.593798256538</v>
      </c>
      <c r="H1180" s="8" t="n">
        <v>14771.88</v>
      </c>
      <c r="I1180" s="9" t="n">
        <v>18.3958655043587</v>
      </c>
      <c r="J1180" s="8" t="n">
        <v>14771.88</v>
      </c>
      <c r="K1180" s="9" t="n">
        <v>18.3958655043587</v>
      </c>
      <c r="L1180" s="8" t="n">
        <f aca="false">F1180+H1180+J1180</f>
        <v>51701.58</v>
      </c>
      <c r="M1180" s="10" t="n">
        <f aca="false">L1180/E1180</f>
        <v>64.3855292652553</v>
      </c>
    </row>
    <row r="1181" customFormat="false" ht="14" hidden="true" customHeight="false" outlineLevel="0" collapsed="false">
      <c r="A1181" s="5" t="s">
        <v>1293</v>
      </c>
      <c r="B1181" s="5" t="s">
        <v>14</v>
      </c>
      <c r="C1181" s="5" t="s">
        <v>165</v>
      </c>
      <c r="D1181" s="6" t="s">
        <v>166</v>
      </c>
      <c r="E1181" s="7" t="n">
        <v>804</v>
      </c>
      <c r="F1181" s="8" t="n">
        <v>22170.48</v>
      </c>
      <c r="G1181" s="9" t="n">
        <v>27.575223880597</v>
      </c>
      <c r="H1181" s="8" t="n">
        <v>14780.32</v>
      </c>
      <c r="I1181" s="9" t="n">
        <v>18.3834825870647</v>
      </c>
      <c r="J1181" s="8" t="n">
        <v>14780.32</v>
      </c>
      <c r="K1181" s="9" t="n">
        <v>18.3834825870647</v>
      </c>
      <c r="L1181" s="8" t="n">
        <f aca="false">F1181+H1181+J1181</f>
        <v>51731.12</v>
      </c>
      <c r="M1181" s="10" t="n">
        <f aca="false">L1181/E1181</f>
        <v>64.3421890547264</v>
      </c>
    </row>
    <row r="1182" customFormat="false" ht="14" hidden="true" customHeight="false" outlineLevel="0" collapsed="false">
      <c r="A1182" s="5" t="s">
        <v>1294</v>
      </c>
      <c r="B1182" s="5" t="s">
        <v>14</v>
      </c>
      <c r="C1182" s="5" t="s">
        <v>70</v>
      </c>
      <c r="D1182" s="6" t="s">
        <v>163</v>
      </c>
      <c r="E1182" s="7" t="n">
        <v>806</v>
      </c>
      <c r="F1182" s="8" t="n">
        <v>22195.8</v>
      </c>
      <c r="G1182" s="9" t="n">
        <v>27.5382133995037</v>
      </c>
      <c r="H1182" s="8" t="n">
        <v>14797.2</v>
      </c>
      <c r="I1182" s="9" t="n">
        <v>18.3588089330025</v>
      </c>
      <c r="J1182" s="8" t="n">
        <v>14797.2</v>
      </c>
      <c r="K1182" s="9" t="n">
        <v>18.3588089330025</v>
      </c>
      <c r="L1182" s="8" t="n">
        <f aca="false">F1182+H1182+J1182</f>
        <v>51790.2</v>
      </c>
      <c r="M1182" s="10" t="n">
        <f aca="false">L1182/E1182</f>
        <v>64.2558312655087</v>
      </c>
    </row>
    <row r="1183" customFormat="false" ht="14" hidden="true" customHeight="false" outlineLevel="0" collapsed="false">
      <c r="A1183" s="5" t="s">
        <v>1295</v>
      </c>
      <c r="B1183" s="5" t="s">
        <v>14</v>
      </c>
      <c r="C1183" s="5" t="s">
        <v>165</v>
      </c>
      <c r="D1183" s="6" t="s">
        <v>166</v>
      </c>
      <c r="E1183" s="7" t="n">
        <v>806</v>
      </c>
      <c r="F1183" s="8" t="n">
        <v>22195.8</v>
      </c>
      <c r="G1183" s="9" t="n">
        <v>27.5382133995037</v>
      </c>
      <c r="H1183" s="8" t="n">
        <v>14797.2</v>
      </c>
      <c r="I1183" s="9" t="n">
        <v>18.3588089330025</v>
      </c>
      <c r="J1183" s="8" t="n">
        <v>14797.2</v>
      </c>
      <c r="K1183" s="9" t="n">
        <v>18.3588089330025</v>
      </c>
      <c r="L1183" s="8" t="n">
        <f aca="false">F1183+H1183+J1183</f>
        <v>51790.2</v>
      </c>
      <c r="M1183" s="10" t="n">
        <f aca="false">L1183/E1183</f>
        <v>64.2558312655087</v>
      </c>
    </row>
    <row r="1184" customFormat="false" ht="14" hidden="true" customHeight="false" outlineLevel="0" collapsed="false">
      <c r="A1184" s="5" t="s">
        <v>1296</v>
      </c>
      <c r="B1184" s="5" t="s">
        <v>27</v>
      </c>
      <c r="C1184" s="5" t="s">
        <v>37</v>
      </c>
      <c r="D1184" s="6" t="s">
        <v>112</v>
      </c>
      <c r="E1184" s="7" t="n">
        <v>806</v>
      </c>
      <c r="F1184" s="8" t="n">
        <v>22195.8</v>
      </c>
      <c r="G1184" s="9" t="n">
        <v>27.5382133995037</v>
      </c>
      <c r="H1184" s="8" t="n">
        <v>14797.2</v>
      </c>
      <c r="I1184" s="9" t="n">
        <v>18.3588089330025</v>
      </c>
      <c r="J1184" s="8" t="n">
        <v>14797.2</v>
      </c>
      <c r="K1184" s="9" t="n">
        <v>18.3588089330025</v>
      </c>
      <c r="L1184" s="8" t="n">
        <f aca="false">F1184+H1184+J1184</f>
        <v>51790.2</v>
      </c>
      <c r="M1184" s="10" t="n">
        <f aca="false">L1184/E1184</f>
        <v>64.2558312655087</v>
      </c>
    </row>
    <row r="1185" customFormat="false" ht="14" hidden="true" customHeight="false" outlineLevel="0" collapsed="false">
      <c r="A1185" s="5" t="s">
        <v>1297</v>
      </c>
      <c r="B1185" s="5" t="s">
        <v>27</v>
      </c>
      <c r="C1185" s="5" t="s">
        <v>18</v>
      </c>
      <c r="D1185" s="6" t="s">
        <v>33</v>
      </c>
      <c r="E1185" s="7" t="n">
        <v>806</v>
      </c>
      <c r="F1185" s="8" t="n">
        <v>22195.8</v>
      </c>
      <c r="G1185" s="9" t="n">
        <v>27.5382133995037</v>
      </c>
      <c r="H1185" s="8" t="n">
        <v>14797.2</v>
      </c>
      <c r="I1185" s="9" t="n">
        <v>18.3588089330025</v>
      </c>
      <c r="J1185" s="8" t="n">
        <v>14797.2</v>
      </c>
      <c r="K1185" s="9" t="n">
        <v>18.3588089330025</v>
      </c>
      <c r="L1185" s="8" t="n">
        <f aca="false">F1185+H1185+J1185</f>
        <v>51790.2</v>
      </c>
      <c r="M1185" s="10" t="n">
        <f aca="false">L1185/E1185</f>
        <v>64.2558312655087</v>
      </c>
    </row>
    <row r="1186" customFormat="false" ht="14" hidden="true" customHeight="false" outlineLevel="0" collapsed="false">
      <c r="A1186" s="5" t="s">
        <v>1298</v>
      </c>
      <c r="B1186" s="5" t="s">
        <v>14</v>
      </c>
      <c r="C1186" s="5" t="s">
        <v>165</v>
      </c>
      <c r="D1186" s="6" t="s">
        <v>166</v>
      </c>
      <c r="E1186" s="7" t="n">
        <v>808</v>
      </c>
      <c r="F1186" s="8" t="n">
        <v>22221.12</v>
      </c>
      <c r="G1186" s="9" t="n">
        <v>27.5013861386139</v>
      </c>
      <c r="H1186" s="8" t="n">
        <v>14814.08</v>
      </c>
      <c r="I1186" s="9" t="n">
        <v>18.3342574257426</v>
      </c>
      <c r="J1186" s="8" t="n">
        <v>14814.08</v>
      </c>
      <c r="K1186" s="9" t="n">
        <v>18.3342574257426</v>
      </c>
      <c r="L1186" s="8" t="n">
        <f aca="false">F1186+H1186+J1186</f>
        <v>51849.28</v>
      </c>
      <c r="M1186" s="10" t="n">
        <f aca="false">L1186/E1186</f>
        <v>64.169900990099</v>
      </c>
    </row>
    <row r="1187" customFormat="false" ht="14" hidden="true" customHeight="false" outlineLevel="0" collapsed="false">
      <c r="A1187" s="5" t="s">
        <v>1299</v>
      </c>
      <c r="B1187" s="5" t="s">
        <v>23</v>
      </c>
      <c r="C1187" s="5" t="s">
        <v>70</v>
      </c>
      <c r="D1187" s="6" t="s">
        <v>163</v>
      </c>
      <c r="E1187" s="7" t="n">
        <v>808</v>
      </c>
      <c r="F1187" s="8" t="n">
        <v>22221.12</v>
      </c>
      <c r="G1187" s="9" t="n">
        <v>27.5013861386139</v>
      </c>
      <c r="H1187" s="8" t="n">
        <v>14814.08</v>
      </c>
      <c r="I1187" s="9" t="n">
        <v>18.3342574257426</v>
      </c>
      <c r="J1187" s="8" t="n">
        <v>14814.08</v>
      </c>
      <c r="K1187" s="9" t="n">
        <v>18.3342574257426</v>
      </c>
      <c r="L1187" s="8" t="n">
        <f aca="false">F1187+H1187+J1187</f>
        <v>51849.28</v>
      </c>
      <c r="M1187" s="10" t="n">
        <f aca="false">L1187/E1187</f>
        <v>64.169900990099</v>
      </c>
    </row>
    <row r="1188" customFormat="false" ht="14" hidden="true" customHeight="false" outlineLevel="0" collapsed="false">
      <c r="A1188" s="5" t="s">
        <v>1300</v>
      </c>
      <c r="B1188" s="5" t="s">
        <v>23</v>
      </c>
      <c r="C1188" s="5" t="s">
        <v>315</v>
      </c>
      <c r="D1188" s="6" t="s">
        <v>336</v>
      </c>
      <c r="E1188" s="7" t="n">
        <v>809</v>
      </c>
      <c r="F1188" s="8" t="n">
        <v>22233.78</v>
      </c>
      <c r="G1188" s="9" t="n">
        <v>27.4830407911001</v>
      </c>
      <c r="H1188" s="8" t="n">
        <v>14822.52</v>
      </c>
      <c r="I1188" s="9" t="n">
        <v>18.3220271940668</v>
      </c>
      <c r="J1188" s="8" t="n">
        <v>14822.52</v>
      </c>
      <c r="K1188" s="9" t="n">
        <v>18.3220271940668</v>
      </c>
      <c r="L1188" s="8" t="n">
        <f aca="false">F1188+H1188+J1188</f>
        <v>51878.82</v>
      </c>
      <c r="M1188" s="10" t="n">
        <f aca="false">L1188/E1188</f>
        <v>64.1270951792336</v>
      </c>
    </row>
    <row r="1189" customFormat="false" ht="14" hidden="true" customHeight="false" outlineLevel="0" collapsed="false">
      <c r="A1189" s="5" t="s">
        <v>1301</v>
      </c>
      <c r="B1189" s="5" t="s">
        <v>14</v>
      </c>
      <c r="C1189" s="5" t="s">
        <v>49</v>
      </c>
      <c r="D1189" s="6" t="s">
        <v>591</v>
      </c>
      <c r="E1189" s="7" t="n">
        <v>810</v>
      </c>
      <c r="F1189" s="8" t="n">
        <v>22246.44</v>
      </c>
      <c r="G1189" s="9" t="n">
        <v>27.4647407407407</v>
      </c>
      <c r="H1189" s="8" t="n">
        <v>14830.96</v>
      </c>
      <c r="I1189" s="9" t="n">
        <v>18.3098271604938</v>
      </c>
      <c r="J1189" s="8" t="n">
        <v>14830.96</v>
      </c>
      <c r="K1189" s="9" t="n">
        <v>18.3098271604938</v>
      </c>
      <c r="L1189" s="8" t="n">
        <f aca="false">F1189+H1189+J1189</f>
        <v>51908.36</v>
      </c>
      <c r="M1189" s="10" t="n">
        <f aca="false">L1189/E1189</f>
        <v>64.0843950617284</v>
      </c>
    </row>
    <row r="1190" customFormat="false" ht="14" hidden="true" customHeight="false" outlineLevel="0" collapsed="false">
      <c r="A1190" s="5" t="s">
        <v>1302</v>
      </c>
      <c r="B1190" s="5" t="s">
        <v>23</v>
      </c>
      <c r="C1190" s="5" t="s">
        <v>315</v>
      </c>
      <c r="D1190" s="6" t="s">
        <v>944</v>
      </c>
      <c r="E1190" s="7" t="n">
        <v>810</v>
      </c>
      <c r="F1190" s="8" t="n">
        <v>22246.44</v>
      </c>
      <c r="G1190" s="9" t="n">
        <v>27.4647407407407</v>
      </c>
      <c r="H1190" s="8" t="n">
        <v>14830.96</v>
      </c>
      <c r="I1190" s="9" t="n">
        <v>18.3098271604938</v>
      </c>
      <c r="J1190" s="8" t="n">
        <v>14830.96</v>
      </c>
      <c r="K1190" s="9" t="n">
        <v>18.3098271604938</v>
      </c>
      <c r="L1190" s="8" t="n">
        <f aca="false">F1190+H1190+J1190</f>
        <v>51908.36</v>
      </c>
      <c r="M1190" s="10" t="n">
        <f aca="false">L1190/E1190</f>
        <v>64.0843950617284</v>
      </c>
    </row>
    <row r="1191" customFormat="false" ht="14" hidden="true" customHeight="false" outlineLevel="0" collapsed="false">
      <c r="A1191" s="5" t="s">
        <v>1303</v>
      </c>
      <c r="B1191" s="5" t="s">
        <v>27</v>
      </c>
      <c r="C1191" s="5" t="s">
        <v>315</v>
      </c>
      <c r="D1191" s="6" t="s">
        <v>593</v>
      </c>
      <c r="E1191" s="7" t="n">
        <v>810</v>
      </c>
      <c r="F1191" s="8" t="n">
        <v>22246.44</v>
      </c>
      <c r="G1191" s="9" t="n">
        <v>27.4647407407407</v>
      </c>
      <c r="H1191" s="8" t="n">
        <v>14830.96</v>
      </c>
      <c r="I1191" s="9" t="n">
        <v>18.3098271604938</v>
      </c>
      <c r="J1191" s="8" t="n">
        <v>14830.96</v>
      </c>
      <c r="K1191" s="9" t="n">
        <v>18.3098271604938</v>
      </c>
      <c r="L1191" s="8" t="n">
        <f aca="false">F1191+H1191+J1191</f>
        <v>51908.36</v>
      </c>
      <c r="M1191" s="10" t="n">
        <f aca="false">L1191/E1191</f>
        <v>64.0843950617284</v>
      </c>
    </row>
    <row r="1192" customFormat="false" ht="14" hidden="true" customHeight="false" outlineLevel="0" collapsed="false">
      <c r="A1192" s="5" t="s">
        <v>1304</v>
      </c>
      <c r="B1192" s="5" t="s">
        <v>14</v>
      </c>
      <c r="C1192" s="5" t="s">
        <v>45</v>
      </c>
      <c r="D1192" s="6" t="s">
        <v>484</v>
      </c>
      <c r="E1192" s="7" t="n">
        <v>811</v>
      </c>
      <c r="F1192" s="8" t="n">
        <v>22259.1</v>
      </c>
      <c r="G1192" s="9" t="n">
        <v>27.4464858199753</v>
      </c>
      <c r="H1192" s="8" t="n">
        <v>14839.4</v>
      </c>
      <c r="I1192" s="9" t="n">
        <v>18.2976572133169</v>
      </c>
      <c r="J1192" s="8" t="n">
        <v>14839.4</v>
      </c>
      <c r="K1192" s="9" t="n">
        <v>18.2976572133169</v>
      </c>
      <c r="L1192" s="8" t="n">
        <f aca="false">F1192+H1192+J1192</f>
        <v>51937.9</v>
      </c>
      <c r="M1192" s="10" t="n">
        <f aca="false">L1192/E1192</f>
        <v>64.0418002466091</v>
      </c>
    </row>
    <row r="1193" customFormat="false" ht="14" hidden="true" customHeight="false" outlineLevel="0" collapsed="false">
      <c r="A1193" s="5" t="s">
        <v>1305</v>
      </c>
      <c r="B1193" s="5" t="s">
        <v>14</v>
      </c>
      <c r="C1193" s="5" t="s">
        <v>62</v>
      </c>
      <c r="D1193" s="6" t="s">
        <v>63</v>
      </c>
      <c r="E1193" s="7" t="n">
        <v>811</v>
      </c>
      <c r="F1193" s="8" t="n">
        <v>22259.1</v>
      </c>
      <c r="G1193" s="9" t="n">
        <v>27.4464858199753</v>
      </c>
      <c r="H1193" s="8" t="n">
        <v>14839.4</v>
      </c>
      <c r="I1193" s="9" t="n">
        <v>18.2976572133169</v>
      </c>
      <c r="J1193" s="8" t="n">
        <v>14839.4</v>
      </c>
      <c r="K1193" s="9" t="n">
        <v>18.2976572133169</v>
      </c>
      <c r="L1193" s="8" t="n">
        <f aca="false">F1193+H1193+J1193</f>
        <v>51937.9</v>
      </c>
      <c r="M1193" s="10" t="n">
        <f aca="false">L1193/E1193</f>
        <v>64.0418002466091</v>
      </c>
    </row>
    <row r="1194" customFormat="false" ht="14" hidden="true" customHeight="false" outlineLevel="0" collapsed="false">
      <c r="A1194" s="5" t="s">
        <v>1306</v>
      </c>
      <c r="B1194" s="5" t="s">
        <v>27</v>
      </c>
      <c r="C1194" s="5" t="s">
        <v>315</v>
      </c>
      <c r="D1194" s="6" t="s">
        <v>336</v>
      </c>
      <c r="E1194" s="7" t="n">
        <v>811</v>
      </c>
      <c r="F1194" s="8" t="n">
        <v>22259.1</v>
      </c>
      <c r="G1194" s="9" t="n">
        <v>27.4464858199753</v>
      </c>
      <c r="H1194" s="8" t="n">
        <v>14839.4</v>
      </c>
      <c r="I1194" s="9" t="n">
        <v>18.2976572133169</v>
      </c>
      <c r="J1194" s="8" t="n">
        <v>14839.4</v>
      </c>
      <c r="K1194" s="9" t="n">
        <v>18.2976572133169</v>
      </c>
      <c r="L1194" s="8" t="n">
        <f aca="false">F1194+H1194+J1194</f>
        <v>51937.9</v>
      </c>
      <c r="M1194" s="10" t="n">
        <f aca="false">L1194/E1194</f>
        <v>64.0418002466091</v>
      </c>
    </row>
    <row r="1195" customFormat="false" ht="14" hidden="true" customHeight="false" outlineLevel="0" collapsed="false">
      <c r="A1195" s="5" t="s">
        <v>1307</v>
      </c>
      <c r="B1195" s="5" t="s">
        <v>27</v>
      </c>
      <c r="C1195" s="5" t="s">
        <v>315</v>
      </c>
      <c r="D1195" s="6" t="s">
        <v>336</v>
      </c>
      <c r="E1195" s="7" t="n">
        <v>811</v>
      </c>
      <c r="F1195" s="8" t="n">
        <v>22259.1</v>
      </c>
      <c r="G1195" s="9" t="n">
        <v>27.4464858199753</v>
      </c>
      <c r="H1195" s="8" t="n">
        <v>14839.4</v>
      </c>
      <c r="I1195" s="9" t="n">
        <v>18.2976572133169</v>
      </c>
      <c r="J1195" s="8" t="n">
        <v>14839.4</v>
      </c>
      <c r="K1195" s="9" t="n">
        <v>18.2976572133169</v>
      </c>
      <c r="L1195" s="8" t="n">
        <f aca="false">F1195+H1195+J1195</f>
        <v>51937.9</v>
      </c>
      <c r="M1195" s="10" t="n">
        <f aca="false">L1195/E1195</f>
        <v>64.0418002466091</v>
      </c>
    </row>
    <row r="1196" customFormat="false" ht="14" hidden="true" customHeight="false" outlineLevel="0" collapsed="false">
      <c r="A1196" s="5" t="s">
        <v>1308</v>
      </c>
      <c r="B1196" s="5" t="s">
        <v>27</v>
      </c>
      <c r="C1196" s="5" t="s">
        <v>15</v>
      </c>
      <c r="D1196" s="6" t="s">
        <v>54</v>
      </c>
      <c r="E1196" s="7" t="n">
        <v>812</v>
      </c>
      <c r="F1196" s="8" t="n">
        <v>22271.76</v>
      </c>
      <c r="G1196" s="9" t="n">
        <v>27.428275862069</v>
      </c>
      <c r="H1196" s="8" t="n">
        <v>14847.84</v>
      </c>
      <c r="I1196" s="9" t="n">
        <v>18.2855172413793</v>
      </c>
      <c r="J1196" s="8" t="n">
        <v>14847.84</v>
      </c>
      <c r="K1196" s="9" t="n">
        <v>18.2855172413793</v>
      </c>
      <c r="L1196" s="8" t="n">
        <f aca="false">F1196+H1196+J1196</f>
        <v>51967.44</v>
      </c>
      <c r="M1196" s="10" t="n">
        <f aca="false">L1196/E1196</f>
        <v>63.9993103448276</v>
      </c>
    </row>
    <row r="1197" customFormat="false" ht="14" hidden="true" customHeight="false" outlineLevel="0" collapsed="false">
      <c r="A1197" s="5" t="s">
        <v>1309</v>
      </c>
      <c r="B1197" s="5" t="s">
        <v>27</v>
      </c>
      <c r="C1197" s="5" t="s">
        <v>70</v>
      </c>
      <c r="D1197" s="6" t="s">
        <v>163</v>
      </c>
      <c r="E1197" s="7" t="n">
        <v>812</v>
      </c>
      <c r="F1197" s="8" t="n">
        <v>22271.76</v>
      </c>
      <c r="G1197" s="9" t="n">
        <v>27.428275862069</v>
      </c>
      <c r="H1197" s="8" t="n">
        <v>14847.84</v>
      </c>
      <c r="I1197" s="9" t="n">
        <v>18.2855172413793</v>
      </c>
      <c r="J1197" s="8" t="n">
        <v>14847.84</v>
      </c>
      <c r="K1197" s="9" t="n">
        <v>18.2855172413793</v>
      </c>
      <c r="L1197" s="8" t="n">
        <f aca="false">F1197+H1197+J1197</f>
        <v>51967.44</v>
      </c>
      <c r="M1197" s="10" t="n">
        <f aca="false">L1197/E1197</f>
        <v>63.9993103448276</v>
      </c>
    </row>
    <row r="1198" customFormat="false" ht="14" hidden="true" customHeight="false" outlineLevel="0" collapsed="false">
      <c r="A1198" s="5" t="s">
        <v>1310</v>
      </c>
      <c r="B1198" s="5" t="s">
        <v>14</v>
      </c>
      <c r="C1198" s="5" t="s">
        <v>65</v>
      </c>
      <c r="D1198" s="6" t="s">
        <v>66</v>
      </c>
      <c r="E1198" s="7" t="n">
        <v>813</v>
      </c>
      <c r="F1198" s="8" t="n">
        <v>22284.42</v>
      </c>
      <c r="G1198" s="9" t="n">
        <v>27.410110701107</v>
      </c>
      <c r="H1198" s="8" t="n">
        <v>14856.28</v>
      </c>
      <c r="I1198" s="9" t="n">
        <v>18.2734071340713</v>
      </c>
      <c r="J1198" s="8" t="n">
        <v>14856.28</v>
      </c>
      <c r="K1198" s="9" t="n">
        <v>18.2734071340713</v>
      </c>
      <c r="L1198" s="8" t="n">
        <f aca="false">F1198+H1198+J1198</f>
        <v>51996.98</v>
      </c>
      <c r="M1198" s="10" t="n">
        <f aca="false">L1198/E1198</f>
        <v>63.9569249692497</v>
      </c>
    </row>
    <row r="1199" customFormat="false" ht="14" hidden="true" customHeight="false" outlineLevel="0" collapsed="false">
      <c r="A1199" s="5" t="s">
        <v>1311</v>
      </c>
      <c r="B1199" s="5" t="s">
        <v>23</v>
      </c>
      <c r="C1199" s="5" t="s">
        <v>365</v>
      </c>
      <c r="D1199" s="6" t="s">
        <v>366</v>
      </c>
      <c r="E1199" s="7" t="n">
        <v>813</v>
      </c>
      <c r="F1199" s="8" t="n">
        <v>22284.42</v>
      </c>
      <c r="G1199" s="9" t="n">
        <v>27.410110701107</v>
      </c>
      <c r="H1199" s="8" t="n">
        <v>14856.28</v>
      </c>
      <c r="I1199" s="9" t="n">
        <v>18.2734071340713</v>
      </c>
      <c r="J1199" s="8" t="n">
        <v>14856.28</v>
      </c>
      <c r="K1199" s="9" t="n">
        <v>18.2734071340713</v>
      </c>
      <c r="L1199" s="8" t="n">
        <f aca="false">F1199+H1199+J1199</f>
        <v>51996.98</v>
      </c>
      <c r="M1199" s="10" t="n">
        <f aca="false">L1199/E1199</f>
        <v>63.9569249692497</v>
      </c>
    </row>
    <row r="1200" customFormat="false" ht="14" hidden="true" customHeight="false" outlineLevel="0" collapsed="false">
      <c r="A1200" s="5" t="s">
        <v>1312</v>
      </c>
      <c r="B1200" s="5" t="s">
        <v>27</v>
      </c>
      <c r="C1200" s="5" t="s">
        <v>15</v>
      </c>
      <c r="D1200" s="6" t="s">
        <v>144</v>
      </c>
      <c r="E1200" s="7" t="n">
        <v>813</v>
      </c>
      <c r="F1200" s="8" t="n">
        <v>22284.42</v>
      </c>
      <c r="G1200" s="9" t="n">
        <v>27.410110701107</v>
      </c>
      <c r="H1200" s="8" t="n">
        <v>14856.28</v>
      </c>
      <c r="I1200" s="9" t="n">
        <v>18.2734071340713</v>
      </c>
      <c r="J1200" s="8" t="n">
        <v>14856.28</v>
      </c>
      <c r="K1200" s="9" t="n">
        <v>18.2734071340713</v>
      </c>
      <c r="L1200" s="8" t="n">
        <f aca="false">F1200+H1200+J1200</f>
        <v>51996.98</v>
      </c>
      <c r="M1200" s="10" t="n">
        <f aca="false">L1200/E1200</f>
        <v>63.9569249692497</v>
      </c>
    </row>
    <row r="1201" customFormat="false" ht="14" hidden="true" customHeight="false" outlineLevel="0" collapsed="false">
      <c r="A1201" s="5" t="s">
        <v>1313</v>
      </c>
      <c r="B1201" s="5" t="s">
        <v>27</v>
      </c>
      <c r="C1201" s="5" t="s">
        <v>315</v>
      </c>
      <c r="D1201" s="6" t="s">
        <v>336</v>
      </c>
      <c r="E1201" s="7" t="n">
        <v>815</v>
      </c>
      <c r="F1201" s="8" t="n">
        <v>22309.74</v>
      </c>
      <c r="G1201" s="9" t="n">
        <v>27.3739141104294</v>
      </c>
      <c r="H1201" s="8" t="n">
        <v>14873.16</v>
      </c>
      <c r="I1201" s="9" t="n">
        <v>18.2492760736196</v>
      </c>
      <c r="J1201" s="8" t="n">
        <v>14873.16</v>
      </c>
      <c r="K1201" s="9" t="n">
        <v>18.2492760736196</v>
      </c>
      <c r="L1201" s="8" t="n">
        <f aca="false">F1201+H1201+J1201</f>
        <v>52056.06</v>
      </c>
      <c r="M1201" s="10" t="n">
        <f aca="false">L1201/E1201</f>
        <v>63.8724662576687</v>
      </c>
    </row>
    <row r="1202" customFormat="false" ht="14" hidden="true" customHeight="false" outlineLevel="0" collapsed="false">
      <c r="A1202" s="5" t="s">
        <v>1314</v>
      </c>
      <c r="B1202" s="5" t="s">
        <v>27</v>
      </c>
      <c r="C1202" s="5" t="s">
        <v>315</v>
      </c>
      <c r="D1202" s="6" t="s">
        <v>593</v>
      </c>
      <c r="E1202" s="7" t="n">
        <v>816</v>
      </c>
      <c r="F1202" s="8" t="n">
        <v>22322.4</v>
      </c>
      <c r="G1202" s="9" t="n">
        <v>27.3558823529412</v>
      </c>
      <c r="H1202" s="8" t="n">
        <v>14881.6</v>
      </c>
      <c r="I1202" s="9" t="n">
        <v>18.2372549019608</v>
      </c>
      <c r="J1202" s="8" t="n">
        <v>14881.6</v>
      </c>
      <c r="K1202" s="9" t="n">
        <v>18.2372549019608</v>
      </c>
      <c r="L1202" s="8" t="n">
        <f aca="false">F1202+H1202+J1202</f>
        <v>52085.6</v>
      </c>
      <c r="M1202" s="10" t="n">
        <f aca="false">L1202/E1202</f>
        <v>63.8303921568627</v>
      </c>
    </row>
    <row r="1203" customFormat="false" ht="14" hidden="true" customHeight="false" outlineLevel="0" collapsed="false">
      <c r="A1203" s="5" t="s">
        <v>1315</v>
      </c>
      <c r="B1203" s="5" t="s">
        <v>27</v>
      </c>
      <c r="C1203" s="5" t="s">
        <v>37</v>
      </c>
      <c r="D1203" s="6" t="s">
        <v>112</v>
      </c>
      <c r="E1203" s="7" t="n">
        <v>818</v>
      </c>
      <c r="F1203" s="8" t="n">
        <v>22347.72</v>
      </c>
      <c r="G1203" s="9" t="n">
        <v>27.3199511002445</v>
      </c>
      <c r="H1203" s="8" t="n">
        <v>14898.48</v>
      </c>
      <c r="I1203" s="9" t="n">
        <v>18.2133007334963</v>
      </c>
      <c r="J1203" s="8" t="n">
        <v>14898.48</v>
      </c>
      <c r="K1203" s="9" t="n">
        <v>18.2133007334963</v>
      </c>
      <c r="L1203" s="8" t="n">
        <f aca="false">F1203+H1203+J1203</f>
        <v>52144.68</v>
      </c>
      <c r="M1203" s="10" t="n">
        <f aca="false">L1203/E1203</f>
        <v>63.7465525672372</v>
      </c>
    </row>
    <row r="1204" customFormat="false" ht="14" hidden="true" customHeight="false" outlineLevel="0" collapsed="false">
      <c r="A1204" s="5" t="s">
        <v>1316</v>
      </c>
      <c r="B1204" s="5" t="s">
        <v>14</v>
      </c>
      <c r="C1204" s="5" t="s">
        <v>37</v>
      </c>
      <c r="D1204" s="6" t="s">
        <v>112</v>
      </c>
      <c r="E1204" s="7" t="n">
        <v>819</v>
      </c>
      <c r="F1204" s="8" t="n">
        <v>22360.38</v>
      </c>
      <c r="G1204" s="9" t="n">
        <v>27.3020512820513</v>
      </c>
      <c r="H1204" s="8" t="n">
        <v>14906.92</v>
      </c>
      <c r="I1204" s="9" t="n">
        <v>18.2013675213675</v>
      </c>
      <c r="J1204" s="8" t="n">
        <v>14906.92</v>
      </c>
      <c r="K1204" s="9" t="n">
        <v>18.2013675213675</v>
      </c>
      <c r="L1204" s="8" t="n">
        <f aca="false">F1204+H1204+J1204</f>
        <v>52174.22</v>
      </c>
      <c r="M1204" s="10" t="n">
        <f aca="false">L1204/E1204</f>
        <v>63.7047863247863</v>
      </c>
    </row>
    <row r="1205" customFormat="false" ht="14" hidden="true" customHeight="false" outlineLevel="0" collapsed="false">
      <c r="A1205" s="5" t="s">
        <v>1317</v>
      </c>
      <c r="B1205" s="5" t="s">
        <v>14</v>
      </c>
      <c r="C1205" s="5" t="s">
        <v>165</v>
      </c>
      <c r="D1205" s="6" t="s">
        <v>166</v>
      </c>
      <c r="E1205" s="7" t="n">
        <v>819</v>
      </c>
      <c r="F1205" s="8" t="n">
        <v>22360.38</v>
      </c>
      <c r="G1205" s="9" t="n">
        <v>27.3020512820513</v>
      </c>
      <c r="H1205" s="8" t="n">
        <v>14906.92</v>
      </c>
      <c r="I1205" s="9" t="n">
        <v>18.2013675213675</v>
      </c>
      <c r="J1205" s="8" t="n">
        <v>14906.92</v>
      </c>
      <c r="K1205" s="9" t="n">
        <v>18.2013675213675</v>
      </c>
      <c r="L1205" s="8" t="n">
        <f aca="false">F1205+H1205+J1205</f>
        <v>52174.22</v>
      </c>
      <c r="M1205" s="10" t="n">
        <f aca="false">L1205/E1205</f>
        <v>63.7047863247863</v>
      </c>
    </row>
    <row r="1206" customFormat="false" ht="14" hidden="true" customHeight="false" outlineLevel="0" collapsed="false">
      <c r="A1206" s="5" t="s">
        <v>1318</v>
      </c>
      <c r="B1206" s="5" t="s">
        <v>27</v>
      </c>
      <c r="C1206" s="5" t="s">
        <v>18</v>
      </c>
      <c r="D1206" s="6" t="s">
        <v>60</v>
      </c>
      <c r="E1206" s="7" t="n">
        <v>820</v>
      </c>
      <c r="F1206" s="8" t="n">
        <v>22373.04</v>
      </c>
      <c r="G1206" s="9" t="n">
        <v>27.2841951219512</v>
      </c>
      <c r="H1206" s="8" t="n">
        <v>14915.36</v>
      </c>
      <c r="I1206" s="9" t="n">
        <v>18.1894634146341</v>
      </c>
      <c r="J1206" s="8" t="n">
        <v>14915.36</v>
      </c>
      <c r="K1206" s="9" t="n">
        <v>18.1894634146341</v>
      </c>
      <c r="L1206" s="8" t="n">
        <f aca="false">F1206+H1206+J1206</f>
        <v>52203.76</v>
      </c>
      <c r="M1206" s="10" t="n">
        <f aca="false">L1206/E1206</f>
        <v>63.6631219512195</v>
      </c>
    </row>
    <row r="1207" customFormat="false" ht="14" hidden="true" customHeight="false" outlineLevel="0" collapsed="false">
      <c r="A1207" s="5" t="s">
        <v>1319</v>
      </c>
      <c r="B1207" s="5" t="s">
        <v>27</v>
      </c>
      <c r="C1207" s="5" t="s">
        <v>326</v>
      </c>
      <c r="D1207" s="6" t="s">
        <v>327</v>
      </c>
      <c r="E1207" s="7" t="n">
        <v>821</v>
      </c>
      <c r="F1207" s="8" t="n">
        <v>22385.7</v>
      </c>
      <c r="G1207" s="9" t="n">
        <v>27.2663824604141</v>
      </c>
      <c r="H1207" s="8" t="n">
        <v>14923.8</v>
      </c>
      <c r="I1207" s="9" t="n">
        <v>18.1775883069428</v>
      </c>
      <c r="J1207" s="8" t="n">
        <v>14923.8</v>
      </c>
      <c r="K1207" s="9" t="n">
        <v>18.1775883069428</v>
      </c>
      <c r="L1207" s="8" t="n">
        <f aca="false">F1207+H1207+J1207</f>
        <v>52233.3</v>
      </c>
      <c r="M1207" s="10" t="n">
        <f aca="false">L1207/E1207</f>
        <v>63.6215590742996</v>
      </c>
    </row>
    <row r="1208" customFormat="false" ht="14" hidden="true" customHeight="false" outlineLevel="0" collapsed="false">
      <c r="A1208" s="5" t="s">
        <v>1320</v>
      </c>
      <c r="B1208" s="5" t="s">
        <v>27</v>
      </c>
      <c r="C1208" s="5" t="s">
        <v>624</v>
      </c>
      <c r="D1208" s="6" t="s">
        <v>838</v>
      </c>
      <c r="E1208" s="7" t="n">
        <v>821</v>
      </c>
      <c r="F1208" s="8" t="n">
        <v>22385.7</v>
      </c>
      <c r="G1208" s="9" t="n">
        <v>27.2663824604141</v>
      </c>
      <c r="H1208" s="8" t="n">
        <v>14923.8</v>
      </c>
      <c r="I1208" s="9" t="n">
        <v>18.1775883069428</v>
      </c>
      <c r="J1208" s="8" t="n">
        <v>14923.8</v>
      </c>
      <c r="K1208" s="9" t="n">
        <v>18.1775883069428</v>
      </c>
      <c r="L1208" s="8" t="n">
        <f aca="false">F1208+H1208+J1208</f>
        <v>52233.3</v>
      </c>
      <c r="M1208" s="10" t="n">
        <f aca="false">L1208/E1208</f>
        <v>63.6215590742996</v>
      </c>
    </row>
    <row r="1209" customFormat="false" ht="14" hidden="true" customHeight="false" outlineLevel="0" collapsed="false">
      <c r="A1209" s="5" t="s">
        <v>1321</v>
      </c>
      <c r="B1209" s="5" t="s">
        <v>27</v>
      </c>
      <c r="C1209" s="5" t="s">
        <v>15</v>
      </c>
      <c r="D1209" s="6" t="s">
        <v>54</v>
      </c>
      <c r="E1209" s="7" t="n">
        <v>822</v>
      </c>
      <c r="F1209" s="8" t="n">
        <v>22398.36</v>
      </c>
      <c r="G1209" s="9" t="n">
        <v>27.2486131386861</v>
      </c>
      <c r="H1209" s="8" t="n">
        <v>14932.24</v>
      </c>
      <c r="I1209" s="9" t="n">
        <v>18.1657420924574</v>
      </c>
      <c r="J1209" s="8" t="n">
        <v>14932.24</v>
      </c>
      <c r="K1209" s="9" t="n">
        <v>18.1657420924574</v>
      </c>
      <c r="L1209" s="8" t="n">
        <f aca="false">F1209+H1209+J1209</f>
        <v>52262.84</v>
      </c>
      <c r="M1209" s="10" t="n">
        <f aca="false">L1209/E1209</f>
        <v>63.580097323601</v>
      </c>
    </row>
    <row r="1210" customFormat="false" ht="14" hidden="true" customHeight="false" outlineLevel="0" collapsed="false">
      <c r="A1210" s="5" t="s">
        <v>1322</v>
      </c>
      <c r="B1210" s="5" t="s">
        <v>27</v>
      </c>
      <c r="C1210" s="5" t="s">
        <v>18</v>
      </c>
      <c r="D1210" s="6" t="s">
        <v>33</v>
      </c>
      <c r="E1210" s="7" t="n">
        <v>824</v>
      </c>
      <c r="F1210" s="8" t="n">
        <v>22423.68</v>
      </c>
      <c r="G1210" s="9" t="n">
        <v>27.2132038834951</v>
      </c>
      <c r="H1210" s="8" t="n">
        <v>14949.12</v>
      </c>
      <c r="I1210" s="9" t="n">
        <v>18.1421359223301</v>
      </c>
      <c r="J1210" s="8" t="n">
        <v>14949.12</v>
      </c>
      <c r="K1210" s="9" t="n">
        <v>18.1421359223301</v>
      </c>
      <c r="L1210" s="8" t="n">
        <f aca="false">F1210+H1210+J1210</f>
        <v>52321.92</v>
      </c>
      <c r="M1210" s="10" t="n">
        <f aca="false">L1210/E1210</f>
        <v>63.4974757281553</v>
      </c>
    </row>
    <row r="1211" customFormat="false" ht="14" hidden="true" customHeight="false" outlineLevel="0" collapsed="false">
      <c r="A1211" s="5" t="s">
        <v>1323</v>
      </c>
      <c r="B1211" s="5" t="s">
        <v>14</v>
      </c>
      <c r="C1211" s="5" t="s">
        <v>244</v>
      </c>
      <c r="D1211" s="6" t="s">
        <v>245</v>
      </c>
      <c r="E1211" s="7" t="n">
        <v>825</v>
      </c>
      <c r="F1211" s="8" t="n">
        <v>22436.34</v>
      </c>
      <c r="G1211" s="9" t="n">
        <v>27.1955636363636</v>
      </c>
      <c r="H1211" s="8" t="n">
        <v>14957.56</v>
      </c>
      <c r="I1211" s="9" t="n">
        <v>18.1303757575758</v>
      </c>
      <c r="J1211" s="8" t="n">
        <v>14957.56</v>
      </c>
      <c r="K1211" s="9" t="n">
        <v>18.1303757575758</v>
      </c>
      <c r="L1211" s="8" t="n">
        <f aca="false">F1211+H1211+J1211</f>
        <v>52351.46</v>
      </c>
      <c r="M1211" s="10" t="n">
        <f aca="false">L1211/E1211</f>
        <v>63.4563151515152</v>
      </c>
    </row>
    <row r="1212" customFormat="false" ht="14" hidden="true" customHeight="false" outlineLevel="0" collapsed="false">
      <c r="A1212" s="5" t="s">
        <v>1324</v>
      </c>
      <c r="B1212" s="5" t="s">
        <v>27</v>
      </c>
      <c r="C1212" s="5" t="s">
        <v>37</v>
      </c>
      <c r="D1212" s="6" t="s">
        <v>783</v>
      </c>
      <c r="E1212" s="7" t="n">
        <v>829</v>
      </c>
      <c r="F1212" s="8" t="n">
        <v>22486.98</v>
      </c>
      <c r="G1212" s="9" t="n">
        <v>27.1254282267793</v>
      </c>
      <c r="H1212" s="8" t="n">
        <v>14991.32</v>
      </c>
      <c r="I1212" s="9" t="n">
        <v>18.0836188178528</v>
      </c>
      <c r="J1212" s="8" t="n">
        <v>14991.32</v>
      </c>
      <c r="K1212" s="9" t="n">
        <v>18.0836188178528</v>
      </c>
      <c r="L1212" s="8" t="n">
        <f aca="false">F1212+H1212+J1212</f>
        <v>52469.62</v>
      </c>
      <c r="M1212" s="10" t="n">
        <f aca="false">L1212/E1212</f>
        <v>63.2926658624849</v>
      </c>
    </row>
    <row r="1213" customFormat="false" ht="14" hidden="true" customHeight="false" outlineLevel="0" collapsed="false">
      <c r="A1213" s="5" t="s">
        <v>1325</v>
      </c>
      <c r="B1213" s="5" t="s">
        <v>27</v>
      </c>
      <c r="C1213" s="5" t="s">
        <v>15</v>
      </c>
      <c r="D1213" s="6" t="s">
        <v>16</v>
      </c>
      <c r="E1213" s="7" t="n">
        <v>829</v>
      </c>
      <c r="F1213" s="8" t="n">
        <v>22486.98</v>
      </c>
      <c r="G1213" s="9" t="n">
        <v>27.1254282267793</v>
      </c>
      <c r="H1213" s="8" t="n">
        <v>14991.32</v>
      </c>
      <c r="I1213" s="9" t="n">
        <v>18.0836188178528</v>
      </c>
      <c r="J1213" s="8" t="n">
        <v>14991.32</v>
      </c>
      <c r="K1213" s="9" t="n">
        <v>18.0836188178528</v>
      </c>
      <c r="L1213" s="8" t="n">
        <f aca="false">F1213+H1213+J1213</f>
        <v>52469.62</v>
      </c>
      <c r="M1213" s="10" t="n">
        <f aca="false">L1213/E1213</f>
        <v>63.2926658624849</v>
      </c>
    </row>
    <row r="1214" customFormat="false" ht="14" hidden="true" customHeight="false" outlineLevel="0" collapsed="false">
      <c r="A1214" s="5" t="s">
        <v>1326</v>
      </c>
      <c r="B1214" s="5" t="s">
        <v>27</v>
      </c>
      <c r="C1214" s="5" t="s">
        <v>18</v>
      </c>
      <c r="D1214" s="6" t="s">
        <v>24</v>
      </c>
      <c r="E1214" s="7" t="n">
        <v>829</v>
      </c>
      <c r="F1214" s="8" t="n">
        <v>22486.98</v>
      </c>
      <c r="G1214" s="9" t="n">
        <v>27.1254282267793</v>
      </c>
      <c r="H1214" s="8" t="n">
        <v>14991.32</v>
      </c>
      <c r="I1214" s="9" t="n">
        <v>18.0836188178528</v>
      </c>
      <c r="J1214" s="8" t="n">
        <v>14991.32</v>
      </c>
      <c r="K1214" s="9" t="n">
        <v>18.0836188178528</v>
      </c>
      <c r="L1214" s="8" t="n">
        <f aca="false">F1214+H1214+J1214</f>
        <v>52469.62</v>
      </c>
      <c r="M1214" s="10" t="n">
        <f aca="false">L1214/E1214</f>
        <v>63.2926658624849</v>
      </c>
    </row>
    <row r="1215" customFormat="false" ht="14" hidden="true" customHeight="false" outlineLevel="0" collapsed="false">
      <c r="A1215" s="5" t="s">
        <v>1327</v>
      </c>
      <c r="B1215" s="5" t="s">
        <v>14</v>
      </c>
      <c r="C1215" s="5" t="s">
        <v>70</v>
      </c>
      <c r="D1215" s="6" t="s">
        <v>94</v>
      </c>
      <c r="E1215" s="7" t="n">
        <v>830</v>
      </c>
      <c r="F1215" s="8" t="n">
        <v>22499.64</v>
      </c>
      <c r="G1215" s="9" t="n">
        <v>27.108</v>
      </c>
      <c r="H1215" s="8" t="n">
        <v>14999.76</v>
      </c>
      <c r="I1215" s="9" t="n">
        <v>18.072</v>
      </c>
      <c r="J1215" s="8" t="n">
        <v>14999.76</v>
      </c>
      <c r="K1215" s="9" t="n">
        <v>18.072</v>
      </c>
      <c r="L1215" s="8" t="n">
        <f aca="false">F1215+H1215+J1215</f>
        <v>52499.16</v>
      </c>
      <c r="M1215" s="10" t="n">
        <f aca="false">L1215/E1215</f>
        <v>63.252</v>
      </c>
    </row>
    <row r="1216" customFormat="false" ht="14" hidden="true" customHeight="false" outlineLevel="0" collapsed="false">
      <c r="A1216" s="5" t="s">
        <v>1328</v>
      </c>
      <c r="B1216" s="5" t="s">
        <v>14</v>
      </c>
      <c r="C1216" s="5" t="s">
        <v>165</v>
      </c>
      <c r="D1216" s="6" t="s">
        <v>166</v>
      </c>
      <c r="E1216" s="7" t="n">
        <v>830</v>
      </c>
      <c r="F1216" s="8" t="n">
        <v>22499.64</v>
      </c>
      <c r="G1216" s="9" t="n">
        <v>27.108</v>
      </c>
      <c r="H1216" s="8" t="n">
        <v>14999.76</v>
      </c>
      <c r="I1216" s="9" t="n">
        <v>18.072</v>
      </c>
      <c r="J1216" s="8" t="n">
        <v>14999.76</v>
      </c>
      <c r="K1216" s="9" t="n">
        <v>18.072</v>
      </c>
      <c r="L1216" s="8" t="n">
        <f aca="false">F1216+H1216+J1216</f>
        <v>52499.16</v>
      </c>
      <c r="M1216" s="10" t="n">
        <f aca="false">L1216/E1216</f>
        <v>63.252</v>
      </c>
    </row>
    <row r="1217" customFormat="false" ht="14" hidden="true" customHeight="false" outlineLevel="0" collapsed="false">
      <c r="A1217" s="5" t="s">
        <v>1329</v>
      </c>
      <c r="B1217" s="5" t="s">
        <v>27</v>
      </c>
      <c r="C1217" s="5" t="s">
        <v>18</v>
      </c>
      <c r="D1217" s="6" t="s">
        <v>19</v>
      </c>
      <c r="E1217" s="7" t="n">
        <v>830</v>
      </c>
      <c r="F1217" s="8" t="n">
        <v>22499.64</v>
      </c>
      <c r="G1217" s="9" t="n">
        <v>27.108</v>
      </c>
      <c r="H1217" s="8" t="n">
        <v>14999.76</v>
      </c>
      <c r="I1217" s="9" t="n">
        <v>18.072</v>
      </c>
      <c r="J1217" s="8" t="n">
        <v>14999.76</v>
      </c>
      <c r="K1217" s="9" t="n">
        <v>18.072</v>
      </c>
      <c r="L1217" s="8" t="n">
        <f aca="false">F1217+H1217+J1217</f>
        <v>52499.16</v>
      </c>
      <c r="M1217" s="10" t="n">
        <f aca="false">L1217/E1217</f>
        <v>63.252</v>
      </c>
    </row>
    <row r="1218" customFormat="false" ht="14" hidden="true" customHeight="false" outlineLevel="0" collapsed="false">
      <c r="A1218" s="5" t="s">
        <v>1330</v>
      </c>
      <c r="B1218" s="5" t="s">
        <v>27</v>
      </c>
      <c r="C1218" s="5" t="s">
        <v>70</v>
      </c>
      <c r="D1218" s="6" t="s">
        <v>94</v>
      </c>
      <c r="E1218" s="7" t="n">
        <v>830</v>
      </c>
      <c r="F1218" s="8" t="n">
        <v>22499.64</v>
      </c>
      <c r="G1218" s="9" t="n">
        <v>27.108</v>
      </c>
      <c r="H1218" s="8" t="n">
        <v>14999.76</v>
      </c>
      <c r="I1218" s="9" t="n">
        <v>18.072</v>
      </c>
      <c r="J1218" s="8" t="n">
        <v>14999.76</v>
      </c>
      <c r="K1218" s="9" t="n">
        <v>18.072</v>
      </c>
      <c r="L1218" s="8" t="n">
        <f aca="false">F1218+H1218+J1218</f>
        <v>52499.16</v>
      </c>
      <c r="M1218" s="10" t="n">
        <f aca="false">L1218/E1218</f>
        <v>63.252</v>
      </c>
    </row>
    <row r="1219" customFormat="false" ht="14" hidden="true" customHeight="false" outlineLevel="0" collapsed="false">
      <c r="A1219" s="5" t="s">
        <v>1331</v>
      </c>
      <c r="B1219" s="5" t="s">
        <v>14</v>
      </c>
      <c r="C1219" s="5" t="s">
        <v>365</v>
      </c>
      <c r="D1219" s="6" t="s">
        <v>366</v>
      </c>
      <c r="E1219" s="7" t="n">
        <v>831</v>
      </c>
      <c r="F1219" s="8" t="n">
        <v>22512.3</v>
      </c>
      <c r="G1219" s="9" t="n">
        <v>27.0906137184116</v>
      </c>
      <c r="H1219" s="8" t="n">
        <v>15008.2</v>
      </c>
      <c r="I1219" s="9" t="n">
        <v>18.0604091456077</v>
      </c>
      <c r="J1219" s="8" t="n">
        <v>15008.2</v>
      </c>
      <c r="K1219" s="9" t="n">
        <v>18.0604091456077</v>
      </c>
      <c r="L1219" s="8" t="n">
        <f aca="false">F1219+H1219+J1219</f>
        <v>52528.7</v>
      </c>
      <c r="M1219" s="10" t="n">
        <f aca="false">L1219/E1219</f>
        <v>63.211432009627</v>
      </c>
    </row>
    <row r="1220" customFormat="false" ht="14" hidden="true" customHeight="false" outlineLevel="0" collapsed="false">
      <c r="A1220" s="5" t="s">
        <v>1332</v>
      </c>
      <c r="B1220" s="5" t="s">
        <v>14</v>
      </c>
      <c r="C1220" s="5" t="s">
        <v>15</v>
      </c>
      <c r="D1220" s="6" t="s">
        <v>198</v>
      </c>
      <c r="E1220" s="7" t="n">
        <v>831</v>
      </c>
      <c r="F1220" s="8" t="n">
        <v>22512.3</v>
      </c>
      <c r="G1220" s="9" t="n">
        <v>27.0906137184116</v>
      </c>
      <c r="H1220" s="8" t="n">
        <v>15008.2</v>
      </c>
      <c r="I1220" s="9" t="n">
        <v>18.0604091456077</v>
      </c>
      <c r="J1220" s="8" t="n">
        <v>15008.2</v>
      </c>
      <c r="K1220" s="9" t="n">
        <v>18.0604091456077</v>
      </c>
      <c r="L1220" s="8" t="n">
        <f aca="false">F1220+H1220+J1220</f>
        <v>52528.7</v>
      </c>
      <c r="M1220" s="10" t="n">
        <f aca="false">L1220/E1220</f>
        <v>63.211432009627</v>
      </c>
    </row>
    <row r="1221" customFormat="false" ht="14" hidden="true" customHeight="false" outlineLevel="0" collapsed="false">
      <c r="A1221" s="5" t="s">
        <v>1333</v>
      </c>
      <c r="B1221" s="5" t="s">
        <v>14</v>
      </c>
      <c r="C1221" s="5" t="s">
        <v>15</v>
      </c>
      <c r="D1221" s="6" t="s">
        <v>198</v>
      </c>
      <c r="E1221" s="7" t="n">
        <v>832</v>
      </c>
      <c r="F1221" s="8" t="n">
        <v>22524.96</v>
      </c>
      <c r="G1221" s="9" t="n">
        <v>27.0732692307692</v>
      </c>
      <c r="H1221" s="8" t="n">
        <v>15016.64</v>
      </c>
      <c r="I1221" s="9" t="n">
        <v>18.0488461538462</v>
      </c>
      <c r="J1221" s="8" t="n">
        <v>15016.64</v>
      </c>
      <c r="K1221" s="9" t="n">
        <v>18.0488461538462</v>
      </c>
      <c r="L1221" s="8" t="n">
        <f aca="false">F1221+H1221+J1221</f>
        <v>52558.24</v>
      </c>
      <c r="M1221" s="10" t="n">
        <f aca="false">L1221/E1221</f>
        <v>63.1709615384615</v>
      </c>
    </row>
    <row r="1222" customFormat="false" ht="14" hidden="true" customHeight="false" outlineLevel="0" collapsed="false">
      <c r="A1222" s="5" t="s">
        <v>1334</v>
      </c>
      <c r="B1222" s="5" t="s">
        <v>27</v>
      </c>
      <c r="C1222" s="5" t="s">
        <v>18</v>
      </c>
      <c r="D1222" s="6" t="s">
        <v>24</v>
      </c>
      <c r="E1222" s="7" t="n">
        <v>832</v>
      </c>
      <c r="F1222" s="8" t="n">
        <v>22524.96</v>
      </c>
      <c r="G1222" s="9" t="n">
        <v>27.0732692307692</v>
      </c>
      <c r="H1222" s="8" t="n">
        <v>15016.64</v>
      </c>
      <c r="I1222" s="9" t="n">
        <v>18.0488461538462</v>
      </c>
      <c r="J1222" s="8" t="n">
        <v>15016.64</v>
      </c>
      <c r="K1222" s="9" t="n">
        <v>18.0488461538462</v>
      </c>
      <c r="L1222" s="8" t="n">
        <f aca="false">F1222+H1222+J1222</f>
        <v>52558.24</v>
      </c>
      <c r="M1222" s="10" t="n">
        <f aca="false">L1222/E1222</f>
        <v>63.1709615384615</v>
      </c>
    </row>
    <row r="1223" customFormat="false" ht="14" hidden="true" customHeight="false" outlineLevel="0" collapsed="false">
      <c r="A1223" s="5" t="s">
        <v>1335</v>
      </c>
      <c r="B1223" s="5" t="s">
        <v>27</v>
      </c>
      <c r="C1223" s="5" t="s">
        <v>18</v>
      </c>
      <c r="D1223" s="6" t="s">
        <v>33</v>
      </c>
      <c r="E1223" s="7" t="n">
        <v>833</v>
      </c>
      <c r="F1223" s="8" t="n">
        <v>22537.62</v>
      </c>
      <c r="G1223" s="9" t="n">
        <v>27.0559663865546</v>
      </c>
      <c r="H1223" s="8" t="n">
        <v>15025.08</v>
      </c>
      <c r="I1223" s="9" t="n">
        <v>18.0373109243698</v>
      </c>
      <c r="J1223" s="8" t="n">
        <v>15025.08</v>
      </c>
      <c r="K1223" s="9" t="n">
        <v>18.0373109243698</v>
      </c>
      <c r="L1223" s="8" t="n">
        <f aca="false">F1223+H1223+J1223</f>
        <v>52587.78</v>
      </c>
      <c r="M1223" s="10" t="n">
        <f aca="false">L1223/E1223</f>
        <v>63.1305882352941</v>
      </c>
    </row>
    <row r="1224" customFormat="false" ht="14" hidden="true" customHeight="false" outlineLevel="0" collapsed="false">
      <c r="A1224" s="5" t="s">
        <v>1336</v>
      </c>
      <c r="B1224" s="5" t="s">
        <v>14</v>
      </c>
      <c r="C1224" s="5" t="s">
        <v>100</v>
      </c>
      <c r="D1224" s="6" t="s">
        <v>116</v>
      </c>
      <c r="E1224" s="7" t="n">
        <v>834</v>
      </c>
      <c r="F1224" s="8" t="n">
        <v>22550.28</v>
      </c>
      <c r="G1224" s="9" t="n">
        <v>27.0387050359712</v>
      </c>
      <c r="H1224" s="8" t="n">
        <v>15033.52</v>
      </c>
      <c r="I1224" s="9" t="n">
        <v>18.0258033573142</v>
      </c>
      <c r="J1224" s="8" t="n">
        <v>15033.52</v>
      </c>
      <c r="K1224" s="9" t="n">
        <v>18.0258033573142</v>
      </c>
      <c r="L1224" s="8" t="n">
        <f aca="false">F1224+H1224+J1224</f>
        <v>52617.32</v>
      </c>
      <c r="M1224" s="10" t="n">
        <f aca="false">L1224/E1224</f>
        <v>63.0903117505995</v>
      </c>
    </row>
    <row r="1225" customFormat="false" ht="14" hidden="true" customHeight="false" outlineLevel="0" collapsed="false">
      <c r="A1225" s="5" t="s">
        <v>1337</v>
      </c>
      <c r="B1225" s="5" t="s">
        <v>14</v>
      </c>
      <c r="C1225" s="5" t="s">
        <v>326</v>
      </c>
      <c r="D1225" s="6" t="s">
        <v>687</v>
      </c>
      <c r="E1225" s="7" t="n">
        <v>835</v>
      </c>
      <c r="F1225" s="8" t="n">
        <v>22562.94</v>
      </c>
      <c r="G1225" s="9" t="n">
        <v>27.0214850299401</v>
      </c>
      <c r="H1225" s="8" t="n">
        <v>15041.96</v>
      </c>
      <c r="I1225" s="9" t="n">
        <v>18.0143233532934</v>
      </c>
      <c r="J1225" s="8" t="n">
        <v>15041.96</v>
      </c>
      <c r="K1225" s="9" t="n">
        <v>18.0143233532934</v>
      </c>
      <c r="L1225" s="8" t="n">
        <f aca="false">F1225+H1225+J1225</f>
        <v>52646.86</v>
      </c>
      <c r="M1225" s="10" t="n">
        <f aca="false">L1225/E1225</f>
        <v>63.0501317365269</v>
      </c>
    </row>
    <row r="1226" customFormat="false" ht="14" hidden="true" customHeight="false" outlineLevel="0" collapsed="false">
      <c r="A1226" s="5" t="s">
        <v>1338</v>
      </c>
      <c r="B1226" s="5" t="s">
        <v>14</v>
      </c>
      <c r="C1226" s="5" t="s">
        <v>70</v>
      </c>
      <c r="D1226" s="6" t="s">
        <v>163</v>
      </c>
      <c r="E1226" s="7" t="n">
        <v>835</v>
      </c>
      <c r="F1226" s="8" t="n">
        <v>22562.94</v>
      </c>
      <c r="G1226" s="9" t="n">
        <v>27.0214850299401</v>
      </c>
      <c r="H1226" s="8" t="n">
        <v>15041.96</v>
      </c>
      <c r="I1226" s="9" t="n">
        <v>18.0143233532934</v>
      </c>
      <c r="J1226" s="8" t="n">
        <v>15041.96</v>
      </c>
      <c r="K1226" s="9" t="n">
        <v>18.0143233532934</v>
      </c>
      <c r="L1226" s="8" t="n">
        <f aca="false">F1226+H1226+J1226</f>
        <v>52646.86</v>
      </c>
      <c r="M1226" s="10" t="n">
        <f aca="false">L1226/E1226</f>
        <v>63.0501317365269</v>
      </c>
    </row>
    <row r="1227" customFormat="false" ht="14" hidden="true" customHeight="false" outlineLevel="0" collapsed="false">
      <c r="A1227" s="5" t="s">
        <v>1339</v>
      </c>
      <c r="B1227" s="5" t="s">
        <v>27</v>
      </c>
      <c r="C1227" s="5" t="s">
        <v>15</v>
      </c>
      <c r="D1227" s="6" t="s">
        <v>43</v>
      </c>
      <c r="E1227" s="7" t="n">
        <v>835</v>
      </c>
      <c r="F1227" s="8" t="n">
        <v>22562.94</v>
      </c>
      <c r="G1227" s="9" t="n">
        <v>27.0214850299401</v>
      </c>
      <c r="H1227" s="8" t="n">
        <v>15041.96</v>
      </c>
      <c r="I1227" s="9" t="n">
        <v>18.0143233532934</v>
      </c>
      <c r="J1227" s="8" t="n">
        <v>15041.96</v>
      </c>
      <c r="K1227" s="9" t="n">
        <v>18.0143233532934</v>
      </c>
      <c r="L1227" s="8" t="n">
        <f aca="false">F1227+H1227+J1227</f>
        <v>52646.86</v>
      </c>
      <c r="M1227" s="10" t="n">
        <f aca="false">L1227/E1227</f>
        <v>63.0501317365269</v>
      </c>
    </row>
    <row r="1228" customFormat="false" ht="14" hidden="true" customHeight="false" outlineLevel="0" collapsed="false">
      <c r="A1228" s="5" t="s">
        <v>1340</v>
      </c>
      <c r="B1228" s="5" t="s">
        <v>14</v>
      </c>
      <c r="C1228" s="5" t="s">
        <v>244</v>
      </c>
      <c r="D1228" s="6" t="s">
        <v>245</v>
      </c>
      <c r="E1228" s="7" t="n">
        <v>839</v>
      </c>
      <c r="F1228" s="8" t="n">
        <v>22613.58</v>
      </c>
      <c r="G1228" s="9" t="n">
        <v>26.9530154946365</v>
      </c>
      <c r="H1228" s="8" t="n">
        <v>15075.72</v>
      </c>
      <c r="I1228" s="9" t="n">
        <v>17.9686769964243</v>
      </c>
      <c r="J1228" s="8" t="n">
        <v>15075.72</v>
      </c>
      <c r="K1228" s="9" t="n">
        <v>17.9686769964243</v>
      </c>
      <c r="L1228" s="8" t="n">
        <f aca="false">F1228+H1228+J1228</f>
        <v>52765.02</v>
      </c>
      <c r="M1228" s="10" t="n">
        <f aca="false">L1228/E1228</f>
        <v>62.8903694874851</v>
      </c>
    </row>
    <row r="1229" customFormat="false" ht="14" hidden="true" customHeight="false" outlineLevel="0" collapsed="false">
      <c r="A1229" s="5" t="s">
        <v>1341</v>
      </c>
      <c r="B1229" s="5" t="s">
        <v>27</v>
      </c>
      <c r="C1229" s="5" t="s">
        <v>326</v>
      </c>
      <c r="D1229" s="6" t="s">
        <v>442</v>
      </c>
      <c r="E1229" s="7" t="n">
        <v>839</v>
      </c>
      <c r="F1229" s="8" t="n">
        <v>22613.58</v>
      </c>
      <c r="G1229" s="9" t="n">
        <v>26.9530154946365</v>
      </c>
      <c r="H1229" s="8" t="n">
        <v>15075.72</v>
      </c>
      <c r="I1229" s="9" t="n">
        <v>17.9686769964243</v>
      </c>
      <c r="J1229" s="8" t="n">
        <v>15075.72</v>
      </c>
      <c r="K1229" s="9" t="n">
        <v>17.9686769964243</v>
      </c>
      <c r="L1229" s="8" t="n">
        <f aca="false">F1229+H1229+J1229</f>
        <v>52765.02</v>
      </c>
      <c r="M1229" s="10" t="n">
        <f aca="false">L1229/E1229</f>
        <v>62.8903694874851</v>
      </c>
    </row>
    <row r="1230" customFormat="false" ht="14" hidden="true" customHeight="false" outlineLevel="0" collapsed="false">
      <c r="A1230" s="5" t="s">
        <v>1342</v>
      </c>
      <c r="B1230" s="5" t="s">
        <v>14</v>
      </c>
      <c r="C1230" s="5" t="s">
        <v>165</v>
      </c>
      <c r="D1230" s="6" t="s">
        <v>166</v>
      </c>
      <c r="E1230" s="7" t="n">
        <v>840</v>
      </c>
      <c r="F1230" s="8" t="n">
        <v>22626.24</v>
      </c>
      <c r="G1230" s="9" t="n">
        <v>26.936</v>
      </c>
      <c r="H1230" s="8" t="n">
        <v>15084.16</v>
      </c>
      <c r="I1230" s="9" t="n">
        <v>17.9573333333333</v>
      </c>
      <c r="J1230" s="8" t="n">
        <v>15084.16</v>
      </c>
      <c r="K1230" s="9" t="n">
        <v>17.9573333333333</v>
      </c>
      <c r="L1230" s="8" t="n">
        <f aca="false">F1230+H1230+J1230</f>
        <v>52794.56</v>
      </c>
      <c r="M1230" s="10" t="n">
        <f aca="false">L1230/E1230</f>
        <v>62.8506666666667</v>
      </c>
    </row>
    <row r="1231" customFormat="false" ht="14" hidden="true" customHeight="false" outlineLevel="0" collapsed="false">
      <c r="A1231" s="5" t="s">
        <v>1343</v>
      </c>
      <c r="B1231" s="5" t="s">
        <v>14</v>
      </c>
      <c r="C1231" s="5" t="s">
        <v>165</v>
      </c>
      <c r="D1231" s="6" t="s">
        <v>392</v>
      </c>
      <c r="E1231" s="7" t="n">
        <v>841</v>
      </c>
      <c r="F1231" s="8" t="n">
        <v>22638.9</v>
      </c>
      <c r="G1231" s="9" t="n">
        <v>26.9190249702735</v>
      </c>
      <c r="H1231" s="8" t="n">
        <v>15092.6</v>
      </c>
      <c r="I1231" s="9" t="n">
        <v>17.946016646849</v>
      </c>
      <c r="J1231" s="8" t="n">
        <v>15092.6</v>
      </c>
      <c r="K1231" s="9" t="n">
        <v>17.946016646849</v>
      </c>
      <c r="L1231" s="8" t="n">
        <f aca="false">F1231+H1231+J1231</f>
        <v>52824.1</v>
      </c>
      <c r="M1231" s="10" t="n">
        <f aca="false">L1231/E1231</f>
        <v>62.8110582639715</v>
      </c>
    </row>
    <row r="1232" customFormat="false" ht="14" hidden="true" customHeight="false" outlineLevel="0" collapsed="false">
      <c r="A1232" s="5" t="s">
        <v>1344</v>
      </c>
      <c r="B1232" s="5" t="s">
        <v>14</v>
      </c>
      <c r="C1232" s="5" t="s">
        <v>165</v>
      </c>
      <c r="D1232" s="6" t="s">
        <v>166</v>
      </c>
      <c r="E1232" s="7" t="n">
        <v>841</v>
      </c>
      <c r="F1232" s="8" t="n">
        <v>22638.9</v>
      </c>
      <c r="G1232" s="9" t="n">
        <v>26.9190249702735</v>
      </c>
      <c r="H1232" s="8" t="n">
        <v>15092.6</v>
      </c>
      <c r="I1232" s="9" t="n">
        <v>17.946016646849</v>
      </c>
      <c r="J1232" s="8" t="n">
        <v>15092.6</v>
      </c>
      <c r="K1232" s="9" t="n">
        <v>17.946016646849</v>
      </c>
      <c r="L1232" s="8" t="n">
        <f aca="false">F1232+H1232+J1232</f>
        <v>52824.1</v>
      </c>
      <c r="M1232" s="10" t="n">
        <f aca="false">L1232/E1232</f>
        <v>62.8110582639715</v>
      </c>
    </row>
    <row r="1233" customFormat="false" ht="14" hidden="true" customHeight="false" outlineLevel="0" collapsed="false">
      <c r="A1233" s="5" t="s">
        <v>1345</v>
      </c>
      <c r="B1233" s="5" t="s">
        <v>27</v>
      </c>
      <c r="C1233" s="5" t="s">
        <v>326</v>
      </c>
      <c r="D1233" s="6" t="s">
        <v>327</v>
      </c>
      <c r="E1233" s="7" t="n">
        <v>842</v>
      </c>
      <c r="F1233" s="8" t="n">
        <v>22651.56</v>
      </c>
      <c r="G1233" s="9" t="n">
        <v>26.9020902612827</v>
      </c>
      <c r="H1233" s="8" t="n">
        <v>15101.04</v>
      </c>
      <c r="I1233" s="9" t="n">
        <v>17.9347268408551</v>
      </c>
      <c r="J1233" s="8" t="n">
        <v>15101.04</v>
      </c>
      <c r="K1233" s="9" t="n">
        <v>17.9347268408551</v>
      </c>
      <c r="L1233" s="8" t="n">
        <f aca="false">F1233+H1233+J1233</f>
        <v>52853.64</v>
      </c>
      <c r="M1233" s="10" t="n">
        <f aca="false">L1233/E1233</f>
        <v>62.7715439429929</v>
      </c>
    </row>
    <row r="1234" customFormat="false" ht="14" hidden="true" customHeight="false" outlineLevel="0" collapsed="false">
      <c r="A1234" s="5" t="s">
        <v>1346</v>
      </c>
      <c r="B1234" s="5" t="s">
        <v>27</v>
      </c>
      <c r="C1234" s="5" t="s">
        <v>100</v>
      </c>
      <c r="D1234" s="6" t="s">
        <v>101</v>
      </c>
      <c r="E1234" s="7" t="n">
        <v>843</v>
      </c>
      <c r="F1234" s="8" t="n">
        <v>22664.22</v>
      </c>
      <c r="G1234" s="9" t="n">
        <v>26.8851957295374</v>
      </c>
      <c r="H1234" s="8" t="n">
        <v>15109.48</v>
      </c>
      <c r="I1234" s="9" t="n">
        <v>17.9234638196916</v>
      </c>
      <c r="J1234" s="8" t="n">
        <v>15109.48</v>
      </c>
      <c r="K1234" s="9" t="n">
        <v>17.9234638196916</v>
      </c>
      <c r="L1234" s="8" t="n">
        <f aca="false">F1234+H1234+J1234</f>
        <v>52883.18</v>
      </c>
      <c r="M1234" s="10" t="n">
        <f aca="false">L1234/E1234</f>
        <v>62.7321233689205</v>
      </c>
    </row>
    <row r="1235" customFormat="false" ht="14" hidden="true" customHeight="false" outlineLevel="0" collapsed="false">
      <c r="A1235" s="5" t="s">
        <v>1347</v>
      </c>
      <c r="B1235" s="5" t="s">
        <v>27</v>
      </c>
      <c r="C1235" s="5" t="s">
        <v>18</v>
      </c>
      <c r="D1235" s="6" t="s">
        <v>19</v>
      </c>
      <c r="E1235" s="7" t="n">
        <v>843</v>
      </c>
      <c r="F1235" s="8" t="n">
        <v>22664.22</v>
      </c>
      <c r="G1235" s="9" t="n">
        <v>26.8851957295374</v>
      </c>
      <c r="H1235" s="8" t="n">
        <v>15109.48</v>
      </c>
      <c r="I1235" s="9" t="n">
        <v>17.9234638196916</v>
      </c>
      <c r="J1235" s="8" t="n">
        <v>15109.48</v>
      </c>
      <c r="K1235" s="9" t="n">
        <v>17.9234638196916</v>
      </c>
      <c r="L1235" s="8" t="n">
        <f aca="false">F1235+H1235+J1235</f>
        <v>52883.18</v>
      </c>
      <c r="M1235" s="10" t="n">
        <f aca="false">L1235/E1235</f>
        <v>62.7321233689205</v>
      </c>
    </row>
    <row r="1236" customFormat="false" ht="14" hidden="true" customHeight="false" outlineLevel="0" collapsed="false">
      <c r="A1236" s="5" t="s">
        <v>1348</v>
      </c>
      <c r="B1236" s="5" t="s">
        <v>27</v>
      </c>
      <c r="C1236" s="5" t="s">
        <v>65</v>
      </c>
      <c r="D1236" s="6" t="s">
        <v>78</v>
      </c>
      <c r="E1236" s="7" t="n">
        <v>844</v>
      </c>
      <c r="F1236" s="8" t="n">
        <v>22676.88</v>
      </c>
      <c r="G1236" s="9" t="n">
        <v>26.8683412322275</v>
      </c>
      <c r="H1236" s="8" t="n">
        <v>15117.92</v>
      </c>
      <c r="I1236" s="9" t="n">
        <v>17.9122274881517</v>
      </c>
      <c r="J1236" s="8" t="n">
        <v>15117.92</v>
      </c>
      <c r="K1236" s="9" t="n">
        <v>17.9122274881517</v>
      </c>
      <c r="L1236" s="8" t="n">
        <f aca="false">F1236+H1236+J1236</f>
        <v>52912.72</v>
      </c>
      <c r="M1236" s="10" t="n">
        <f aca="false">L1236/E1236</f>
        <v>62.6927962085308</v>
      </c>
    </row>
    <row r="1237" customFormat="false" ht="14" hidden="true" customHeight="false" outlineLevel="0" collapsed="false">
      <c r="A1237" s="5" t="s">
        <v>1349</v>
      </c>
      <c r="B1237" s="5" t="s">
        <v>14</v>
      </c>
      <c r="C1237" s="5" t="s">
        <v>49</v>
      </c>
      <c r="D1237" s="6" t="s">
        <v>50</v>
      </c>
      <c r="E1237" s="7" t="n">
        <v>845</v>
      </c>
      <c r="F1237" s="8" t="n">
        <v>22689.54</v>
      </c>
      <c r="G1237" s="9" t="n">
        <v>26.8515266272189</v>
      </c>
      <c r="H1237" s="8" t="n">
        <v>15126.36</v>
      </c>
      <c r="I1237" s="9" t="n">
        <v>17.9010177514793</v>
      </c>
      <c r="J1237" s="8" t="n">
        <v>15126.36</v>
      </c>
      <c r="K1237" s="9" t="n">
        <v>17.9010177514793</v>
      </c>
      <c r="L1237" s="8" t="n">
        <f aca="false">F1237+H1237+J1237</f>
        <v>52942.26</v>
      </c>
      <c r="M1237" s="10" t="n">
        <f aca="false">L1237/E1237</f>
        <v>62.6535621301775</v>
      </c>
    </row>
    <row r="1238" customFormat="false" ht="14" hidden="true" customHeight="false" outlineLevel="0" collapsed="false">
      <c r="A1238" s="5" t="s">
        <v>1350</v>
      </c>
      <c r="B1238" s="5" t="s">
        <v>14</v>
      </c>
      <c r="C1238" s="5" t="s">
        <v>70</v>
      </c>
      <c r="D1238" s="6" t="s">
        <v>71</v>
      </c>
      <c r="E1238" s="7" t="n">
        <v>845</v>
      </c>
      <c r="F1238" s="8" t="n">
        <v>22689.54</v>
      </c>
      <c r="G1238" s="9" t="n">
        <v>26.8515266272189</v>
      </c>
      <c r="H1238" s="8" t="n">
        <v>15126.36</v>
      </c>
      <c r="I1238" s="9" t="n">
        <v>17.9010177514793</v>
      </c>
      <c r="J1238" s="8" t="n">
        <v>15126.36</v>
      </c>
      <c r="K1238" s="9" t="n">
        <v>17.9010177514793</v>
      </c>
      <c r="L1238" s="8" t="n">
        <f aca="false">F1238+H1238+J1238</f>
        <v>52942.26</v>
      </c>
      <c r="M1238" s="10" t="n">
        <f aca="false">L1238/E1238</f>
        <v>62.6535621301775</v>
      </c>
    </row>
    <row r="1239" customFormat="false" ht="14" hidden="true" customHeight="false" outlineLevel="0" collapsed="false">
      <c r="A1239" s="5" t="s">
        <v>1351</v>
      </c>
      <c r="B1239" s="5" t="s">
        <v>14</v>
      </c>
      <c r="C1239" s="5" t="s">
        <v>70</v>
      </c>
      <c r="D1239" s="6" t="s">
        <v>352</v>
      </c>
      <c r="E1239" s="7" t="n">
        <v>845</v>
      </c>
      <c r="F1239" s="8" t="n">
        <v>22689.54</v>
      </c>
      <c r="G1239" s="9" t="n">
        <v>26.8515266272189</v>
      </c>
      <c r="H1239" s="8" t="n">
        <v>15126.36</v>
      </c>
      <c r="I1239" s="9" t="n">
        <v>17.9010177514793</v>
      </c>
      <c r="J1239" s="8" t="n">
        <v>15126.36</v>
      </c>
      <c r="K1239" s="9" t="n">
        <v>17.9010177514793</v>
      </c>
      <c r="L1239" s="8" t="n">
        <f aca="false">F1239+H1239+J1239</f>
        <v>52942.26</v>
      </c>
      <c r="M1239" s="10" t="n">
        <f aca="false">L1239/E1239</f>
        <v>62.6535621301775</v>
      </c>
    </row>
    <row r="1240" customFormat="false" ht="14" hidden="true" customHeight="false" outlineLevel="0" collapsed="false">
      <c r="A1240" s="5" t="s">
        <v>1352</v>
      </c>
      <c r="B1240" s="5" t="s">
        <v>27</v>
      </c>
      <c r="C1240" s="5" t="s">
        <v>65</v>
      </c>
      <c r="D1240" s="6" t="s">
        <v>78</v>
      </c>
      <c r="E1240" s="7" t="n">
        <v>846</v>
      </c>
      <c r="F1240" s="8" t="n">
        <v>22702.2</v>
      </c>
      <c r="G1240" s="9" t="n">
        <v>26.8347517730496</v>
      </c>
      <c r="H1240" s="8" t="n">
        <v>15134.8</v>
      </c>
      <c r="I1240" s="9" t="n">
        <v>17.8898345153664</v>
      </c>
      <c r="J1240" s="8" t="n">
        <v>15134.8</v>
      </c>
      <c r="K1240" s="9" t="n">
        <v>17.8898345153664</v>
      </c>
      <c r="L1240" s="8" t="n">
        <f aca="false">F1240+H1240+J1240</f>
        <v>52971.8</v>
      </c>
      <c r="M1240" s="10" t="n">
        <f aca="false">L1240/E1240</f>
        <v>62.6144208037825</v>
      </c>
    </row>
    <row r="1241" customFormat="false" ht="14" hidden="true" customHeight="false" outlineLevel="0" collapsed="false">
      <c r="A1241" s="5" t="s">
        <v>1353</v>
      </c>
      <c r="B1241" s="5" t="s">
        <v>27</v>
      </c>
      <c r="C1241" s="5" t="s">
        <v>326</v>
      </c>
      <c r="D1241" s="6" t="s">
        <v>687</v>
      </c>
      <c r="E1241" s="7" t="n">
        <v>847</v>
      </c>
      <c r="F1241" s="8" t="n">
        <v>22714.86</v>
      </c>
      <c r="G1241" s="9" t="n">
        <v>26.8180165289256</v>
      </c>
      <c r="H1241" s="8" t="n">
        <v>15143.24</v>
      </c>
      <c r="I1241" s="9" t="n">
        <v>17.8786776859504</v>
      </c>
      <c r="J1241" s="8" t="n">
        <v>15143.24</v>
      </c>
      <c r="K1241" s="9" t="n">
        <v>17.8786776859504</v>
      </c>
      <c r="L1241" s="8" t="n">
        <f aca="false">F1241+H1241+J1241</f>
        <v>53001.34</v>
      </c>
      <c r="M1241" s="10" t="n">
        <f aca="false">L1241/E1241</f>
        <v>62.5753719008264</v>
      </c>
    </row>
    <row r="1242" customFormat="false" ht="14" hidden="true" customHeight="false" outlineLevel="0" collapsed="false">
      <c r="A1242" s="5" t="s">
        <v>1354</v>
      </c>
      <c r="B1242" s="5" t="s">
        <v>27</v>
      </c>
      <c r="C1242" s="5" t="s">
        <v>18</v>
      </c>
      <c r="D1242" s="6" t="s">
        <v>52</v>
      </c>
      <c r="E1242" s="7" t="n">
        <v>847</v>
      </c>
      <c r="F1242" s="8" t="n">
        <v>22714.86</v>
      </c>
      <c r="G1242" s="9" t="n">
        <v>26.8180165289256</v>
      </c>
      <c r="H1242" s="8" t="n">
        <v>15143.24</v>
      </c>
      <c r="I1242" s="9" t="n">
        <v>17.8786776859504</v>
      </c>
      <c r="J1242" s="8" t="n">
        <v>15143.24</v>
      </c>
      <c r="K1242" s="9" t="n">
        <v>17.8786776859504</v>
      </c>
      <c r="L1242" s="8" t="n">
        <f aca="false">F1242+H1242+J1242</f>
        <v>53001.34</v>
      </c>
      <c r="M1242" s="10" t="n">
        <f aca="false">L1242/E1242</f>
        <v>62.5753719008264</v>
      </c>
    </row>
    <row r="1243" customFormat="false" ht="14" hidden="true" customHeight="false" outlineLevel="0" collapsed="false">
      <c r="A1243" s="5" t="s">
        <v>1355</v>
      </c>
      <c r="B1243" s="5" t="s">
        <v>14</v>
      </c>
      <c r="C1243" s="5" t="s">
        <v>315</v>
      </c>
      <c r="D1243" s="6" t="s">
        <v>316</v>
      </c>
      <c r="E1243" s="7" t="n">
        <v>848</v>
      </c>
      <c r="F1243" s="8" t="n">
        <v>22727.52</v>
      </c>
      <c r="G1243" s="9" t="n">
        <v>26.801320754717</v>
      </c>
      <c r="H1243" s="8" t="n">
        <v>15151.68</v>
      </c>
      <c r="I1243" s="9" t="n">
        <v>17.8675471698113</v>
      </c>
      <c r="J1243" s="8" t="n">
        <v>15151.68</v>
      </c>
      <c r="K1243" s="9" t="n">
        <v>17.8675471698113</v>
      </c>
      <c r="L1243" s="8" t="n">
        <f aca="false">F1243+H1243+J1243</f>
        <v>53030.88</v>
      </c>
      <c r="M1243" s="10" t="n">
        <f aca="false">L1243/E1243</f>
        <v>62.5364150943396</v>
      </c>
    </row>
    <row r="1244" customFormat="false" ht="14" hidden="true" customHeight="false" outlineLevel="0" collapsed="false">
      <c r="A1244" s="5" t="s">
        <v>1356</v>
      </c>
      <c r="B1244" s="5" t="s">
        <v>14</v>
      </c>
      <c r="C1244" s="5" t="s">
        <v>326</v>
      </c>
      <c r="D1244" s="6" t="s">
        <v>327</v>
      </c>
      <c r="E1244" s="7" t="n">
        <v>848</v>
      </c>
      <c r="F1244" s="8" t="n">
        <v>22727.52</v>
      </c>
      <c r="G1244" s="9" t="n">
        <v>26.801320754717</v>
      </c>
      <c r="H1244" s="8" t="n">
        <v>15151.68</v>
      </c>
      <c r="I1244" s="9" t="n">
        <v>17.8675471698113</v>
      </c>
      <c r="J1244" s="8" t="n">
        <v>15151.68</v>
      </c>
      <c r="K1244" s="9" t="n">
        <v>17.8675471698113</v>
      </c>
      <c r="L1244" s="8" t="n">
        <f aca="false">F1244+H1244+J1244</f>
        <v>53030.88</v>
      </c>
      <c r="M1244" s="10" t="n">
        <f aca="false">L1244/E1244</f>
        <v>62.5364150943396</v>
      </c>
    </row>
    <row r="1245" customFormat="false" ht="14" hidden="true" customHeight="false" outlineLevel="0" collapsed="false">
      <c r="A1245" s="5" t="s">
        <v>1357</v>
      </c>
      <c r="B1245" s="5" t="s">
        <v>27</v>
      </c>
      <c r="C1245" s="5" t="s">
        <v>37</v>
      </c>
      <c r="D1245" s="6" t="s">
        <v>118</v>
      </c>
      <c r="E1245" s="7" t="n">
        <v>849</v>
      </c>
      <c r="F1245" s="8" t="n">
        <v>22740.18</v>
      </c>
      <c r="G1245" s="9" t="n">
        <v>26.7846643109541</v>
      </c>
      <c r="H1245" s="8" t="n">
        <v>15160.12</v>
      </c>
      <c r="I1245" s="9" t="n">
        <v>17.8564428739694</v>
      </c>
      <c r="J1245" s="8" t="n">
        <v>15160.12</v>
      </c>
      <c r="K1245" s="9" t="n">
        <v>17.8564428739694</v>
      </c>
      <c r="L1245" s="8" t="n">
        <f aca="false">F1245+H1245+J1245</f>
        <v>53060.42</v>
      </c>
      <c r="M1245" s="10" t="n">
        <f aca="false">L1245/E1245</f>
        <v>62.4975500588928</v>
      </c>
    </row>
    <row r="1246" customFormat="false" ht="14" hidden="true" customHeight="false" outlineLevel="0" collapsed="false">
      <c r="A1246" s="5" t="s">
        <v>1358</v>
      </c>
      <c r="B1246" s="5" t="s">
        <v>27</v>
      </c>
      <c r="C1246" s="5" t="s">
        <v>132</v>
      </c>
      <c r="D1246" s="6" t="s">
        <v>239</v>
      </c>
      <c r="E1246" s="7" t="n">
        <v>849</v>
      </c>
      <c r="F1246" s="8" t="n">
        <v>22740.18</v>
      </c>
      <c r="G1246" s="9" t="n">
        <v>26.7846643109541</v>
      </c>
      <c r="H1246" s="8" t="n">
        <v>15160.12</v>
      </c>
      <c r="I1246" s="9" t="n">
        <v>17.8564428739694</v>
      </c>
      <c r="J1246" s="8" t="n">
        <v>15160.12</v>
      </c>
      <c r="K1246" s="9" t="n">
        <v>17.8564428739694</v>
      </c>
      <c r="L1246" s="8" t="n">
        <f aca="false">F1246+H1246+J1246</f>
        <v>53060.42</v>
      </c>
      <c r="M1246" s="10" t="n">
        <f aca="false">L1246/E1246</f>
        <v>62.4975500588928</v>
      </c>
    </row>
    <row r="1247" customFormat="false" ht="14" hidden="true" customHeight="false" outlineLevel="0" collapsed="false">
      <c r="A1247" s="5" t="s">
        <v>1359</v>
      </c>
      <c r="B1247" s="5" t="s">
        <v>14</v>
      </c>
      <c r="C1247" s="5" t="s">
        <v>65</v>
      </c>
      <c r="D1247" s="6" t="s">
        <v>78</v>
      </c>
      <c r="E1247" s="7" t="n">
        <v>850</v>
      </c>
      <c r="F1247" s="8" t="n">
        <v>22752.84</v>
      </c>
      <c r="G1247" s="9" t="n">
        <v>26.7680470588235</v>
      </c>
      <c r="H1247" s="8" t="n">
        <v>15168.56</v>
      </c>
      <c r="I1247" s="9" t="n">
        <v>17.8453647058824</v>
      </c>
      <c r="J1247" s="8" t="n">
        <v>15168.56</v>
      </c>
      <c r="K1247" s="9" t="n">
        <v>17.8453647058824</v>
      </c>
      <c r="L1247" s="8" t="n">
        <f aca="false">F1247+H1247+J1247</f>
        <v>53089.96</v>
      </c>
      <c r="M1247" s="10" t="n">
        <f aca="false">L1247/E1247</f>
        <v>62.4587764705882</v>
      </c>
    </row>
    <row r="1248" customFormat="false" ht="14" hidden="true" customHeight="false" outlineLevel="0" collapsed="false">
      <c r="A1248" s="5" t="s">
        <v>1360</v>
      </c>
      <c r="B1248" s="5" t="s">
        <v>27</v>
      </c>
      <c r="C1248" s="5" t="s">
        <v>65</v>
      </c>
      <c r="D1248" s="6" t="s">
        <v>66</v>
      </c>
      <c r="E1248" s="7" t="n">
        <v>850</v>
      </c>
      <c r="F1248" s="8" t="n">
        <v>22752.84</v>
      </c>
      <c r="G1248" s="9" t="n">
        <v>26.7680470588235</v>
      </c>
      <c r="H1248" s="8" t="n">
        <v>15168.56</v>
      </c>
      <c r="I1248" s="9" t="n">
        <v>17.8453647058824</v>
      </c>
      <c r="J1248" s="8" t="n">
        <v>15168.56</v>
      </c>
      <c r="K1248" s="9" t="n">
        <v>17.8453647058824</v>
      </c>
      <c r="L1248" s="8" t="n">
        <f aca="false">F1248+H1248+J1248</f>
        <v>53089.96</v>
      </c>
      <c r="M1248" s="10" t="n">
        <f aca="false">L1248/E1248</f>
        <v>62.4587764705882</v>
      </c>
    </row>
    <row r="1249" customFormat="false" ht="14" hidden="true" customHeight="false" outlineLevel="0" collapsed="false">
      <c r="A1249" s="5" t="s">
        <v>1361</v>
      </c>
      <c r="B1249" s="5" t="s">
        <v>27</v>
      </c>
      <c r="C1249" s="5" t="s">
        <v>70</v>
      </c>
      <c r="D1249" s="6" t="s">
        <v>163</v>
      </c>
      <c r="E1249" s="7" t="n">
        <v>850</v>
      </c>
      <c r="F1249" s="8" t="n">
        <v>22752.84</v>
      </c>
      <c r="G1249" s="9" t="n">
        <v>26.7680470588235</v>
      </c>
      <c r="H1249" s="8" t="n">
        <v>15168.56</v>
      </c>
      <c r="I1249" s="9" t="n">
        <v>17.8453647058824</v>
      </c>
      <c r="J1249" s="8" t="n">
        <v>15168.56</v>
      </c>
      <c r="K1249" s="9" t="n">
        <v>17.8453647058824</v>
      </c>
      <c r="L1249" s="8" t="n">
        <f aca="false">F1249+H1249+J1249</f>
        <v>53089.96</v>
      </c>
      <c r="M1249" s="10" t="n">
        <f aca="false">L1249/E1249</f>
        <v>62.4587764705882</v>
      </c>
    </row>
    <row r="1250" customFormat="false" ht="14" hidden="true" customHeight="false" outlineLevel="0" collapsed="false">
      <c r="A1250" s="5" t="s">
        <v>1362</v>
      </c>
      <c r="B1250" s="5" t="s">
        <v>14</v>
      </c>
      <c r="C1250" s="5" t="s">
        <v>150</v>
      </c>
      <c r="D1250" s="6" t="s">
        <v>289</v>
      </c>
      <c r="E1250" s="7" t="n">
        <v>851</v>
      </c>
      <c r="F1250" s="8" t="n">
        <v>22765.5</v>
      </c>
      <c r="G1250" s="9" t="n">
        <v>26.7514688601645</v>
      </c>
      <c r="H1250" s="8" t="n">
        <v>15177</v>
      </c>
      <c r="I1250" s="9" t="n">
        <v>17.834312573443</v>
      </c>
      <c r="J1250" s="8" t="n">
        <v>15177</v>
      </c>
      <c r="K1250" s="9" t="n">
        <v>17.834312573443</v>
      </c>
      <c r="L1250" s="8" t="n">
        <f aca="false">F1250+H1250+J1250</f>
        <v>53119.5</v>
      </c>
      <c r="M1250" s="10" t="n">
        <f aca="false">L1250/E1250</f>
        <v>62.4200940070505</v>
      </c>
    </row>
    <row r="1251" customFormat="false" ht="14" hidden="true" customHeight="false" outlineLevel="0" collapsed="false">
      <c r="A1251" s="5" t="s">
        <v>1363</v>
      </c>
      <c r="B1251" s="5" t="s">
        <v>14</v>
      </c>
      <c r="C1251" s="5" t="s">
        <v>315</v>
      </c>
      <c r="D1251" s="6" t="s">
        <v>316</v>
      </c>
      <c r="E1251" s="7" t="n">
        <v>852</v>
      </c>
      <c r="F1251" s="8" t="n">
        <v>22778.16</v>
      </c>
      <c r="G1251" s="9" t="n">
        <v>26.7349295774648</v>
      </c>
      <c r="H1251" s="8" t="n">
        <v>15185.44</v>
      </c>
      <c r="I1251" s="9" t="n">
        <v>17.8232863849765</v>
      </c>
      <c r="J1251" s="8" t="n">
        <v>15185.44</v>
      </c>
      <c r="K1251" s="9" t="n">
        <v>17.8232863849765</v>
      </c>
      <c r="L1251" s="8" t="n">
        <f aca="false">F1251+H1251+J1251</f>
        <v>53149.04</v>
      </c>
      <c r="M1251" s="10" t="n">
        <f aca="false">L1251/E1251</f>
        <v>62.3815023474178</v>
      </c>
    </row>
    <row r="1252" customFormat="false" ht="14" hidden="true" customHeight="false" outlineLevel="0" collapsed="false">
      <c r="A1252" s="5" t="s">
        <v>1364</v>
      </c>
      <c r="B1252" s="5" t="s">
        <v>27</v>
      </c>
      <c r="C1252" s="5" t="s">
        <v>45</v>
      </c>
      <c r="D1252" s="6" t="s">
        <v>192</v>
      </c>
      <c r="E1252" s="7" t="n">
        <v>853</v>
      </c>
      <c r="F1252" s="8" t="n">
        <v>22790.82</v>
      </c>
      <c r="G1252" s="9" t="n">
        <v>26.718429073857</v>
      </c>
      <c r="H1252" s="8" t="n">
        <v>15193.88</v>
      </c>
      <c r="I1252" s="9" t="n">
        <v>17.812286049238</v>
      </c>
      <c r="J1252" s="8" t="n">
        <v>15193.88</v>
      </c>
      <c r="K1252" s="9" t="n">
        <v>17.812286049238</v>
      </c>
      <c r="L1252" s="8" t="n">
        <f aca="false">F1252+H1252+J1252</f>
        <v>53178.58</v>
      </c>
      <c r="M1252" s="10" t="n">
        <f aca="false">L1252/E1252</f>
        <v>62.343001172333</v>
      </c>
    </row>
    <row r="1253" customFormat="false" ht="14" hidden="true" customHeight="false" outlineLevel="0" collapsed="false">
      <c r="A1253" s="5" t="s">
        <v>1365</v>
      </c>
      <c r="B1253" s="5" t="s">
        <v>27</v>
      </c>
      <c r="C1253" s="5" t="s">
        <v>45</v>
      </c>
      <c r="D1253" s="6" t="s">
        <v>484</v>
      </c>
      <c r="E1253" s="7" t="n">
        <v>855</v>
      </c>
      <c r="F1253" s="8" t="n">
        <v>22816.14</v>
      </c>
      <c r="G1253" s="9" t="n">
        <v>26.6855438596491</v>
      </c>
      <c r="H1253" s="8" t="n">
        <v>15210.76</v>
      </c>
      <c r="I1253" s="9" t="n">
        <v>17.7903625730994</v>
      </c>
      <c r="J1253" s="8" t="n">
        <v>15210.76</v>
      </c>
      <c r="K1253" s="9" t="n">
        <v>17.7903625730994</v>
      </c>
      <c r="L1253" s="8" t="n">
        <f aca="false">F1253+H1253+J1253</f>
        <v>53237.66</v>
      </c>
      <c r="M1253" s="10" t="n">
        <f aca="false">L1253/E1253</f>
        <v>62.266269005848</v>
      </c>
    </row>
    <row r="1254" customFormat="false" ht="14" hidden="true" customHeight="false" outlineLevel="0" collapsed="false">
      <c r="A1254" s="5" t="s">
        <v>1366</v>
      </c>
      <c r="B1254" s="5" t="s">
        <v>27</v>
      </c>
      <c r="C1254" s="5" t="s">
        <v>15</v>
      </c>
      <c r="D1254" s="6" t="s">
        <v>54</v>
      </c>
      <c r="E1254" s="7" t="n">
        <v>855</v>
      </c>
      <c r="F1254" s="8" t="n">
        <v>22816.14</v>
      </c>
      <c r="G1254" s="9" t="n">
        <v>26.6855438596491</v>
      </c>
      <c r="H1254" s="8" t="n">
        <v>15210.76</v>
      </c>
      <c r="I1254" s="9" t="n">
        <v>17.7903625730994</v>
      </c>
      <c r="J1254" s="8" t="n">
        <v>15210.76</v>
      </c>
      <c r="K1254" s="9" t="n">
        <v>17.7903625730994</v>
      </c>
      <c r="L1254" s="8" t="n">
        <f aca="false">F1254+H1254+J1254</f>
        <v>53237.66</v>
      </c>
      <c r="M1254" s="10" t="n">
        <f aca="false">L1254/E1254</f>
        <v>62.266269005848</v>
      </c>
    </row>
    <row r="1255" customFormat="false" ht="14" hidden="true" customHeight="false" outlineLevel="0" collapsed="false">
      <c r="A1255" s="5" t="s">
        <v>1367</v>
      </c>
      <c r="B1255" s="5" t="s">
        <v>27</v>
      </c>
      <c r="C1255" s="5" t="s">
        <v>100</v>
      </c>
      <c r="D1255" s="6" t="s">
        <v>116</v>
      </c>
      <c r="E1255" s="7" t="n">
        <v>855</v>
      </c>
      <c r="F1255" s="8" t="n">
        <v>22816.14</v>
      </c>
      <c r="G1255" s="9" t="n">
        <v>26.6855438596491</v>
      </c>
      <c r="H1255" s="8" t="n">
        <v>15210.76</v>
      </c>
      <c r="I1255" s="9" t="n">
        <v>17.7903625730994</v>
      </c>
      <c r="J1255" s="8" t="n">
        <v>15210.76</v>
      </c>
      <c r="K1255" s="9" t="n">
        <v>17.7903625730994</v>
      </c>
      <c r="L1255" s="8" t="n">
        <f aca="false">F1255+H1255+J1255</f>
        <v>53237.66</v>
      </c>
      <c r="M1255" s="10" t="n">
        <f aca="false">L1255/E1255</f>
        <v>62.266269005848</v>
      </c>
    </row>
    <row r="1256" customFormat="false" ht="14" hidden="true" customHeight="false" outlineLevel="0" collapsed="false">
      <c r="A1256" s="5" t="s">
        <v>1368</v>
      </c>
      <c r="B1256" s="5" t="s">
        <v>27</v>
      </c>
      <c r="C1256" s="5" t="s">
        <v>70</v>
      </c>
      <c r="D1256" s="6" t="s">
        <v>94</v>
      </c>
      <c r="E1256" s="7" t="n">
        <v>855</v>
      </c>
      <c r="F1256" s="8" t="n">
        <v>22816.14</v>
      </c>
      <c r="G1256" s="9" t="n">
        <v>26.6855438596491</v>
      </c>
      <c r="H1256" s="8" t="n">
        <v>15210.76</v>
      </c>
      <c r="I1256" s="9" t="n">
        <v>17.7903625730994</v>
      </c>
      <c r="J1256" s="8" t="n">
        <v>15210.76</v>
      </c>
      <c r="K1256" s="9" t="n">
        <v>17.7903625730994</v>
      </c>
      <c r="L1256" s="8" t="n">
        <f aca="false">F1256+H1256+J1256</f>
        <v>53237.66</v>
      </c>
      <c r="M1256" s="10" t="n">
        <f aca="false">L1256/E1256</f>
        <v>62.266269005848</v>
      </c>
    </row>
    <row r="1257" customFormat="false" ht="14" hidden="true" customHeight="false" outlineLevel="0" collapsed="false">
      <c r="A1257" s="5" t="s">
        <v>1369</v>
      </c>
      <c r="B1257" s="5" t="s">
        <v>14</v>
      </c>
      <c r="C1257" s="5" t="s">
        <v>100</v>
      </c>
      <c r="D1257" s="6" t="s">
        <v>116</v>
      </c>
      <c r="E1257" s="7" t="n">
        <v>857</v>
      </c>
      <c r="F1257" s="8" t="n">
        <v>22841.46</v>
      </c>
      <c r="G1257" s="9" t="n">
        <v>26.6528121353559</v>
      </c>
      <c r="H1257" s="8" t="n">
        <v>15227.64</v>
      </c>
      <c r="I1257" s="9" t="n">
        <v>17.7685414235706</v>
      </c>
      <c r="J1257" s="8" t="n">
        <v>15227.64</v>
      </c>
      <c r="K1257" s="9" t="n">
        <v>17.7685414235706</v>
      </c>
      <c r="L1257" s="8" t="n">
        <f aca="false">F1257+H1257+J1257</f>
        <v>53296.74</v>
      </c>
      <c r="M1257" s="10" t="n">
        <f aca="false">L1257/E1257</f>
        <v>62.1898949824971</v>
      </c>
    </row>
    <row r="1258" customFormat="false" ht="14" hidden="true" customHeight="false" outlineLevel="0" collapsed="false">
      <c r="A1258" s="5" t="s">
        <v>1370</v>
      </c>
      <c r="B1258" s="5" t="s">
        <v>23</v>
      </c>
      <c r="C1258" s="5" t="s">
        <v>15</v>
      </c>
      <c r="D1258" s="6" t="s">
        <v>137</v>
      </c>
      <c r="E1258" s="7" t="n">
        <v>857</v>
      </c>
      <c r="F1258" s="8" t="n">
        <v>22841.46</v>
      </c>
      <c r="G1258" s="9" t="n">
        <v>26.6528121353559</v>
      </c>
      <c r="H1258" s="8" t="n">
        <v>15227.64</v>
      </c>
      <c r="I1258" s="9" t="n">
        <v>17.7685414235706</v>
      </c>
      <c r="J1258" s="8" t="n">
        <v>15227.64</v>
      </c>
      <c r="K1258" s="9" t="n">
        <v>17.7685414235706</v>
      </c>
      <c r="L1258" s="8" t="n">
        <f aca="false">F1258+H1258+J1258</f>
        <v>53296.74</v>
      </c>
      <c r="M1258" s="10" t="n">
        <f aca="false">L1258/E1258</f>
        <v>62.1898949824971</v>
      </c>
    </row>
    <row r="1259" customFormat="false" ht="14" hidden="true" customHeight="false" outlineLevel="0" collapsed="false">
      <c r="A1259" s="5" t="s">
        <v>1371</v>
      </c>
      <c r="B1259" s="5" t="s">
        <v>27</v>
      </c>
      <c r="C1259" s="5" t="s">
        <v>37</v>
      </c>
      <c r="D1259" s="6" t="s">
        <v>38</v>
      </c>
      <c r="E1259" s="7" t="n">
        <v>857</v>
      </c>
      <c r="F1259" s="8" t="n">
        <v>22841.46</v>
      </c>
      <c r="G1259" s="9" t="n">
        <v>26.6528121353559</v>
      </c>
      <c r="H1259" s="8" t="n">
        <v>15227.64</v>
      </c>
      <c r="I1259" s="9" t="n">
        <v>17.7685414235706</v>
      </c>
      <c r="J1259" s="8" t="n">
        <v>15227.64</v>
      </c>
      <c r="K1259" s="9" t="n">
        <v>17.7685414235706</v>
      </c>
      <c r="L1259" s="8" t="n">
        <f aca="false">F1259+H1259+J1259</f>
        <v>53296.74</v>
      </c>
      <c r="M1259" s="10" t="n">
        <f aca="false">L1259/E1259</f>
        <v>62.1898949824971</v>
      </c>
    </row>
    <row r="1260" customFormat="false" ht="14" hidden="true" customHeight="false" outlineLevel="0" collapsed="false">
      <c r="A1260" s="5" t="s">
        <v>1372</v>
      </c>
      <c r="B1260" s="5" t="s">
        <v>27</v>
      </c>
      <c r="C1260" s="5" t="s">
        <v>15</v>
      </c>
      <c r="D1260" s="6" t="s">
        <v>198</v>
      </c>
      <c r="E1260" s="7" t="n">
        <v>858</v>
      </c>
      <c r="F1260" s="8" t="n">
        <v>22854.12</v>
      </c>
      <c r="G1260" s="9" t="n">
        <v>26.6365034965035</v>
      </c>
      <c r="H1260" s="8" t="n">
        <v>15236.08</v>
      </c>
      <c r="I1260" s="9" t="n">
        <v>17.757668997669</v>
      </c>
      <c r="J1260" s="8" t="n">
        <v>15236.08</v>
      </c>
      <c r="K1260" s="9" t="n">
        <v>17.757668997669</v>
      </c>
      <c r="L1260" s="8" t="n">
        <f aca="false">F1260+H1260+J1260</f>
        <v>53326.28</v>
      </c>
      <c r="M1260" s="10" t="n">
        <f aca="false">L1260/E1260</f>
        <v>62.1518414918415</v>
      </c>
    </row>
    <row r="1261" customFormat="false" ht="14" hidden="true" customHeight="false" outlineLevel="0" collapsed="false">
      <c r="A1261" s="5" t="s">
        <v>1373</v>
      </c>
      <c r="B1261" s="5" t="s">
        <v>27</v>
      </c>
      <c r="C1261" s="5" t="s">
        <v>365</v>
      </c>
      <c r="D1261" s="6" t="s">
        <v>366</v>
      </c>
      <c r="E1261" s="7" t="n">
        <v>859</v>
      </c>
      <c r="F1261" s="8" t="n">
        <v>22866.78</v>
      </c>
      <c r="G1261" s="9" t="n">
        <v>26.6202328288708</v>
      </c>
      <c r="H1261" s="8" t="n">
        <v>15244.52</v>
      </c>
      <c r="I1261" s="9" t="n">
        <v>17.7468218859139</v>
      </c>
      <c r="J1261" s="8" t="n">
        <v>15244.52</v>
      </c>
      <c r="K1261" s="9" t="n">
        <v>17.7468218859139</v>
      </c>
      <c r="L1261" s="8" t="n">
        <f aca="false">F1261+H1261+J1261</f>
        <v>53355.82</v>
      </c>
      <c r="M1261" s="10" t="n">
        <f aca="false">L1261/E1261</f>
        <v>62.1138766006985</v>
      </c>
    </row>
    <row r="1262" customFormat="false" ht="14" hidden="true" customHeight="false" outlineLevel="0" collapsed="false">
      <c r="A1262" s="5" t="s">
        <v>1374</v>
      </c>
      <c r="B1262" s="5" t="s">
        <v>27</v>
      </c>
      <c r="C1262" s="5" t="s">
        <v>18</v>
      </c>
      <c r="D1262" s="6" t="s">
        <v>24</v>
      </c>
      <c r="E1262" s="7" t="n">
        <v>859</v>
      </c>
      <c r="F1262" s="8" t="n">
        <v>22866.78</v>
      </c>
      <c r="G1262" s="9" t="n">
        <v>26.6202328288708</v>
      </c>
      <c r="H1262" s="8" t="n">
        <v>15244.52</v>
      </c>
      <c r="I1262" s="9" t="n">
        <v>17.7468218859139</v>
      </c>
      <c r="J1262" s="8" t="n">
        <v>15244.52</v>
      </c>
      <c r="K1262" s="9" t="n">
        <v>17.7468218859139</v>
      </c>
      <c r="L1262" s="8" t="n">
        <f aca="false">F1262+H1262+J1262</f>
        <v>53355.82</v>
      </c>
      <c r="M1262" s="10" t="n">
        <f aca="false">L1262/E1262</f>
        <v>62.1138766006985</v>
      </c>
    </row>
    <row r="1263" customFormat="false" ht="14" hidden="true" customHeight="false" outlineLevel="0" collapsed="false">
      <c r="A1263" s="5" t="s">
        <v>1375</v>
      </c>
      <c r="B1263" s="5" t="s">
        <v>14</v>
      </c>
      <c r="C1263" s="5" t="s">
        <v>624</v>
      </c>
      <c r="D1263" s="6" t="s">
        <v>840</v>
      </c>
      <c r="E1263" s="7" t="n">
        <v>861</v>
      </c>
      <c r="F1263" s="8" t="n">
        <v>22892.1</v>
      </c>
      <c r="G1263" s="9" t="n">
        <v>26.5878048780488</v>
      </c>
      <c r="H1263" s="8" t="n">
        <v>15261.4</v>
      </c>
      <c r="I1263" s="9" t="n">
        <v>17.7252032520325</v>
      </c>
      <c r="J1263" s="8" t="n">
        <v>15261.4</v>
      </c>
      <c r="K1263" s="9" t="n">
        <v>17.7252032520325</v>
      </c>
      <c r="L1263" s="8" t="n">
        <f aca="false">F1263+H1263+J1263</f>
        <v>53414.9</v>
      </c>
      <c r="M1263" s="10" t="n">
        <f aca="false">L1263/E1263</f>
        <v>62.0382113821138</v>
      </c>
    </row>
    <row r="1264" customFormat="false" ht="14" hidden="true" customHeight="false" outlineLevel="0" collapsed="false">
      <c r="A1264" s="5" t="s">
        <v>1376</v>
      </c>
      <c r="B1264" s="5" t="s">
        <v>27</v>
      </c>
      <c r="C1264" s="5" t="s">
        <v>104</v>
      </c>
      <c r="D1264" s="6" t="s">
        <v>359</v>
      </c>
      <c r="E1264" s="7" t="n">
        <v>861</v>
      </c>
      <c r="F1264" s="8" t="n">
        <v>22892.1</v>
      </c>
      <c r="G1264" s="9" t="n">
        <v>26.5878048780488</v>
      </c>
      <c r="H1264" s="8" t="n">
        <v>15261.4</v>
      </c>
      <c r="I1264" s="9" t="n">
        <v>17.7252032520325</v>
      </c>
      <c r="J1264" s="8" t="n">
        <v>15261.4</v>
      </c>
      <c r="K1264" s="9" t="n">
        <v>17.7252032520325</v>
      </c>
      <c r="L1264" s="8" t="n">
        <f aca="false">F1264+H1264+J1264</f>
        <v>53414.9</v>
      </c>
      <c r="M1264" s="10" t="n">
        <f aca="false">L1264/E1264</f>
        <v>62.0382113821138</v>
      </c>
    </row>
    <row r="1265" customFormat="false" ht="14" hidden="true" customHeight="false" outlineLevel="0" collapsed="false">
      <c r="A1265" s="5" t="s">
        <v>1377</v>
      </c>
      <c r="B1265" s="5" t="s">
        <v>27</v>
      </c>
      <c r="C1265" s="5" t="s">
        <v>45</v>
      </c>
      <c r="D1265" s="6" t="s">
        <v>192</v>
      </c>
      <c r="E1265" s="7" t="n">
        <v>861</v>
      </c>
      <c r="F1265" s="8" t="n">
        <v>22892.1</v>
      </c>
      <c r="G1265" s="9" t="n">
        <v>26.5878048780488</v>
      </c>
      <c r="H1265" s="8" t="n">
        <v>15261.4</v>
      </c>
      <c r="I1265" s="9" t="n">
        <v>17.7252032520325</v>
      </c>
      <c r="J1265" s="8" t="n">
        <v>15261.4</v>
      </c>
      <c r="K1265" s="9" t="n">
        <v>17.7252032520325</v>
      </c>
      <c r="L1265" s="8" t="n">
        <f aca="false">F1265+H1265+J1265</f>
        <v>53414.9</v>
      </c>
      <c r="M1265" s="10" t="n">
        <f aca="false">L1265/E1265</f>
        <v>62.0382113821138</v>
      </c>
    </row>
    <row r="1266" customFormat="false" ht="14" hidden="true" customHeight="false" outlineLevel="0" collapsed="false">
      <c r="A1266" s="5" t="s">
        <v>1378</v>
      </c>
      <c r="B1266" s="5" t="s">
        <v>27</v>
      </c>
      <c r="C1266" s="5" t="s">
        <v>18</v>
      </c>
      <c r="D1266" s="6" t="s">
        <v>141</v>
      </c>
      <c r="E1266" s="7" t="n">
        <v>861</v>
      </c>
      <c r="F1266" s="8" t="n">
        <v>22892.1</v>
      </c>
      <c r="G1266" s="9" t="n">
        <v>26.5878048780488</v>
      </c>
      <c r="H1266" s="8" t="n">
        <v>15261.4</v>
      </c>
      <c r="I1266" s="9" t="n">
        <v>17.7252032520325</v>
      </c>
      <c r="J1266" s="8" t="n">
        <v>15261.4</v>
      </c>
      <c r="K1266" s="9" t="n">
        <v>17.7252032520325</v>
      </c>
      <c r="L1266" s="8" t="n">
        <f aca="false">F1266+H1266+J1266</f>
        <v>53414.9</v>
      </c>
      <c r="M1266" s="10" t="n">
        <f aca="false">L1266/E1266</f>
        <v>62.0382113821138</v>
      </c>
    </row>
    <row r="1267" customFormat="false" ht="14" hidden="true" customHeight="false" outlineLevel="0" collapsed="false">
      <c r="A1267" s="5" t="s">
        <v>1379</v>
      </c>
      <c r="B1267" s="5" t="s">
        <v>27</v>
      </c>
      <c r="C1267" s="5" t="s">
        <v>18</v>
      </c>
      <c r="D1267" s="6" t="s">
        <v>19</v>
      </c>
      <c r="E1267" s="7" t="n">
        <v>863</v>
      </c>
      <c r="F1267" s="8" t="n">
        <v>22917.42</v>
      </c>
      <c r="G1267" s="9" t="n">
        <v>26.555527230591</v>
      </c>
      <c r="H1267" s="8" t="n">
        <v>15278.28</v>
      </c>
      <c r="I1267" s="9" t="n">
        <v>17.703684820394</v>
      </c>
      <c r="J1267" s="8" t="n">
        <v>15278.28</v>
      </c>
      <c r="K1267" s="9" t="n">
        <v>17.703684820394</v>
      </c>
      <c r="L1267" s="8" t="n">
        <f aca="false">F1267+H1267+J1267</f>
        <v>53473.98</v>
      </c>
      <c r="M1267" s="10" t="n">
        <f aca="false">L1267/E1267</f>
        <v>61.9628968713789</v>
      </c>
    </row>
    <row r="1268" customFormat="false" ht="14" hidden="true" customHeight="false" outlineLevel="0" collapsed="false">
      <c r="A1268" s="5" t="s">
        <v>1380</v>
      </c>
      <c r="B1268" s="5" t="s">
        <v>27</v>
      </c>
      <c r="C1268" s="5" t="s">
        <v>18</v>
      </c>
      <c r="D1268" s="6" t="s">
        <v>33</v>
      </c>
      <c r="E1268" s="7" t="n">
        <v>863</v>
      </c>
      <c r="F1268" s="8" t="n">
        <v>22917.42</v>
      </c>
      <c r="G1268" s="9" t="n">
        <v>26.555527230591</v>
      </c>
      <c r="H1268" s="8" t="n">
        <v>15278.28</v>
      </c>
      <c r="I1268" s="9" t="n">
        <v>17.703684820394</v>
      </c>
      <c r="J1268" s="8" t="n">
        <v>15278.28</v>
      </c>
      <c r="K1268" s="9" t="n">
        <v>17.703684820394</v>
      </c>
      <c r="L1268" s="8" t="n">
        <f aca="false">F1268+H1268+J1268</f>
        <v>53473.98</v>
      </c>
      <c r="M1268" s="10" t="n">
        <f aca="false">L1268/E1268</f>
        <v>61.9628968713789</v>
      </c>
    </row>
    <row r="1269" customFormat="false" ht="14" hidden="true" customHeight="false" outlineLevel="0" collapsed="false">
      <c r="A1269" s="5" t="s">
        <v>1381</v>
      </c>
      <c r="B1269" s="5" t="s">
        <v>27</v>
      </c>
      <c r="C1269" s="5" t="s">
        <v>150</v>
      </c>
      <c r="D1269" s="6" t="s">
        <v>151</v>
      </c>
      <c r="E1269" s="7" t="n">
        <v>863</v>
      </c>
      <c r="F1269" s="8" t="n">
        <v>22917.42</v>
      </c>
      <c r="G1269" s="9" t="n">
        <v>26.555527230591</v>
      </c>
      <c r="H1269" s="8" t="n">
        <v>15278.28</v>
      </c>
      <c r="I1269" s="9" t="n">
        <v>17.703684820394</v>
      </c>
      <c r="J1269" s="8" t="n">
        <v>15278.28</v>
      </c>
      <c r="K1269" s="9" t="n">
        <v>17.703684820394</v>
      </c>
      <c r="L1269" s="8" t="n">
        <f aca="false">F1269+H1269+J1269</f>
        <v>53473.98</v>
      </c>
      <c r="M1269" s="10" t="n">
        <f aca="false">L1269/E1269</f>
        <v>61.9628968713789</v>
      </c>
    </row>
    <row r="1270" customFormat="false" ht="14" hidden="true" customHeight="false" outlineLevel="0" collapsed="false">
      <c r="A1270" s="5" t="s">
        <v>1382</v>
      </c>
      <c r="B1270" s="5" t="s">
        <v>14</v>
      </c>
      <c r="C1270" s="5" t="s">
        <v>326</v>
      </c>
      <c r="D1270" s="6" t="s">
        <v>327</v>
      </c>
      <c r="E1270" s="7" t="n">
        <v>864</v>
      </c>
      <c r="F1270" s="8" t="n">
        <v>22930.08</v>
      </c>
      <c r="G1270" s="9" t="n">
        <v>26.5394444444444</v>
      </c>
      <c r="H1270" s="8" t="n">
        <v>15286.72</v>
      </c>
      <c r="I1270" s="9" t="n">
        <v>17.692962962963</v>
      </c>
      <c r="J1270" s="8" t="n">
        <v>15286.72</v>
      </c>
      <c r="K1270" s="9" t="n">
        <v>17.692962962963</v>
      </c>
      <c r="L1270" s="8" t="n">
        <f aca="false">F1270+H1270+J1270</f>
        <v>53503.52</v>
      </c>
      <c r="M1270" s="10" t="n">
        <f aca="false">L1270/E1270</f>
        <v>61.9253703703704</v>
      </c>
    </row>
    <row r="1271" customFormat="false" ht="14" hidden="true" customHeight="false" outlineLevel="0" collapsed="false">
      <c r="A1271" s="5" t="s">
        <v>1383</v>
      </c>
      <c r="B1271" s="5" t="s">
        <v>14</v>
      </c>
      <c r="C1271" s="5" t="s">
        <v>100</v>
      </c>
      <c r="D1271" s="6" t="s">
        <v>101</v>
      </c>
      <c r="E1271" s="7" t="n">
        <v>864</v>
      </c>
      <c r="F1271" s="8" t="n">
        <v>22930.08</v>
      </c>
      <c r="G1271" s="9" t="n">
        <v>26.5394444444444</v>
      </c>
      <c r="H1271" s="8" t="n">
        <v>15286.72</v>
      </c>
      <c r="I1271" s="9" t="n">
        <v>17.692962962963</v>
      </c>
      <c r="J1271" s="8" t="n">
        <v>15286.72</v>
      </c>
      <c r="K1271" s="9" t="n">
        <v>17.692962962963</v>
      </c>
      <c r="L1271" s="8" t="n">
        <f aca="false">F1271+H1271+J1271</f>
        <v>53503.52</v>
      </c>
      <c r="M1271" s="10" t="n">
        <f aca="false">L1271/E1271</f>
        <v>61.9253703703704</v>
      </c>
    </row>
    <row r="1272" customFormat="false" ht="14" hidden="true" customHeight="false" outlineLevel="0" collapsed="false">
      <c r="A1272" s="5" t="s">
        <v>1384</v>
      </c>
      <c r="B1272" s="5" t="s">
        <v>27</v>
      </c>
      <c r="C1272" s="5" t="s">
        <v>18</v>
      </c>
      <c r="D1272" s="6" t="s">
        <v>24</v>
      </c>
      <c r="E1272" s="7" t="n">
        <v>866</v>
      </c>
      <c r="F1272" s="8" t="n">
        <v>22955.4</v>
      </c>
      <c r="G1272" s="9" t="n">
        <v>26.507390300231</v>
      </c>
      <c r="H1272" s="8" t="n">
        <v>15303.6</v>
      </c>
      <c r="I1272" s="9" t="n">
        <v>17.6715935334873</v>
      </c>
      <c r="J1272" s="8" t="n">
        <v>15303.6</v>
      </c>
      <c r="K1272" s="9" t="n">
        <v>17.6715935334873</v>
      </c>
      <c r="L1272" s="8" t="n">
        <f aca="false">F1272+H1272+J1272</f>
        <v>53562.6</v>
      </c>
      <c r="M1272" s="10" t="n">
        <f aca="false">L1272/E1272</f>
        <v>61.8505773672055</v>
      </c>
    </row>
    <row r="1273" customFormat="false" ht="14" hidden="true" customHeight="false" outlineLevel="0" collapsed="false">
      <c r="A1273" s="5" t="s">
        <v>1385</v>
      </c>
      <c r="B1273" s="5" t="s">
        <v>27</v>
      </c>
      <c r="C1273" s="5" t="s">
        <v>70</v>
      </c>
      <c r="D1273" s="6" t="s">
        <v>71</v>
      </c>
      <c r="E1273" s="7" t="n">
        <v>866</v>
      </c>
      <c r="F1273" s="8" t="n">
        <v>22955.4</v>
      </c>
      <c r="G1273" s="9" t="n">
        <v>26.507390300231</v>
      </c>
      <c r="H1273" s="8" t="n">
        <v>15303.6</v>
      </c>
      <c r="I1273" s="9" t="n">
        <v>17.6715935334873</v>
      </c>
      <c r="J1273" s="8" t="n">
        <v>15303.6</v>
      </c>
      <c r="K1273" s="9" t="n">
        <v>17.6715935334873</v>
      </c>
      <c r="L1273" s="8" t="n">
        <f aca="false">F1273+H1273+J1273</f>
        <v>53562.6</v>
      </c>
      <c r="M1273" s="10" t="n">
        <f aca="false">L1273/E1273</f>
        <v>61.8505773672055</v>
      </c>
    </row>
    <row r="1274" customFormat="false" ht="14" hidden="true" customHeight="false" outlineLevel="0" collapsed="false">
      <c r="A1274" s="5" t="s">
        <v>1386</v>
      </c>
      <c r="B1274" s="5" t="s">
        <v>23</v>
      </c>
      <c r="C1274" s="5" t="s">
        <v>15</v>
      </c>
      <c r="D1274" s="6" t="s">
        <v>137</v>
      </c>
      <c r="E1274" s="7" t="n">
        <v>867</v>
      </c>
      <c r="F1274" s="8" t="n">
        <v>22968.06</v>
      </c>
      <c r="G1274" s="9" t="n">
        <v>26.4914186851211</v>
      </c>
      <c r="H1274" s="8" t="n">
        <v>15312.04</v>
      </c>
      <c r="I1274" s="9" t="n">
        <v>17.6609457900807</v>
      </c>
      <c r="J1274" s="8" t="n">
        <v>15312.04</v>
      </c>
      <c r="K1274" s="9" t="n">
        <v>17.6609457900807</v>
      </c>
      <c r="L1274" s="8" t="n">
        <f aca="false">F1274+H1274+J1274</f>
        <v>53592.14</v>
      </c>
      <c r="M1274" s="10" t="n">
        <f aca="false">L1274/E1274</f>
        <v>61.8133102652826</v>
      </c>
    </row>
    <row r="1275" customFormat="false" ht="14" hidden="true" customHeight="false" outlineLevel="0" collapsed="false">
      <c r="A1275" s="5" t="s">
        <v>1387</v>
      </c>
      <c r="B1275" s="5" t="s">
        <v>27</v>
      </c>
      <c r="C1275" s="5" t="s">
        <v>70</v>
      </c>
      <c r="D1275" s="6" t="s">
        <v>71</v>
      </c>
      <c r="E1275" s="7" t="n">
        <v>867</v>
      </c>
      <c r="F1275" s="8" t="n">
        <v>22968.06</v>
      </c>
      <c r="G1275" s="9" t="n">
        <v>26.4914186851211</v>
      </c>
      <c r="H1275" s="8" t="n">
        <v>15312.04</v>
      </c>
      <c r="I1275" s="9" t="n">
        <v>17.6609457900807</v>
      </c>
      <c r="J1275" s="8" t="n">
        <v>15312.04</v>
      </c>
      <c r="K1275" s="9" t="n">
        <v>17.6609457900807</v>
      </c>
      <c r="L1275" s="8" t="n">
        <f aca="false">F1275+H1275+J1275</f>
        <v>53592.14</v>
      </c>
      <c r="M1275" s="10" t="n">
        <f aca="false">L1275/E1275</f>
        <v>61.8133102652826</v>
      </c>
    </row>
    <row r="1276" customFormat="false" ht="14" hidden="true" customHeight="false" outlineLevel="0" collapsed="false">
      <c r="A1276" s="5" t="s">
        <v>1388</v>
      </c>
      <c r="B1276" s="5" t="s">
        <v>14</v>
      </c>
      <c r="C1276" s="5" t="s">
        <v>244</v>
      </c>
      <c r="D1276" s="6" t="s">
        <v>245</v>
      </c>
      <c r="E1276" s="7" t="n">
        <v>868</v>
      </c>
      <c r="F1276" s="8" t="n">
        <v>22980.72</v>
      </c>
      <c r="G1276" s="9" t="n">
        <v>26.4754838709677</v>
      </c>
      <c r="H1276" s="8" t="n">
        <v>15320.48</v>
      </c>
      <c r="I1276" s="9" t="n">
        <v>17.6503225806452</v>
      </c>
      <c r="J1276" s="8" t="n">
        <v>15320.48</v>
      </c>
      <c r="K1276" s="9" t="n">
        <v>17.6503225806452</v>
      </c>
      <c r="L1276" s="8" t="n">
        <f aca="false">F1276+H1276+J1276</f>
        <v>53621.68</v>
      </c>
      <c r="M1276" s="10" t="n">
        <f aca="false">L1276/E1276</f>
        <v>61.7761290322581</v>
      </c>
    </row>
    <row r="1277" customFormat="false" ht="14" hidden="true" customHeight="false" outlineLevel="0" collapsed="false">
      <c r="A1277" s="5" t="s">
        <v>1389</v>
      </c>
      <c r="B1277" s="5" t="s">
        <v>27</v>
      </c>
      <c r="C1277" s="5" t="s">
        <v>132</v>
      </c>
      <c r="D1277" s="6" t="s">
        <v>424</v>
      </c>
      <c r="E1277" s="7" t="n">
        <v>870</v>
      </c>
      <c r="F1277" s="8" t="n">
        <v>23006.04</v>
      </c>
      <c r="G1277" s="9" t="n">
        <v>26.443724137931</v>
      </c>
      <c r="H1277" s="8" t="n">
        <v>15337.36</v>
      </c>
      <c r="I1277" s="9" t="n">
        <v>17.6291494252874</v>
      </c>
      <c r="J1277" s="8" t="n">
        <v>15337.36</v>
      </c>
      <c r="K1277" s="9" t="n">
        <v>17.6291494252874</v>
      </c>
      <c r="L1277" s="8" t="n">
        <f aca="false">F1277+H1277+J1277</f>
        <v>53680.76</v>
      </c>
      <c r="M1277" s="10" t="n">
        <f aca="false">L1277/E1277</f>
        <v>61.7020229885057</v>
      </c>
    </row>
    <row r="1278" customFormat="false" ht="14" hidden="true" customHeight="false" outlineLevel="0" collapsed="false">
      <c r="A1278" s="5" t="s">
        <v>1390</v>
      </c>
      <c r="B1278" s="5" t="s">
        <v>27</v>
      </c>
      <c r="C1278" s="5" t="s">
        <v>104</v>
      </c>
      <c r="D1278" s="6" t="s">
        <v>105</v>
      </c>
      <c r="E1278" s="7" t="n">
        <v>872</v>
      </c>
      <c r="F1278" s="8" t="n">
        <v>23031.36</v>
      </c>
      <c r="G1278" s="9" t="n">
        <v>26.4121100917431</v>
      </c>
      <c r="H1278" s="8" t="n">
        <v>15354.24</v>
      </c>
      <c r="I1278" s="9" t="n">
        <v>17.6080733944954</v>
      </c>
      <c r="J1278" s="8" t="n">
        <v>15354.24</v>
      </c>
      <c r="K1278" s="9" t="n">
        <v>17.6080733944954</v>
      </c>
      <c r="L1278" s="8" t="n">
        <f aca="false">F1278+H1278+J1278</f>
        <v>53739.84</v>
      </c>
      <c r="M1278" s="10" t="n">
        <f aca="false">L1278/E1278</f>
        <v>61.6282568807339</v>
      </c>
    </row>
    <row r="1279" customFormat="false" ht="14" hidden="true" customHeight="false" outlineLevel="0" collapsed="false">
      <c r="A1279" s="5" t="s">
        <v>1391</v>
      </c>
      <c r="B1279" s="5" t="s">
        <v>14</v>
      </c>
      <c r="C1279" s="5" t="s">
        <v>326</v>
      </c>
      <c r="D1279" s="6" t="s">
        <v>706</v>
      </c>
      <c r="E1279" s="7" t="n">
        <v>873</v>
      </c>
      <c r="F1279" s="8" t="n">
        <v>23044.02</v>
      </c>
      <c r="G1279" s="9" t="n">
        <v>26.3963573883162</v>
      </c>
      <c r="H1279" s="8" t="n">
        <v>15362.68</v>
      </c>
      <c r="I1279" s="9" t="n">
        <v>17.5975715922108</v>
      </c>
      <c r="J1279" s="8" t="n">
        <v>15362.68</v>
      </c>
      <c r="K1279" s="9" t="n">
        <v>17.5975715922108</v>
      </c>
      <c r="L1279" s="8" t="n">
        <f aca="false">F1279+H1279+J1279</f>
        <v>53769.38</v>
      </c>
      <c r="M1279" s="10" t="n">
        <f aca="false">L1279/E1279</f>
        <v>61.5915005727377</v>
      </c>
    </row>
    <row r="1280" customFormat="false" ht="14" hidden="true" customHeight="false" outlineLevel="0" collapsed="false">
      <c r="A1280" s="5" t="s">
        <v>1392</v>
      </c>
      <c r="B1280" s="5" t="s">
        <v>27</v>
      </c>
      <c r="C1280" s="5" t="s">
        <v>315</v>
      </c>
      <c r="D1280" s="6" t="s">
        <v>316</v>
      </c>
      <c r="E1280" s="7" t="n">
        <v>873</v>
      </c>
      <c r="F1280" s="8" t="n">
        <v>23044.02</v>
      </c>
      <c r="G1280" s="9" t="n">
        <v>26.3963573883162</v>
      </c>
      <c r="H1280" s="8" t="n">
        <v>15362.68</v>
      </c>
      <c r="I1280" s="9" t="n">
        <v>17.5975715922108</v>
      </c>
      <c r="J1280" s="8" t="n">
        <v>15362.68</v>
      </c>
      <c r="K1280" s="9" t="n">
        <v>17.5975715922108</v>
      </c>
      <c r="L1280" s="8" t="n">
        <f aca="false">F1280+H1280+J1280</f>
        <v>53769.38</v>
      </c>
      <c r="M1280" s="10" t="n">
        <f aca="false">L1280/E1280</f>
        <v>61.5915005727377</v>
      </c>
    </row>
    <row r="1281" customFormat="false" ht="14" hidden="true" customHeight="false" outlineLevel="0" collapsed="false">
      <c r="A1281" s="5" t="s">
        <v>1393</v>
      </c>
      <c r="B1281" s="5" t="s">
        <v>23</v>
      </c>
      <c r="C1281" s="5" t="s">
        <v>365</v>
      </c>
      <c r="D1281" s="6" t="s">
        <v>366</v>
      </c>
      <c r="E1281" s="7" t="n">
        <v>874</v>
      </c>
      <c r="F1281" s="8" t="n">
        <v>23056.68</v>
      </c>
      <c r="G1281" s="9" t="n">
        <v>26.3806407322654</v>
      </c>
      <c r="H1281" s="8" t="n">
        <v>15371.12</v>
      </c>
      <c r="I1281" s="9" t="n">
        <v>17.5870938215103</v>
      </c>
      <c r="J1281" s="8" t="n">
        <v>15371.12</v>
      </c>
      <c r="K1281" s="9" t="n">
        <v>17.5870938215103</v>
      </c>
      <c r="L1281" s="8" t="n">
        <f aca="false">F1281+H1281+J1281</f>
        <v>53798.92</v>
      </c>
      <c r="M1281" s="10" t="n">
        <f aca="false">L1281/E1281</f>
        <v>61.554828375286</v>
      </c>
    </row>
    <row r="1282" customFormat="false" ht="14" hidden="true" customHeight="false" outlineLevel="0" collapsed="false">
      <c r="A1282" s="5" t="s">
        <v>1394</v>
      </c>
      <c r="B1282" s="5" t="s">
        <v>27</v>
      </c>
      <c r="C1282" s="5" t="s">
        <v>315</v>
      </c>
      <c r="D1282" s="6" t="s">
        <v>593</v>
      </c>
      <c r="E1282" s="7" t="n">
        <v>875</v>
      </c>
      <c r="F1282" s="8" t="n">
        <v>23069.34</v>
      </c>
      <c r="G1282" s="9" t="n">
        <v>26.36496</v>
      </c>
      <c r="H1282" s="8" t="n">
        <v>15379.56</v>
      </c>
      <c r="I1282" s="9" t="n">
        <v>17.57664</v>
      </c>
      <c r="J1282" s="8" t="n">
        <v>15379.56</v>
      </c>
      <c r="K1282" s="9" t="n">
        <v>17.57664</v>
      </c>
      <c r="L1282" s="8" t="n">
        <f aca="false">F1282+H1282+J1282</f>
        <v>53828.46</v>
      </c>
      <c r="M1282" s="10" t="n">
        <f aca="false">L1282/E1282</f>
        <v>61.51824</v>
      </c>
    </row>
    <row r="1283" customFormat="false" ht="14" hidden="true" customHeight="false" outlineLevel="0" collapsed="false">
      <c r="A1283" s="5" t="s">
        <v>1395</v>
      </c>
      <c r="B1283" s="5" t="s">
        <v>27</v>
      </c>
      <c r="C1283" s="5" t="s">
        <v>45</v>
      </c>
      <c r="D1283" s="6" t="s">
        <v>395</v>
      </c>
      <c r="E1283" s="7" t="n">
        <v>875</v>
      </c>
      <c r="F1283" s="8" t="n">
        <v>23069.34</v>
      </c>
      <c r="G1283" s="9" t="n">
        <v>26.36496</v>
      </c>
      <c r="H1283" s="8" t="n">
        <v>15379.56</v>
      </c>
      <c r="I1283" s="9" t="n">
        <v>17.57664</v>
      </c>
      <c r="J1283" s="8" t="n">
        <v>15379.56</v>
      </c>
      <c r="K1283" s="9" t="n">
        <v>17.57664</v>
      </c>
      <c r="L1283" s="8" t="n">
        <f aca="false">F1283+H1283+J1283</f>
        <v>53828.46</v>
      </c>
      <c r="M1283" s="10" t="n">
        <f aca="false">L1283/E1283</f>
        <v>61.51824</v>
      </c>
    </row>
    <row r="1284" customFormat="false" ht="14" hidden="true" customHeight="false" outlineLevel="0" collapsed="false">
      <c r="A1284" s="5" t="s">
        <v>1396</v>
      </c>
      <c r="B1284" s="5" t="s">
        <v>14</v>
      </c>
      <c r="C1284" s="5" t="s">
        <v>45</v>
      </c>
      <c r="D1284" s="6" t="s">
        <v>46</v>
      </c>
      <c r="E1284" s="7" t="n">
        <v>876</v>
      </c>
      <c r="F1284" s="8" t="n">
        <v>23082</v>
      </c>
      <c r="G1284" s="9" t="n">
        <v>26.3493150684932</v>
      </c>
      <c r="H1284" s="8" t="n">
        <v>15388</v>
      </c>
      <c r="I1284" s="9" t="n">
        <v>17.5662100456621</v>
      </c>
      <c r="J1284" s="8" t="n">
        <v>15388</v>
      </c>
      <c r="K1284" s="9" t="n">
        <v>17.5662100456621</v>
      </c>
      <c r="L1284" s="8" t="n">
        <f aca="false">F1284+H1284+J1284</f>
        <v>53858</v>
      </c>
      <c r="M1284" s="10" t="n">
        <f aca="false">L1284/E1284</f>
        <v>61.4817351598174</v>
      </c>
    </row>
    <row r="1285" customFormat="false" ht="14" hidden="true" customHeight="false" outlineLevel="0" collapsed="false">
      <c r="A1285" s="5" t="s">
        <v>1397</v>
      </c>
      <c r="B1285" s="5" t="s">
        <v>14</v>
      </c>
      <c r="C1285" s="5" t="s">
        <v>70</v>
      </c>
      <c r="D1285" s="6" t="s">
        <v>163</v>
      </c>
      <c r="E1285" s="7" t="n">
        <v>877</v>
      </c>
      <c r="F1285" s="8" t="n">
        <v>23094.66</v>
      </c>
      <c r="G1285" s="9" t="n">
        <v>26.3337058152794</v>
      </c>
      <c r="H1285" s="8" t="n">
        <v>15396.44</v>
      </c>
      <c r="I1285" s="9" t="n">
        <v>17.5558038768529</v>
      </c>
      <c r="J1285" s="8" t="n">
        <v>15396.44</v>
      </c>
      <c r="K1285" s="9" t="n">
        <v>17.5558038768529</v>
      </c>
      <c r="L1285" s="8" t="n">
        <f aca="false">F1285+H1285+J1285</f>
        <v>53887.54</v>
      </c>
      <c r="M1285" s="10" t="n">
        <f aca="false">L1285/E1285</f>
        <v>61.4453135689852</v>
      </c>
    </row>
    <row r="1286" customFormat="false" ht="14" hidden="true" customHeight="false" outlineLevel="0" collapsed="false">
      <c r="A1286" s="5" t="s">
        <v>1398</v>
      </c>
      <c r="B1286" s="5" t="s">
        <v>14</v>
      </c>
      <c r="C1286" s="5" t="s">
        <v>70</v>
      </c>
      <c r="D1286" s="6" t="s">
        <v>94</v>
      </c>
      <c r="E1286" s="7" t="n">
        <v>879</v>
      </c>
      <c r="F1286" s="8" t="n">
        <v>23119.98</v>
      </c>
      <c r="G1286" s="9" t="n">
        <v>26.3025938566553</v>
      </c>
      <c r="H1286" s="8" t="n">
        <v>15413.32</v>
      </c>
      <c r="I1286" s="9" t="n">
        <v>17.5350625711035</v>
      </c>
      <c r="J1286" s="8" t="n">
        <v>15413.32</v>
      </c>
      <c r="K1286" s="9" t="n">
        <v>17.5350625711035</v>
      </c>
      <c r="L1286" s="8" t="n">
        <f aca="false">F1286+H1286+J1286</f>
        <v>53946.62</v>
      </c>
      <c r="M1286" s="10" t="n">
        <f aca="false">L1286/E1286</f>
        <v>61.3727189988624</v>
      </c>
    </row>
    <row r="1287" customFormat="false" ht="14" hidden="true" customHeight="false" outlineLevel="0" collapsed="false">
      <c r="A1287" s="5" t="s">
        <v>1399</v>
      </c>
      <c r="B1287" s="5" t="s">
        <v>14</v>
      </c>
      <c r="C1287" s="5" t="s">
        <v>165</v>
      </c>
      <c r="D1287" s="6" t="s">
        <v>166</v>
      </c>
      <c r="E1287" s="7" t="n">
        <v>880</v>
      </c>
      <c r="F1287" s="8" t="n">
        <v>23132.64</v>
      </c>
      <c r="G1287" s="9" t="n">
        <v>26.2870909090909</v>
      </c>
      <c r="H1287" s="8" t="n">
        <v>15421.76</v>
      </c>
      <c r="I1287" s="9" t="n">
        <v>17.5247272727273</v>
      </c>
      <c r="J1287" s="8" t="n">
        <v>15421.76</v>
      </c>
      <c r="K1287" s="9" t="n">
        <v>17.5247272727273</v>
      </c>
      <c r="L1287" s="8" t="n">
        <f aca="false">F1287+H1287+J1287</f>
        <v>53976.16</v>
      </c>
      <c r="M1287" s="10" t="n">
        <f aca="false">L1287/E1287</f>
        <v>61.3365454545455</v>
      </c>
    </row>
    <row r="1288" customFormat="false" ht="14" hidden="true" customHeight="false" outlineLevel="0" collapsed="false">
      <c r="A1288" s="5" t="s">
        <v>1400</v>
      </c>
      <c r="B1288" s="5" t="s">
        <v>23</v>
      </c>
      <c r="C1288" s="5" t="s">
        <v>49</v>
      </c>
      <c r="D1288" s="6" t="s">
        <v>797</v>
      </c>
      <c r="E1288" s="7" t="n">
        <v>880</v>
      </c>
      <c r="F1288" s="8" t="n">
        <v>23132.64</v>
      </c>
      <c r="G1288" s="9" t="n">
        <v>26.2870909090909</v>
      </c>
      <c r="H1288" s="8" t="n">
        <v>15421.76</v>
      </c>
      <c r="I1288" s="9" t="n">
        <v>17.5247272727273</v>
      </c>
      <c r="J1288" s="8" t="n">
        <v>15421.76</v>
      </c>
      <c r="K1288" s="9" t="n">
        <v>17.5247272727273</v>
      </c>
      <c r="L1288" s="8" t="n">
        <f aca="false">F1288+H1288+J1288</f>
        <v>53976.16</v>
      </c>
      <c r="M1288" s="10" t="n">
        <f aca="false">L1288/E1288</f>
        <v>61.3365454545455</v>
      </c>
    </row>
    <row r="1289" customFormat="false" ht="14" hidden="true" customHeight="false" outlineLevel="0" collapsed="false">
      <c r="A1289" s="5" t="s">
        <v>1401</v>
      </c>
      <c r="B1289" s="5" t="s">
        <v>27</v>
      </c>
      <c r="C1289" s="5" t="s">
        <v>65</v>
      </c>
      <c r="D1289" s="6" t="s">
        <v>78</v>
      </c>
      <c r="E1289" s="7" t="n">
        <v>881</v>
      </c>
      <c r="F1289" s="8" t="n">
        <v>23145.3</v>
      </c>
      <c r="G1289" s="9" t="n">
        <v>26.2716231555051</v>
      </c>
      <c r="H1289" s="8" t="n">
        <v>15430.2</v>
      </c>
      <c r="I1289" s="9" t="n">
        <v>17.5144154370034</v>
      </c>
      <c r="J1289" s="8" t="n">
        <v>15430.2</v>
      </c>
      <c r="K1289" s="9" t="n">
        <v>17.5144154370034</v>
      </c>
      <c r="L1289" s="8" t="n">
        <f aca="false">F1289+H1289+J1289</f>
        <v>54005.7</v>
      </c>
      <c r="M1289" s="10" t="n">
        <f aca="false">L1289/E1289</f>
        <v>61.3004540295119</v>
      </c>
    </row>
    <row r="1290" customFormat="false" ht="14" hidden="true" customHeight="false" outlineLevel="0" collapsed="false">
      <c r="A1290" s="5" t="s">
        <v>1402</v>
      </c>
      <c r="B1290" s="5" t="s">
        <v>27</v>
      </c>
      <c r="C1290" s="5" t="s">
        <v>15</v>
      </c>
      <c r="D1290" s="6" t="s">
        <v>21</v>
      </c>
      <c r="E1290" s="7" t="n">
        <v>881</v>
      </c>
      <c r="F1290" s="8" t="n">
        <v>23145.3</v>
      </c>
      <c r="G1290" s="9" t="n">
        <v>26.2716231555051</v>
      </c>
      <c r="H1290" s="8" t="n">
        <v>15430.2</v>
      </c>
      <c r="I1290" s="9" t="n">
        <v>17.5144154370034</v>
      </c>
      <c r="J1290" s="8" t="n">
        <v>15430.2</v>
      </c>
      <c r="K1290" s="9" t="n">
        <v>17.5144154370034</v>
      </c>
      <c r="L1290" s="8" t="n">
        <f aca="false">F1290+H1290+J1290</f>
        <v>54005.7</v>
      </c>
      <c r="M1290" s="10" t="n">
        <f aca="false">L1290/E1290</f>
        <v>61.3004540295119</v>
      </c>
    </row>
    <row r="1291" customFormat="false" ht="14" hidden="true" customHeight="false" outlineLevel="0" collapsed="false">
      <c r="A1291" s="5" t="s">
        <v>1403</v>
      </c>
      <c r="B1291" s="5" t="s">
        <v>27</v>
      </c>
      <c r="C1291" s="5" t="s">
        <v>18</v>
      </c>
      <c r="D1291" s="6" t="s">
        <v>60</v>
      </c>
      <c r="E1291" s="7" t="n">
        <v>881</v>
      </c>
      <c r="F1291" s="8" t="n">
        <v>23145.3</v>
      </c>
      <c r="G1291" s="9" t="n">
        <v>26.2716231555051</v>
      </c>
      <c r="H1291" s="8" t="n">
        <v>15430.2</v>
      </c>
      <c r="I1291" s="9" t="n">
        <v>17.5144154370034</v>
      </c>
      <c r="J1291" s="8" t="n">
        <v>15430.2</v>
      </c>
      <c r="K1291" s="9" t="n">
        <v>17.5144154370034</v>
      </c>
      <c r="L1291" s="8" t="n">
        <f aca="false">F1291+H1291+J1291</f>
        <v>54005.7</v>
      </c>
      <c r="M1291" s="10" t="n">
        <f aca="false">L1291/E1291</f>
        <v>61.3004540295119</v>
      </c>
    </row>
    <row r="1292" customFormat="false" ht="14" hidden="true" customHeight="false" outlineLevel="0" collapsed="false">
      <c r="A1292" s="5" t="s">
        <v>1404</v>
      </c>
      <c r="B1292" s="5" t="s">
        <v>27</v>
      </c>
      <c r="C1292" s="5" t="s">
        <v>18</v>
      </c>
      <c r="D1292" s="6" t="s">
        <v>19</v>
      </c>
      <c r="E1292" s="7" t="n">
        <v>882</v>
      </c>
      <c r="F1292" s="8" t="n">
        <v>23157.96</v>
      </c>
      <c r="G1292" s="9" t="n">
        <v>26.2561904761905</v>
      </c>
      <c r="H1292" s="8" t="n">
        <v>15438.64</v>
      </c>
      <c r="I1292" s="9" t="n">
        <v>17.504126984127</v>
      </c>
      <c r="J1292" s="8" t="n">
        <v>15438.64</v>
      </c>
      <c r="K1292" s="9" t="n">
        <v>17.504126984127</v>
      </c>
      <c r="L1292" s="8" t="n">
        <f aca="false">F1292+H1292+J1292</f>
        <v>54035.24</v>
      </c>
      <c r="M1292" s="10" t="n">
        <f aca="false">L1292/E1292</f>
        <v>61.2644444444444</v>
      </c>
    </row>
    <row r="1293" customFormat="false" ht="14" hidden="true" customHeight="false" outlineLevel="0" collapsed="false">
      <c r="A1293" s="5" t="s">
        <v>1405</v>
      </c>
      <c r="B1293" s="5" t="s">
        <v>14</v>
      </c>
      <c r="C1293" s="5" t="s">
        <v>244</v>
      </c>
      <c r="D1293" s="6" t="s">
        <v>245</v>
      </c>
      <c r="E1293" s="7" t="n">
        <v>884</v>
      </c>
      <c r="F1293" s="8" t="n">
        <v>23183.28</v>
      </c>
      <c r="G1293" s="9" t="n">
        <v>26.2254298642534</v>
      </c>
      <c r="H1293" s="8" t="n">
        <v>15455.52</v>
      </c>
      <c r="I1293" s="9" t="n">
        <v>17.4836199095023</v>
      </c>
      <c r="J1293" s="8" t="n">
        <v>15455.52</v>
      </c>
      <c r="K1293" s="9" t="n">
        <v>17.4836199095023</v>
      </c>
      <c r="L1293" s="8" t="n">
        <f aca="false">F1293+H1293+J1293</f>
        <v>54094.32</v>
      </c>
      <c r="M1293" s="10" t="n">
        <f aca="false">L1293/E1293</f>
        <v>61.1926696832579</v>
      </c>
    </row>
    <row r="1294" customFormat="false" ht="14" hidden="true" customHeight="false" outlineLevel="0" collapsed="false">
      <c r="A1294" s="5" t="s">
        <v>1406</v>
      </c>
      <c r="B1294" s="5" t="s">
        <v>27</v>
      </c>
      <c r="C1294" s="5" t="s">
        <v>65</v>
      </c>
      <c r="D1294" s="6" t="s">
        <v>78</v>
      </c>
      <c r="E1294" s="7" t="n">
        <v>885</v>
      </c>
      <c r="F1294" s="8" t="n">
        <v>23195.94</v>
      </c>
      <c r="G1294" s="9" t="n">
        <v>26.2101016949153</v>
      </c>
      <c r="H1294" s="8" t="n">
        <v>15463.96</v>
      </c>
      <c r="I1294" s="9" t="n">
        <v>17.4734011299435</v>
      </c>
      <c r="J1294" s="8" t="n">
        <v>15463.96</v>
      </c>
      <c r="K1294" s="9" t="n">
        <v>17.4734011299435</v>
      </c>
      <c r="L1294" s="8" t="n">
        <f aca="false">F1294+H1294+J1294</f>
        <v>54123.86</v>
      </c>
      <c r="M1294" s="10" t="n">
        <f aca="false">L1294/E1294</f>
        <v>61.1569039548023</v>
      </c>
    </row>
    <row r="1295" customFormat="false" ht="14" hidden="true" customHeight="false" outlineLevel="0" collapsed="false">
      <c r="A1295" s="5" t="s">
        <v>1407</v>
      </c>
      <c r="B1295" s="5" t="s">
        <v>14</v>
      </c>
      <c r="C1295" s="5" t="s">
        <v>326</v>
      </c>
      <c r="D1295" s="6" t="s">
        <v>706</v>
      </c>
      <c r="E1295" s="7" t="n">
        <v>886</v>
      </c>
      <c r="F1295" s="8" t="n">
        <v>23208.6</v>
      </c>
      <c r="G1295" s="9" t="n">
        <v>26.1948081264108</v>
      </c>
      <c r="H1295" s="8" t="n">
        <v>15472.4</v>
      </c>
      <c r="I1295" s="9" t="n">
        <v>17.4632054176072</v>
      </c>
      <c r="J1295" s="8" t="n">
        <v>15472.4</v>
      </c>
      <c r="K1295" s="9" t="n">
        <v>17.4632054176072</v>
      </c>
      <c r="L1295" s="8" t="n">
        <f aca="false">F1295+H1295+J1295</f>
        <v>54153.4</v>
      </c>
      <c r="M1295" s="10" t="n">
        <f aca="false">L1295/E1295</f>
        <v>61.1212189616253</v>
      </c>
    </row>
    <row r="1296" customFormat="false" ht="14" hidden="true" customHeight="false" outlineLevel="0" collapsed="false">
      <c r="A1296" s="5" t="s">
        <v>1408</v>
      </c>
      <c r="B1296" s="5" t="s">
        <v>23</v>
      </c>
      <c r="C1296" s="5" t="s">
        <v>65</v>
      </c>
      <c r="D1296" s="6" t="s">
        <v>66</v>
      </c>
      <c r="E1296" s="7" t="n">
        <v>886</v>
      </c>
      <c r="F1296" s="8" t="n">
        <v>23208.6</v>
      </c>
      <c r="G1296" s="9" t="n">
        <v>26.1948081264108</v>
      </c>
      <c r="H1296" s="8" t="n">
        <v>15472.4</v>
      </c>
      <c r="I1296" s="9" t="n">
        <v>17.4632054176072</v>
      </c>
      <c r="J1296" s="8" t="n">
        <v>15472.4</v>
      </c>
      <c r="K1296" s="9" t="n">
        <v>17.4632054176072</v>
      </c>
      <c r="L1296" s="8" t="n">
        <f aca="false">F1296+H1296+J1296</f>
        <v>54153.4</v>
      </c>
      <c r="M1296" s="10" t="n">
        <f aca="false">L1296/E1296</f>
        <v>61.1212189616253</v>
      </c>
    </row>
    <row r="1297" customFormat="false" ht="14" hidden="true" customHeight="false" outlineLevel="0" collapsed="false">
      <c r="A1297" s="5" t="s">
        <v>1409</v>
      </c>
      <c r="B1297" s="5" t="s">
        <v>27</v>
      </c>
      <c r="C1297" s="5" t="s">
        <v>326</v>
      </c>
      <c r="D1297" s="6" t="s">
        <v>327</v>
      </c>
      <c r="E1297" s="7" t="n">
        <v>886</v>
      </c>
      <c r="F1297" s="8" t="n">
        <v>23208.6</v>
      </c>
      <c r="G1297" s="9" t="n">
        <v>26.1948081264108</v>
      </c>
      <c r="H1297" s="8" t="n">
        <v>15472.4</v>
      </c>
      <c r="I1297" s="9" t="n">
        <v>17.4632054176072</v>
      </c>
      <c r="J1297" s="8" t="n">
        <v>15472.4</v>
      </c>
      <c r="K1297" s="9" t="n">
        <v>17.4632054176072</v>
      </c>
      <c r="L1297" s="8" t="n">
        <f aca="false">F1297+H1297+J1297</f>
        <v>54153.4</v>
      </c>
      <c r="M1297" s="10" t="n">
        <f aca="false">L1297/E1297</f>
        <v>61.1212189616253</v>
      </c>
    </row>
    <row r="1298" customFormat="false" ht="14" hidden="true" customHeight="false" outlineLevel="0" collapsed="false">
      <c r="A1298" s="5" t="s">
        <v>1410</v>
      </c>
      <c r="B1298" s="5" t="s">
        <v>27</v>
      </c>
      <c r="C1298" s="5" t="s">
        <v>315</v>
      </c>
      <c r="D1298" s="6" t="s">
        <v>593</v>
      </c>
      <c r="E1298" s="7" t="n">
        <v>887</v>
      </c>
      <c r="F1298" s="8" t="n">
        <v>23221.26</v>
      </c>
      <c r="G1298" s="9" t="n">
        <v>26.1795490417136</v>
      </c>
      <c r="H1298" s="8" t="n">
        <v>15480.84</v>
      </c>
      <c r="I1298" s="9" t="n">
        <v>17.4530326944758</v>
      </c>
      <c r="J1298" s="8" t="n">
        <v>15480.84</v>
      </c>
      <c r="K1298" s="9" t="n">
        <v>17.4530326944758</v>
      </c>
      <c r="L1298" s="8" t="n">
        <f aca="false">F1298+H1298+J1298</f>
        <v>54182.94</v>
      </c>
      <c r="M1298" s="10" t="n">
        <f aca="false">L1298/E1298</f>
        <v>61.0856144306652</v>
      </c>
    </row>
    <row r="1299" customFormat="false" ht="14" hidden="true" customHeight="false" outlineLevel="0" collapsed="false">
      <c r="A1299" s="5" t="s">
        <v>1411</v>
      </c>
      <c r="B1299" s="5" t="s">
        <v>27</v>
      </c>
      <c r="C1299" s="5" t="s">
        <v>18</v>
      </c>
      <c r="D1299" s="6" t="s">
        <v>19</v>
      </c>
      <c r="E1299" s="7" t="n">
        <v>887</v>
      </c>
      <c r="F1299" s="8" t="n">
        <v>23221.26</v>
      </c>
      <c r="G1299" s="9" t="n">
        <v>26.1795490417136</v>
      </c>
      <c r="H1299" s="8" t="n">
        <v>15480.84</v>
      </c>
      <c r="I1299" s="9" t="n">
        <v>17.4530326944758</v>
      </c>
      <c r="J1299" s="8" t="n">
        <v>15480.84</v>
      </c>
      <c r="K1299" s="9" t="n">
        <v>17.4530326944758</v>
      </c>
      <c r="L1299" s="8" t="n">
        <f aca="false">F1299+H1299+J1299</f>
        <v>54182.94</v>
      </c>
      <c r="M1299" s="10" t="n">
        <f aca="false">L1299/E1299</f>
        <v>61.0856144306652</v>
      </c>
    </row>
    <row r="1300" customFormat="false" ht="14" hidden="true" customHeight="false" outlineLevel="0" collapsed="false">
      <c r="A1300" s="5" t="s">
        <v>1412</v>
      </c>
      <c r="B1300" s="5" t="s">
        <v>27</v>
      </c>
      <c r="C1300" s="5" t="s">
        <v>244</v>
      </c>
      <c r="D1300" s="6" t="s">
        <v>245</v>
      </c>
      <c r="E1300" s="7" t="n">
        <v>887</v>
      </c>
      <c r="F1300" s="8" t="n">
        <v>23221.26</v>
      </c>
      <c r="G1300" s="9" t="n">
        <v>26.1795490417136</v>
      </c>
      <c r="H1300" s="8" t="n">
        <v>15480.84</v>
      </c>
      <c r="I1300" s="9" t="n">
        <v>17.4530326944758</v>
      </c>
      <c r="J1300" s="8" t="n">
        <v>15480.84</v>
      </c>
      <c r="K1300" s="9" t="n">
        <v>17.4530326944758</v>
      </c>
      <c r="L1300" s="8" t="n">
        <f aca="false">F1300+H1300+J1300</f>
        <v>54182.94</v>
      </c>
      <c r="M1300" s="10" t="n">
        <f aca="false">L1300/E1300</f>
        <v>61.0856144306652</v>
      </c>
    </row>
    <row r="1301" customFormat="false" ht="14" hidden="true" customHeight="false" outlineLevel="0" collapsed="false">
      <c r="A1301" s="5" t="s">
        <v>1413</v>
      </c>
      <c r="B1301" s="5" t="s">
        <v>27</v>
      </c>
      <c r="C1301" s="5" t="s">
        <v>315</v>
      </c>
      <c r="D1301" s="6" t="s">
        <v>336</v>
      </c>
      <c r="E1301" s="7" t="n">
        <v>888</v>
      </c>
      <c r="F1301" s="8" t="n">
        <v>23233.92</v>
      </c>
      <c r="G1301" s="9" t="n">
        <v>26.1643243243243</v>
      </c>
      <c r="H1301" s="8" t="n">
        <v>15489.28</v>
      </c>
      <c r="I1301" s="9" t="n">
        <v>17.4428828828829</v>
      </c>
      <c r="J1301" s="8" t="n">
        <v>15489.28</v>
      </c>
      <c r="K1301" s="9" t="n">
        <v>17.4428828828829</v>
      </c>
      <c r="L1301" s="8" t="n">
        <f aca="false">F1301+H1301+J1301</f>
        <v>54212.48</v>
      </c>
      <c r="M1301" s="10" t="n">
        <f aca="false">L1301/E1301</f>
        <v>61.0500900900901</v>
      </c>
    </row>
    <row r="1302" customFormat="false" ht="14" hidden="true" customHeight="false" outlineLevel="0" collapsed="false">
      <c r="A1302" s="5" t="s">
        <v>1414</v>
      </c>
      <c r="B1302" s="5" t="s">
        <v>14</v>
      </c>
      <c r="C1302" s="5" t="s">
        <v>315</v>
      </c>
      <c r="D1302" s="6" t="s">
        <v>316</v>
      </c>
      <c r="E1302" s="7" t="n">
        <v>890</v>
      </c>
      <c r="F1302" s="8" t="n">
        <v>23259.24</v>
      </c>
      <c r="G1302" s="9" t="n">
        <v>26.1339775280899</v>
      </c>
      <c r="H1302" s="8" t="n">
        <v>15506.16</v>
      </c>
      <c r="I1302" s="9" t="n">
        <v>17.4226516853933</v>
      </c>
      <c r="J1302" s="8" t="n">
        <v>15506.16</v>
      </c>
      <c r="K1302" s="9" t="n">
        <v>17.4226516853933</v>
      </c>
      <c r="L1302" s="8" t="n">
        <f aca="false">F1302+H1302+J1302</f>
        <v>54271.56</v>
      </c>
      <c r="M1302" s="10" t="n">
        <f aca="false">L1302/E1302</f>
        <v>60.9792808988764</v>
      </c>
    </row>
    <row r="1303" customFormat="false" ht="14" hidden="true" customHeight="false" outlineLevel="0" collapsed="false">
      <c r="A1303" s="5" t="s">
        <v>1415</v>
      </c>
      <c r="B1303" s="5" t="s">
        <v>27</v>
      </c>
      <c r="C1303" s="5" t="s">
        <v>18</v>
      </c>
      <c r="D1303" s="6" t="s">
        <v>52</v>
      </c>
      <c r="E1303" s="7" t="n">
        <v>890</v>
      </c>
      <c r="F1303" s="8" t="n">
        <v>23259.24</v>
      </c>
      <c r="G1303" s="9" t="n">
        <v>26.1339775280899</v>
      </c>
      <c r="H1303" s="8" t="n">
        <v>15506.16</v>
      </c>
      <c r="I1303" s="9" t="n">
        <v>17.4226516853933</v>
      </c>
      <c r="J1303" s="8" t="n">
        <v>15506.16</v>
      </c>
      <c r="K1303" s="9" t="n">
        <v>17.4226516853933</v>
      </c>
      <c r="L1303" s="8" t="n">
        <f aca="false">F1303+H1303+J1303</f>
        <v>54271.56</v>
      </c>
      <c r="M1303" s="10" t="n">
        <f aca="false">L1303/E1303</f>
        <v>60.9792808988764</v>
      </c>
    </row>
    <row r="1304" customFormat="false" ht="14" hidden="true" customHeight="false" outlineLevel="0" collapsed="false">
      <c r="A1304" s="5" t="s">
        <v>1416</v>
      </c>
      <c r="B1304" s="5" t="s">
        <v>27</v>
      </c>
      <c r="C1304" s="5" t="s">
        <v>150</v>
      </c>
      <c r="D1304" s="6" t="s">
        <v>409</v>
      </c>
      <c r="E1304" s="7" t="n">
        <v>890</v>
      </c>
      <c r="F1304" s="8" t="n">
        <v>23259.24</v>
      </c>
      <c r="G1304" s="9" t="n">
        <v>26.1339775280899</v>
      </c>
      <c r="H1304" s="8" t="n">
        <v>15506.16</v>
      </c>
      <c r="I1304" s="9" t="n">
        <v>17.4226516853933</v>
      </c>
      <c r="J1304" s="8" t="n">
        <v>15506.16</v>
      </c>
      <c r="K1304" s="9" t="n">
        <v>17.4226516853933</v>
      </c>
      <c r="L1304" s="8" t="n">
        <f aca="false">F1304+H1304+J1304</f>
        <v>54271.56</v>
      </c>
      <c r="M1304" s="10" t="n">
        <f aca="false">L1304/E1304</f>
        <v>60.9792808988764</v>
      </c>
    </row>
    <row r="1305" customFormat="false" ht="14" hidden="true" customHeight="false" outlineLevel="0" collapsed="false">
      <c r="A1305" s="5" t="s">
        <v>1417</v>
      </c>
      <c r="B1305" s="5" t="s">
        <v>27</v>
      </c>
      <c r="C1305" s="5" t="s">
        <v>70</v>
      </c>
      <c r="D1305" s="6" t="s">
        <v>352</v>
      </c>
      <c r="E1305" s="7" t="n">
        <v>892</v>
      </c>
      <c r="F1305" s="8" t="n">
        <v>23284.56</v>
      </c>
      <c r="G1305" s="9" t="n">
        <v>26.1037668161435</v>
      </c>
      <c r="H1305" s="8" t="n">
        <v>15523.04</v>
      </c>
      <c r="I1305" s="9" t="n">
        <v>17.4025112107623</v>
      </c>
      <c r="J1305" s="8" t="n">
        <v>15523.04</v>
      </c>
      <c r="K1305" s="9" t="n">
        <v>17.4025112107623</v>
      </c>
      <c r="L1305" s="8" t="n">
        <f aca="false">F1305+H1305+J1305</f>
        <v>54330.64</v>
      </c>
      <c r="M1305" s="10" t="n">
        <f aca="false">L1305/E1305</f>
        <v>60.9087892376682</v>
      </c>
    </row>
    <row r="1306" customFormat="false" ht="14" hidden="true" customHeight="false" outlineLevel="0" collapsed="false">
      <c r="A1306" s="5" t="s">
        <v>1418</v>
      </c>
      <c r="B1306" s="5" t="s">
        <v>27</v>
      </c>
      <c r="C1306" s="5" t="s">
        <v>624</v>
      </c>
      <c r="D1306" s="6" t="s">
        <v>840</v>
      </c>
      <c r="E1306" s="7" t="n">
        <v>893</v>
      </c>
      <c r="F1306" s="8" t="n">
        <v>23297.22</v>
      </c>
      <c r="G1306" s="9" t="n">
        <v>26.088712206047</v>
      </c>
      <c r="H1306" s="8" t="n">
        <v>15531.48</v>
      </c>
      <c r="I1306" s="9" t="n">
        <v>17.3924748040314</v>
      </c>
      <c r="J1306" s="8" t="n">
        <v>15531.48</v>
      </c>
      <c r="K1306" s="9" t="n">
        <v>17.3924748040314</v>
      </c>
      <c r="L1306" s="8" t="n">
        <f aca="false">F1306+H1306+J1306</f>
        <v>54360.18</v>
      </c>
      <c r="M1306" s="10" t="n">
        <f aca="false">L1306/E1306</f>
        <v>60.8736618141097</v>
      </c>
    </row>
    <row r="1307" customFormat="false" ht="14" hidden="true" customHeight="false" outlineLevel="0" collapsed="false">
      <c r="A1307" s="5" t="s">
        <v>1419</v>
      </c>
      <c r="B1307" s="5" t="s">
        <v>27</v>
      </c>
      <c r="C1307" s="5" t="s">
        <v>62</v>
      </c>
      <c r="D1307" s="6" t="s">
        <v>63</v>
      </c>
      <c r="E1307" s="7" t="n">
        <v>893</v>
      </c>
      <c r="F1307" s="8" t="n">
        <v>23297.22</v>
      </c>
      <c r="G1307" s="9" t="n">
        <v>26.088712206047</v>
      </c>
      <c r="H1307" s="8" t="n">
        <v>15531.48</v>
      </c>
      <c r="I1307" s="9" t="n">
        <v>17.3924748040314</v>
      </c>
      <c r="J1307" s="8" t="n">
        <v>15531.48</v>
      </c>
      <c r="K1307" s="9" t="n">
        <v>17.3924748040314</v>
      </c>
      <c r="L1307" s="8" t="n">
        <f aca="false">F1307+H1307+J1307</f>
        <v>54360.18</v>
      </c>
      <c r="M1307" s="10" t="n">
        <f aca="false">L1307/E1307</f>
        <v>60.8736618141097</v>
      </c>
    </row>
    <row r="1308" customFormat="false" ht="14" hidden="true" customHeight="false" outlineLevel="0" collapsed="false">
      <c r="A1308" s="5" t="s">
        <v>1420</v>
      </c>
      <c r="B1308" s="5" t="s">
        <v>14</v>
      </c>
      <c r="C1308" s="5" t="s">
        <v>65</v>
      </c>
      <c r="D1308" s="6" t="s">
        <v>66</v>
      </c>
      <c r="E1308" s="7" t="n">
        <v>895</v>
      </c>
      <c r="F1308" s="8" t="n">
        <v>23322.54</v>
      </c>
      <c r="G1308" s="9" t="n">
        <v>26.0587039106145</v>
      </c>
      <c r="H1308" s="8" t="n">
        <v>15548.36</v>
      </c>
      <c r="I1308" s="9" t="n">
        <v>17.372469273743</v>
      </c>
      <c r="J1308" s="8" t="n">
        <v>15548.36</v>
      </c>
      <c r="K1308" s="9" t="n">
        <v>17.372469273743</v>
      </c>
      <c r="L1308" s="8" t="n">
        <f aca="false">F1308+H1308+J1308</f>
        <v>54419.26</v>
      </c>
      <c r="M1308" s="10" t="n">
        <f aca="false">L1308/E1308</f>
        <v>60.8036424581006</v>
      </c>
    </row>
    <row r="1309" customFormat="false" ht="14" hidden="true" customHeight="false" outlineLevel="0" collapsed="false">
      <c r="A1309" s="5" t="s">
        <v>1421</v>
      </c>
      <c r="B1309" s="5" t="s">
        <v>23</v>
      </c>
      <c r="C1309" s="5" t="s">
        <v>65</v>
      </c>
      <c r="D1309" s="6" t="s">
        <v>66</v>
      </c>
      <c r="E1309" s="7" t="n">
        <v>895</v>
      </c>
      <c r="F1309" s="8" t="n">
        <v>23322.54</v>
      </c>
      <c r="G1309" s="9" t="n">
        <v>26.0587039106145</v>
      </c>
      <c r="H1309" s="8" t="n">
        <v>15548.36</v>
      </c>
      <c r="I1309" s="9" t="n">
        <v>17.372469273743</v>
      </c>
      <c r="J1309" s="8" t="n">
        <v>15548.36</v>
      </c>
      <c r="K1309" s="9" t="n">
        <v>17.372469273743</v>
      </c>
      <c r="L1309" s="8" t="n">
        <f aca="false">F1309+H1309+J1309</f>
        <v>54419.26</v>
      </c>
      <c r="M1309" s="10" t="n">
        <f aca="false">L1309/E1309</f>
        <v>60.8036424581006</v>
      </c>
    </row>
    <row r="1310" customFormat="false" ht="14" hidden="true" customHeight="false" outlineLevel="0" collapsed="false">
      <c r="A1310" s="5" t="s">
        <v>1422</v>
      </c>
      <c r="B1310" s="5" t="s">
        <v>23</v>
      </c>
      <c r="C1310" s="5" t="s">
        <v>365</v>
      </c>
      <c r="D1310" s="6" t="s">
        <v>366</v>
      </c>
      <c r="E1310" s="7" t="n">
        <v>895</v>
      </c>
      <c r="F1310" s="8" t="n">
        <v>23322.54</v>
      </c>
      <c r="G1310" s="9" t="n">
        <v>26.0587039106145</v>
      </c>
      <c r="H1310" s="8" t="n">
        <v>15548.36</v>
      </c>
      <c r="I1310" s="9" t="n">
        <v>17.372469273743</v>
      </c>
      <c r="J1310" s="8" t="n">
        <v>15548.36</v>
      </c>
      <c r="K1310" s="9" t="n">
        <v>17.372469273743</v>
      </c>
      <c r="L1310" s="8" t="n">
        <f aca="false">F1310+H1310+J1310</f>
        <v>54419.26</v>
      </c>
      <c r="M1310" s="10" t="n">
        <f aca="false">L1310/E1310</f>
        <v>60.8036424581006</v>
      </c>
    </row>
    <row r="1311" customFormat="false" ht="14" hidden="true" customHeight="false" outlineLevel="0" collapsed="false">
      <c r="A1311" s="5" t="s">
        <v>1423</v>
      </c>
      <c r="B1311" s="5" t="s">
        <v>27</v>
      </c>
      <c r="C1311" s="5" t="s">
        <v>45</v>
      </c>
      <c r="D1311" s="6" t="s">
        <v>484</v>
      </c>
      <c r="E1311" s="7" t="n">
        <v>895</v>
      </c>
      <c r="F1311" s="8" t="n">
        <v>23322.54</v>
      </c>
      <c r="G1311" s="9" t="n">
        <v>26.0587039106145</v>
      </c>
      <c r="H1311" s="8" t="n">
        <v>15548.36</v>
      </c>
      <c r="I1311" s="9" t="n">
        <v>17.372469273743</v>
      </c>
      <c r="J1311" s="8" t="n">
        <v>15548.36</v>
      </c>
      <c r="K1311" s="9" t="n">
        <v>17.372469273743</v>
      </c>
      <c r="L1311" s="8" t="n">
        <f aca="false">F1311+H1311+J1311</f>
        <v>54419.26</v>
      </c>
      <c r="M1311" s="10" t="n">
        <f aca="false">L1311/E1311</f>
        <v>60.8036424581006</v>
      </c>
    </row>
    <row r="1312" customFormat="false" ht="14" hidden="true" customHeight="false" outlineLevel="0" collapsed="false">
      <c r="A1312" s="5" t="s">
        <v>1424</v>
      </c>
      <c r="B1312" s="5" t="s">
        <v>14</v>
      </c>
      <c r="C1312" s="5" t="s">
        <v>70</v>
      </c>
      <c r="D1312" s="6" t="s">
        <v>94</v>
      </c>
      <c r="E1312" s="7" t="n">
        <v>896</v>
      </c>
      <c r="F1312" s="8" t="n">
        <v>23335.2</v>
      </c>
      <c r="G1312" s="9" t="n">
        <v>26.04375</v>
      </c>
      <c r="H1312" s="8" t="n">
        <v>15556.8</v>
      </c>
      <c r="I1312" s="9" t="n">
        <v>17.3625</v>
      </c>
      <c r="J1312" s="8" t="n">
        <v>15556.8</v>
      </c>
      <c r="K1312" s="9" t="n">
        <v>17.3625</v>
      </c>
      <c r="L1312" s="8" t="n">
        <f aca="false">F1312+H1312+J1312</f>
        <v>54448.8</v>
      </c>
      <c r="M1312" s="10" t="n">
        <f aca="false">L1312/E1312</f>
        <v>60.76875</v>
      </c>
    </row>
    <row r="1313" customFormat="false" ht="14" hidden="true" customHeight="false" outlineLevel="0" collapsed="false">
      <c r="A1313" s="5" t="s">
        <v>1425</v>
      </c>
      <c r="B1313" s="5" t="s">
        <v>27</v>
      </c>
      <c r="C1313" s="5" t="s">
        <v>15</v>
      </c>
      <c r="D1313" s="6" t="s">
        <v>43</v>
      </c>
      <c r="E1313" s="7" t="n">
        <v>896</v>
      </c>
      <c r="F1313" s="8" t="n">
        <v>23335.2</v>
      </c>
      <c r="G1313" s="9" t="n">
        <v>26.04375</v>
      </c>
      <c r="H1313" s="8" t="n">
        <v>15556.8</v>
      </c>
      <c r="I1313" s="9" t="n">
        <v>17.3625</v>
      </c>
      <c r="J1313" s="8" t="n">
        <v>15556.8</v>
      </c>
      <c r="K1313" s="9" t="n">
        <v>17.3625</v>
      </c>
      <c r="L1313" s="8" t="n">
        <f aca="false">F1313+H1313+J1313</f>
        <v>54448.8</v>
      </c>
      <c r="M1313" s="10" t="n">
        <f aca="false">L1313/E1313</f>
        <v>60.76875</v>
      </c>
    </row>
    <row r="1314" customFormat="false" ht="14" hidden="true" customHeight="false" outlineLevel="0" collapsed="false">
      <c r="A1314" s="5" t="s">
        <v>1426</v>
      </c>
      <c r="B1314" s="5" t="s">
        <v>27</v>
      </c>
      <c r="C1314" s="5" t="s">
        <v>18</v>
      </c>
      <c r="D1314" s="6" t="s">
        <v>141</v>
      </c>
      <c r="E1314" s="7" t="n">
        <v>897</v>
      </c>
      <c r="F1314" s="8" t="n">
        <v>23347.86</v>
      </c>
      <c r="G1314" s="9" t="n">
        <v>26.0288294314381</v>
      </c>
      <c r="H1314" s="8" t="n">
        <v>15565.24</v>
      </c>
      <c r="I1314" s="9" t="n">
        <v>17.3525529542921</v>
      </c>
      <c r="J1314" s="8" t="n">
        <v>15565.24</v>
      </c>
      <c r="K1314" s="9" t="n">
        <v>17.3525529542921</v>
      </c>
      <c r="L1314" s="8" t="n">
        <f aca="false">F1314+H1314+J1314</f>
        <v>54478.34</v>
      </c>
      <c r="M1314" s="10" t="n">
        <f aca="false">L1314/E1314</f>
        <v>60.7339353400223</v>
      </c>
    </row>
    <row r="1315" customFormat="false" ht="14" hidden="true" customHeight="false" outlineLevel="0" collapsed="false">
      <c r="A1315" s="5" t="s">
        <v>1427</v>
      </c>
      <c r="B1315" s="5" t="s">
        <v>27</v>
      </c>
      <c r="C1315" s="5" t="s">
        <v>104</v>
      </c>
      <c r="D1315" s="6" t="s">
        <v>105</v>
      </c>
      <c r="E1315" s="7" t="n">
        <v>898</v>
      </c>
      <c r="F1315" s="8" t="n">
        <v>23360.52</v>
      </c>
      <c r="G1315" s="9" t="n">
        <v>26.0139420935412</v>
      </c>
      <c r="H1315" s="8" t="n">
        <v>15573.68</v>
      </c>
      <c r="I1315" s="9" t="n">
        <v>17.3426280623608</v>
      </c>
      <c r="J1315" s="8" t="n">
        <v>15573.68</v>
      </c>
      <c r="K1315" s="9" t="n">
        <v>17.3426280623608</v>
      </c>
      <c r="L1315" s="8" t="n">
        <f aca="false">F1315+H1315+J1315</f>
        <v>54507.88</v>
      </c>
      <c r="M1315" s="10" t="n">
        <f aca="false">L1315/E1315</f>
        <v>60.6991982182628</v>
      </c>
    </row>
    <row r="1316" customFormat="false" ht="14" hidden="true" customHeight="false" outlineLevel="0" collapsed="false">
      <c r="A1316" s="5" t="s">
        <v>1428</v>
      </c>
      <c r="B1316" s="5" t="s">
        <v>14</v>
      </c>
      <c r="C1316" s="5" t="s">
        <v>315</v>
      </c>
      <c r="D1316" s="6" t="s">
        <v>316</v>
      </c>
      <c r="E1316" s="7" t="n">
        <v>900</v>
      </c>
      <c r="F1316" s="8" t="n">
        <v>23385.84</v>
      </c>
      <c r="G1316" s="9" t="n">
        <v>25.9842666666667</v>
      </c>
      <c r="H1316" s="8" t="n">
        <v>15590.56</v>
      </c>
      <c r="I1316" s="9" t="n">
        <v>17.3228444444444</v>
      </c>
      <c r="J1316" s="8" t="n">
        <v>15590.56</v>
      </c>
      <c r="K1316" s="9" t="n">
        <v>17.3228444444444</v>
      </c>
      <c r="L1316" s="8" t="n">
        <f aca="false">F1316+H1316+J1316</f>
        <v>54566.96</v>
      </c>
      <c r="M1316" s="10" t="n">
        <f aca="false">L1316/E1316</f>
        <v>60.6299555555556</v>
      </c>
    </row>
    <row r="1317" customFormat="false" ht="14" hidden="true" customHeight="false" outlineLevel="0" collapsed="false">
      <c r="A1317" s="5" t="s">
        <v>1429</v>
      </c>
      <c r="B1317" s="5" t="s">
        <v>14</v>
      </c>
      <c r="C1317" s="5" t="s">
        <v>70</v>
      </c>
      <c r="D1317" s="6" t="s">
        <v>94</v>
      </c>
      <c r="E1317" s="7" t="n">
        <v>900</v>
      </c>
      <c r="F1317" s="8" t="n">
        <v>23385.84</v>
      </c>
      <c r="G1317" s="9" t="n">
        <v>25.9842666666667</v>
      </c>
      <c r="H1317" s="8" t="n">
        <v>15590.56</v>
      </c>
      <c r="I1317" s="9" t="n">
        <v>17.3228444444444</v>
      </c>
      <c r="J1317" s="8" t="n">
        <v>15590.56</v>
      </c>
      <c r="K1317" s="9" t="n">
        <v>17.3228444444444</v>
      </c>
      <c r="L1317" s="8" t="n">
        <f aca="false">F1317+H1317+J1317</f>
        <v>54566.96</v>
      </c>
      <c r="M1317" s="10" t="n">
        <f aca="false">L1317/E1317</f>
        <v>60.6299555555556</v>
      </c>
    </row>
    <row r="1318" customFormat="false" ht="14" hidden="true" customHeight="false" outlineLevel="0" collapsed="false">
      <c r="A1318" s="5" t="s">
        <v>1430</v>
      </c>
      <c r="B1318" s="5" t="s">
        <v>14</v>
      </c>
      <c r="C1318" s="5" t="s">
        <v>165</v>
      </c>
      <c r="D1318" s="6" t="s">
        <v>392</v>
      </c>
      <c r="E1318" s="7" t="n">
        <v>900</v>
      </c>
      <c r="F1318" s="8" t="n">
        <v>23385.84</v>
      </c>
      <c r="G1318" s="9" t="n">
        <v>25.9842666666667</v>
      </c>
      <c r="H1318" s="8" t="n">
        <v>15590.56</v>
      </c>
      <c r="I1318" s="9" t="n">
        <v>17.3228444444444</v>
      </c>
      <c r="J1318" s="8" t="n">
        <v>15590.56</v>
      </c>
      <c r="K1318" s="9" t="n">
        <v>17.3228444444444</v>
      </c>
      <c r="L1318" s="8" t="n">
        <f aca="false">F1318+H1318+J1318</f>
        <v>54566.96</v>
      </c>
      <c r="M1318" s="10" t="n">
        <f aca="false">L1318/E1318</f>
        <v>60.6299555555556</v>
      </c>
    </row>
    <row r="1319" customFormat="false" ht="14" hidden="true" customHeight="false" outlineLevel="0" collapsed="false">
      <c r="A1319" s="5" t="s">
        <v>1431</v>
      </c>
      <c r="B1319" s="5" t="s">
        <v>27</v>
      </c>
      <c r="C1319" s="5" t="s">
        <v>15</v>
      </c>
      <c r="D1319" s="6" t="s">
        <v>54</v>
      </c>
      <c r="E1319" s="7" t="n">
        <v>900</v>
      </c>
      <c r="F1319" s="8" t="n">
        <v>23385.84</v>
      </c>
      <c r="G1319" s="9" t="n">
        <v>25.9842666666667</v>
      </c>
      <c r="H1319" s="8" t="n">
        <v>15590.56</v>
      </c>
      <c r="I1319" s="9" t="n">
        <v>17.3228444444444</v>
      </c>
      <c r="J1319" s="8" t="n">
        <v>15590.56</v>
      </c>
      <c r="K1319" s="9" t="n">
        <v>17.3228444444444</v>
      </c>
      <c r="L1319" s="8" t="n">
        <f aca="false">F1319+H1319+J1319</f>
        <v>54566.96</v>
      </c>
      <c r="M1319" s="10" t="n">
        <f aca="false">L1319/E1319</f>
        <v>60.6299555555556</v>
      </c>
    </row>
    <row r="1320" customFormat="false" ht="14" hidden="true" customHeight="false" outlineLevel="0" collapsed="false">
      <c r="A1320" s="5" t="s">
        <v>1432</v>
      </c>
      <c r="B1320" s="5" t="s">
        <v>27</v>
      </c>
      <c r="C1320" s="5" t="s">
        <v>65</v>
      </c>
      <c r="D1320" s="6" t="s">
        <v>66</v>
      </c>
      <c r="E1320" s="7" t="n">
        <v>901</v>
      </c>
      <c r="F1320" s="8" t="n">
        <v>23398.5</v>
      </c>
      <c r="G1320" s="9" t="n">
        <v>25.9694783573807</v>
      </c>
      <c r="H1320" s="8" t="n">
        <v>15599</v>
      </c>
      <c r="I1320" s="9" t="n">
        <v>17.3129855715871</v>
      </c>
      <c r="J1320" s="8" t="n">
        <v>15599</v>
      </c>
      <c r="K1320" s="9" t="n">
        <v>17.3129855715871</v>
      </c>
      <c r="L1320" s="8" t="n">
        <f aca="false">F1320+H1320+J1320</f>
        <v>54596.5</v>
      </c>
      <c r="M1320" s="10" t="n">
        <f aca="false">L1320/E1320</f>
        <v>60.5954495005549</v>
      </c>
    </row>
    <row r="1321" customFormat="false" ht="14" hidden="true" customHeight="false" outlineLevel="0" collapsed="false">
      <c r="A1321" s="5" t="s">
        <v>1433</v>
      </c>
      <c r="B1321" s="5" t="s">
        <v>14</v>
      </c>
      <c r="C1321" s="5" t="s">
        <v>70</v>
      </c>
      <c r="D1321" s="6" t="s">
        <v>163</v>
      </c>
      <c r="E1321" s="7" t="n">
        <v>902</v>
      </c>
      <c r="F1321" s="8" t="n">
        <v>23411.16</v>
      </c>
      <c r="G1321" s="9" t="n">
        <v>25.9547228381375</v>
      </c>
      <c r="H1321" s="8" t="n">
        <v>15607.44</v>
      </c>
      <c r="I1321" s="9" t="n">
        <v>17.3031485587583</v>
      </c>
      <c r="J1321" s="8" t="n">
        <v>15607.44</v>
      </c>
      <c r="K1321" s="9" t="n">
        <v>17.3031485587583</v>
      </c>
      <c r="L1321" s="8" t="n">
        <f aca="false">F1321+H1321+J1321</f>
        <v>54626.04</v>
      </c>
      <c r="M1321" s="10" t="n">
        <f aca="false">L1321/E1321</f>
        <v>60.5610199556541</v>
      </c>
    </row>
    <row r="1322" customFormat="false" ht="14" hidden="true" customHeight="false" outlineLevel="0" collapsed="false">
      <c r="A1322" s="5" t="s">
        <v>1434</v>
      </c>
      <c r="B1322" s="5" t="s">
        <v>14</v>
      </c>
      <c r="C1322" s="5" t="s">
        <v>104</v>
      </c>
      <c r="D1322" s="6" t="s">
        <v>105</v>
      </c>
      <c r="E1322" s="7" t="n">
        <v>903</v>
      </c>
      <c r="F1322" s="8" t="n">
        <v>23423.82</v>
      </c>
      <c r="G1322" s="9" t="n">
        <v>25.94</v>
      </c>
      <c r="H1322" s="8" t="n">
        <v>15615.88</v>
      </c>
      <c r="I1322" s="9" t="n">
        <v>17.2933333333333</v>
      </c>
      <c r="J1322" s="8" t="n">
        <v>15615.88</v>
      </c>
      <c r="K1322" s="9" t="n">
        <v>17.2933333333333</v>
      </c>
      <c r="L1322" s="8" t="n">
        <f aca="false">F1322+H1322+J1322</f>
        <v>54655.58</v>
      </c>
      <c r="M1322" s="10" t="n">
        <f aca="false">L1322/E1322</f>
        <v>60.5266666666667</v>
      </c>
    </row>
    <row r="1323" customFormat="false" ht="14" hidden="true" customHeight="false" outlineLevel="0" collapsed="false">
      <c r="A1323" s="5" t="s">
        <v>1435</v>
      </c>
      <c r="B1323" s="5" t="s">
        <v>23</v>
      </c>
      <c r="C1323" s="5" t="s">
        <v>65</v>
      </c>
      <c r="D1323" s="6" t="s">
        <v>66</v>
      </c>
      <c r="E1323" s="7" t="n">
        <v>905</v>
      </c>
      <c r="F1323" s="8" t="n">
        <v>23449.14</v>
      </c>
      <c r="G1323" s="9" t="n">
        <v>25.9106519337017</v>
      </c>
      <c r="H1323" s="8" t="n">
        <v>15632.76</v>
      </c>
      <c r="I1323" s="9" t="n">
        <v>17.2737679558011</v>
      </c>
      <c r="J1323" s="8" t="n">
        <v>15632.76</v>
      </c>
      <c r="K1323" s="9" t="n">
        <v>17.2737679558011</v>
      </c>
      <c r="L1323" s="8" t="n">
        <f aca="false">F1323+H1323+J1323</f>
        <v>54714.66</v>
      </c>
      <c r="M1323" s="10" t="n">
        <f aca="false">L1323/E1323</f>
        <v>60.4581878453039</v>
      </c>
    </row>
    <row r="1324" customFormat="false" ht="14" hidden="true" customHeight="false" outlineLevel="0" collapsed="false">
      <c r="A1324" s="5" t="s">
        <v>1436</v>
      </c>
      <c r="B1324" s="5" t="s">
        <v>27</v>
      </c>
      <c r="C1324" s="5" t="s">
        <v>624</v>
      </c>
      <c r="D1324" s="6" t="s">
        <v>838</v>
      </c>
      <c r="E1324" s="7" t="n">
        <v>907</v>
      </c>
      <c r="F1324" s="8" t="n">
        <v>23474.46</v>
      </c>
      <c r="G1324" s="9" t="n">
        <v>25.8814332965821</v>
      </c>
      <c r="H1324" s="8" t="n">
        <v>15649.64</v>
      </c>
      <c r="I1324" s="9" t="n">
        <v>17.2542888643881</v>
      </c>
      <c r="J1324" s="8" t="n">
        <v>15649.64</v>
      </c>
      <c r="K1324" s="9" t="n">
        <v>17.2542888643881</v>
      </c>
      <c r="L1324" s="8" t="n">
        <f aca="false">F1324+H1324+J1324</f>
        <v>54773.74</v>
      </c>
      <c r="M1324" s="10" t="n">
        <f aca="false">L1324/E1324</f>
        <v>60.3900110253583</v>
      </c>
    </row>
    <row r="1325" customFormat="false" ht="14" hidden="true" customHeight="false" outlineLevel="0" collapsed="false">
      <c r="A1325" s="5" t="s">
        <v>1437</v>
      </c>
      <c r="B1325" s="5" t="s">
        <v>14</v>
      </c>
      <c r="C1325" s="5" t="s">
        <v>65</v>
      </c>
      <c r="D1325" s="6" t="s">
        <v>78</v>
      </c>
      <c r="E1325" s="7" t="n">
        <v>908</v>
      </c>
      <c r="F1325" s="8" t="n">
        <v>23487.12</v>
      </c>
      <c r="G1325" s="9" t="n">
        <v>25.866872246696</v>
      </c>
      <c r="H1325" s="8" t="n">
        <v>15658.08</v>
      </c>
      <c r="I1325" s="9" t="n">
        <v>17.2445814977974</v>
      </c>
      <c r="J1325" s="8" t="n">
        <v>15658.08</v>
      </c>
      <c r="K1325" s="9" t="n">
        <v>17.2445814977974</v>
      </c>
      <c r="L1325" s="8" t="n">
        <f aca="false">F1325+H1325+J1325</f>
        <v>54803.28</v>
      </c>
      <c r="M1325" s="10" t="n">
        <f aca="false">L1325/E1325</f>
        <v>60.3560352422907</v>
      </c>
    </row>
    <row r="1326" customFormat="false" ht="14" hidden="true" customHeight="false" outlineLevel="0" collapsed="false">
      <c r="A1326" s="5" t="s">
        <v>1438</v>
      </c>
      <c r="B1326" s="5" t="s">
        <v>14</v>
      </c>
      <c r="C1326" s="5" t="s">
        <v>15</v>
      </c>
      <c r="D1326" s="6" t="s">
        <v>54</v>
      </c>
      <c r="E1326" s="7" t="n">
        <v>908</v>
      </c>
      <c r="F1326" s="8" t="n">
        <v>23487.12</v>
      </c>
      <c r="G1326" s="9" t="n">
        <v>25.866872246696</v>
      </c>
      <c r="H1326" s="8" t="n">
        <v>15658.08</v>
      </c>
      <c r="I1326" s="9" t="n">
        <v>17.2445814977974</v>
      </c>
      <c r="J1326" s="8" t="n">
        <v>15658.08</v>
      </c>
      <c r="K1326" s="9" t="n">
        <v>17.2445814977974</v>
      </c>
      <c r="L1326" s="8" t="n">
        <f aca="false">F1326+H1326+J1326</f>
        <v>54803.28</v>
      </c>
      <c r="M1326" s="10" t="n">
        <f aca="false">L1326/E1326</f>
        <v>60.3560352422907</v>
      </c>
    </row>
    <row r="1327" customFormat="false" ht="14" hidden="true" customHeight="false" outlineLevel="0" collapsed="false">
      <c r="A1327" s="5" t="s">
        <v>1439</v>
      </c>
      <c r="B1327" s="5" t="s">
        <v>14</v>
      </c>
      <c r="C1327" s="5" t="s">
        <v>15</v>
      </c>
      <c r="D1327" s="6" t="s">
        <v>54</v>
      </c>
      <c r="E1327" s="7" t="n">
        <v>908</v>
      </c>
      <c r="F1327" s="8" t="n">
        <v>23487.12</v>
      </c>
      <c r="G1327" s="9" t="n">
        <v>25.866872246696</v>
      </c>
      <c r="H1327" s="8" t="n">
        <v>15658.08</v>
      </c>
      <c r="I1327" s="9" t="n">
        <v>17.2445814977974</v>
      </c>
      <c r="J1327" s="8" t="n">
        <v>15658.08</v>
      </c>
      <c r="K1327" s="9" t="n">
        <v>17.2445814977974</v>
      </c>
      <c r="L1327" s="8" t="n">
        <f aca="false">F1327+H1327+J1327</f>
        <v>54803.28</v>
      </c>
      <c r="M1327" s="10" t="n">
        <f aca="false">L1327/E1327</f>
        <v>60.3560352422907</v>
      </c>
    </row>
    <row r="1328" customFormat="false" ht="14" hidden="true" customHeight="false" outlineLevel="0" collapsed="false">
      <c r="A1328" s="5" t="s">
        <v>1440</v>
      </c>
      <c r="B1328" s="5" t="s">
        <v>27</v>
      </c>
      <c r="C1328" s="5" t="s">
        <v>65</v>
      </c>
      <c r="D1328" s="6" t="s">
        <v>347</v>
      </c>
      <c r="E1328" s="7" t="n">
        <v>908</v>
      </c>
      <c r="F1328" s="8" t="n">
        <v>23487.12</v>
      </c>
      <c r="G1328" s="9" t="n">
        <v>25.866872246696</v>
      </c>
      <c r="H1328" s="8" t="n">
        <v>15658.08</v>
      </c>
      <c r="I1328" s="9" t="n">
        <v>17.2445814977974</v>
      </c>
      <c r="J1328" s="8" t="n">
        <v>15658.08</v>
      </c>
      <c r="K1328" s="9" t="n">
        <v>17.2445814977974</v>
      </c>
      <c r="L1328" s="8" t="n">
        <f aca="false">F1328+H1328+J1328</f>
        <v>54803.28</v>
      </c>
      <c r="M1328" s="10" t="n">
        <f aca="false">L1328/E1328</f>
        <v>60.3560352422907</v>
      </c>
    </row>
    <row r="1329" customFormat="false" ht="14" hidden="true" customHeight="false" outlineLevel="0" collapsed="false">
      <c r="A1329" s="5" t="s">
        <v>1441</v>
      </c>
      <c r="B1329" s="5" t="s">
        <v>27</v>
      </c>
      <c r="C1329" s="5" t="s">
        <v>65</v>
      </c>
      <c r="D1329" s="6" t="s">
        <v>66</v>
      </c>
      <c r="E1329" s="7" t="n">
        <v>909</v>
      </c>
      <c r="F1329" s="8" t="n">
        <v>23499.78</v>
      </c>
      <c r="G1329" s="9" t="n">
        <v>25.8523432343234</v>
      </c>
      <c r="H1329" s="8" t="n">
        <v>15666.52</v>
      </c>
      <c r="I1329" s="9" t="n">
        <v>17.234895489549</v>
      </c>
      <c r="J1329" s="8" t="n">
        <v>15666.52</v>
      </c>
      <c r="K1329" s="9" t="n">
        <v>17.234895489549</v>
      </c>
      <c r="L1329" s="8" t="n">
        <f aca="false">F1329+H1329+J1329</f>
        <v>54832.82</v>
      </c>
      <c r="M1329" s="10" t="n">
        <f aca="false">L1329/E1329</f>
        <v>60.3221342134214</v>
      </c>
    </row>
    <row r="1330" customFormat="false" ht="14" hidden="true" customHeight="false" outlineLevel="0" collapsed="false">
      <c r="A1330" s="5" t="s">
        <v>1442</v>
      </c>
      <c r="B1330" s="5" t="s">
        <v>14</v>
      </c>
      <c r="C1330" s="5" t="s">
        <v>45</v>
      </c>
      <c r="D1330" s="6" t="s">
        <v>484</v>
      </c>
      <c r="E1330" s="7" t="n">
        <v>910</v>
      </c>
      <c r="F1330" s="8" t="n">
        <v>23512.44</v>
      </c>
      <c r="G1330" s="9" t="n">
        <v>25.8378461538462</v>
      </c>
      <c r="H1330" s="8" t="n">
        <v>15674.96</v>
      </c>
      <c r="I1330" s="9" t="n">
        <v>17.2252307692308</v>
      </c>
      <c r="J1330" s="8" t="n">
        <v>15674.96</v>
      </c>
      <c r="K1330" s="9" t="n">
        <v>17.2252307692308</v>
      </c>
      <c r="L1330" s="8" t="n">
        <f aca="false">F1330+H1330+J1330</f>
        <v>54862.36</v>
      </c>
      <c r="M1330" s="10" t="n">
        <f aca="false">L1330/E1330</f>
        <v>60.2883076923077</v>
      </c>
    </row>
    <row r="1331" customFormat="false" ht="14" hidden="true" customHeight="false" outlineLevel="0" collapsed="false">
      <c r="A1331" s="5" t="s">
        <v>1443</v>
      </c>
      <c r="B1331" s="5" t="s">
        <v>14</v>
      </c>
      <c r="C1331" s="5" t="s">
        <v>244</v>
      </c>
      <c r="D1331" s="6" t="s">
        <v>645</v>
      </c>
      <c r="E1331" s="7" t="n">
        <v>910</v>
      </c>
      <c r="F1331" s="8" t="n">
        <v>23512.44</v>
      </c>
      <c r="G1331" s="9" t="n">
        <v>25.8378461538462</v>
      </c>
      <c r="H1331" s="8" t="n">
        <v>15674.96</v>
      </c>
      <c r="I1331" s="9" t="n">
        <v>17.2252307692308</v>
      </c>
      <c r="J1331" s="8" t="n">
        <v>15674.96</v>
      </c>
      <c r="K1331" s="9" t="n">
        <v>17.2252307692308</v>
      </c>
      <c r="L1331" s="8" t="n">
        <f aca="false">F1331+H1331+J1331</f>
        <v>54862.36</v>
      </c>
      <c r="M1331" s="10" t="n">
        <f aca="false">L1331/E1331</f>
        <v>60.2883076923077</v>
      </c>
    </row>
    <row r="1332" customFormat="false" ht="14" hidden="true" customHeight="false" outlineLevel="0" collapsed="false">
      <c r="A1332" s="5" t="s">
        <v>1444</v>
      </c>
      <c r="B1332" s="5" t="s">
        <v>14</v>
      </c>
      <c r="C1332" s="5" t="s">
        <v>165</v>
      </c>
      <c r="D1332" s="6" t="s">
        <v>166</v>
      </c>
      <c r="E1332" s="7" t="n">
        <v>911</v>
      </c>
      <c r="F1332" s="8" t="n">
        <v>23525.1</v>
      </c>
      <c r="G1332" s="9" t="n">
        <v>25.8233809001098</v>
      </c>
      <c r="H1332" s="8" t="n">
        <v>15683.4</v>
      </c>
      <c r="I1332" s="9" t="n">
        <v>17.2155872667398</v>
      </c>
      <c r="J1332" s="8" t="n">
        <v>15683.4</v>
      </c>
      <c r="K1332" s="9" t="n">
        <v>17.2155872667398</v>
      </c>
      <c r="L1332" s="8" t="n">
        <f aca="false">F1332+H1332+J1332</f>
        <v>54891.9</v>
      </c>
      <c r="M1332" s="10" t="n">
        <f aca="false">L1332/E1332</f>
        <v>60.2545554335895</v>
      </c>
    </row>
    <row r="1333" customFormat="false" ht="14" hidden="true" customHeight="false" outlineLevel="0" collapsed="false">
      <c r="A1333" s="5" t="s">
        <v>1445</v>
      </c>
      <c r="B1333" s="5" t="s">
        <v>14</v>
      </c>
      <c r="C1333" s="5" t="s">
        <v>104</v>
      </c>
      <c r="D1333" s="6" t="s">
        <v>359</v>
      </c>
      <c r="E1333" s="7" t="n">
        <v>912</v>
      </c>
      <c r="F1333" s="8" t="n">
        <v>23537.76</v>
      </c>
      <c r="G1333" s="9" t="n">
        <v>25.8089473684211</v>
      </c>
      <c r="H1333" s="8" t="n">
        <v>15691.84</v>
      </c>
      <c r="I1333" s="9" t="n">
        <v>17.2059649122807</v>
      </c>
      <c r="J1333" s="8" t="n">
        <v>15691.84</v>
      </c>
      <c r="K1333" s="9" t="n">
        <v>17.2059649122807</v>
      </c>
      <c r="L1333" s="8" t="n">
        <f aca="false">F1333+H1333+J1333</f>
        <v>54921.44</v>
      </c>
      <c r="M1333" s="10" t="n">
        <f aca="false">L1333/E1333</f>
        <v>60.2208771929825</v>
      </c>
    </row>
    <row r="1334" customFormat="false" ht="14" hidden="true" customHeight="false" outlineLevel="0" collapsed="false">
      <c r="A1334" s="5" t="s">
        <v>1446</v>
      </c>
      <c r="B1334" s="5" t="s">
        <v>27</v>
      </c>
      <c r="C1334" s="5" t="s">
        <v>65</v>
      </c>
      <c r="D1334" s="6" t="s">
        <v>66</v>
      </c>
      <c r="E1334" s="7" t="n">
        <v>912</v>
      </c>
      <c r="F1334" s="8" t="n">
        <v>23537.76</v>
      </c>
      <c r="G1334" s="9" t="n">
        <v>25.8089473684211</v>
      </c>
      <c r="H1334" s="8" t="n">
        <v>15691.84</v>
      </c>
      <c r="I1334" s="9" t="n">
        <v>17.2059649122807</v>
      </c>
      <c r="J1334" s="8" t="n">
        <v>15691.84</v>
      </c>
      <c r="K1334" s="9" t="n">
        <v>17.2059649122807</v>
      </c>
      <c r="L1334" s="8" t="n">
        <f aca="false">F1334+H1334+J1334</f>
        <v>54921.44</v>
      </c>
      <c r="M1334" s="10" t="n">
        <f aca="false">L1334/E1334</f>
        <v>60.2208771929825</v>
      </c>
    </row>
    <row r="1335" customFormat="false" ht="14" hidden="true" customHeight="false" outlineLevel="0" collapsed="false">
      <c r="A1335" s="5" t="s">
        <v>1447</v>
      </c>
      <c r="B1335" s="5" t="s">
        <v>27</v>
      </c>
      <c r="C1335" s="5" t="s">
        <v>15</v>
      </c>
      <c r="D1335" s="6" t="s">
        <v>54</v>
      </c>
      <c r="E1335" s="7" t="n">
        <v>914</v>
      </c>
      <c r="F1335" s="8" t="n">
        <v>23563.08</v>
      </c>
      <c r="G1335" s="9" t="n">
        <v>25.7801750547046</v>
      </c>
      <c r="H1335" s="8" t="n">
        <v>15708.72</v>
      </c>
      <c r="I1335" s="9" t="n">
        <v>17.1867833698031</v>
      </c>
      <c r="J1335" s="8" t="n">
        <v>15708.72</v>
      </c>
      <c r="K1335" s="9" t="n">
        <v>17.1867833698031</v>
      </c>
      <c r="L1335" s="8" t="n">
        <f aca="false">F1335+H1335+J1335</f>
        <v>54980.52</v>
      </c>
      <c r="M1335" s="10" t="n">
        <f aca="false">L1335/E1335</f>
        <v>60.1537417943107</v>
      </c>
    </row>
    <row r="1336" customFormat="false" ht="14" hidden="true" customHeight="false" outlineLevel="0" collapsed="false">
      <c r="A1336" s="5" t="s">
        <v>1448</v>
      </c>
      <c r="B1336" s="5" t="s">
        <v>14</v>
      </c>
      <c r="C1336" s="5" t="s">
        <v>15</v>
      </c>
      <c r="D1336" s="6" t="s">
        <v>137</v>
      </c>
      <c r="E1336" s="7" t="n">
        <v>915</v>
      </c>
      <c r="F1336" s="8" t="n">
        <v>23575.74</v>
      </c>
      <c r="G1336" s="9" t="n">
        <v>25.7658360655738</v>
      </c>
      <c r="H1336" s="8" t="n">
        <v>15717.16</v>
      </c>
      <c r="I1336" s="9" t="n">
        <v>17.1772240437158</v>
      </c>
      <c r="J1336" s="8" t="n">
        <v>15717.16</v>
      </c>
      <c r="K1336" s="9" t="n">
        <v>17.1772240437158</v>
      </c>
      <c r="L1336" s="8" t="n">
        <f aca="false">F1336+H1336+J1336</f>
        <v>55010.06</v>
      </c>
      <c r="M1336" s="10" t="n">
        <f aca="false">L1336/E1336</f>
        <v>60.1202841530055</v>
      </c>
    </row>
    <row r="1337" customFormat="false" ht="14" hidden="true" customHeight="false" outlineLevel="0" collapsed="false">
      <c r="A1337" s="5" t="s">
        <v>1449</v>
      </c>
      <c r="B1337" s="5" t="s">
        <v>27</v>
      </c>
      <c r="C1337" s="5" t="s">
        <v>65</v>
      </c>
      <c r="D1337" s="6" t="s">
        <v>362</v>
      </c>
      <c r="E1337" s="7" t="n">
        <v>915</v>
      </c>
      <c r="F1337" s="8" t="n">
        <v>23575.74</v>
      </c>
      <c r="G1337" s="9" t="n">
        <v>25.7658360655738</v>
      </c>
      <c r="H1337" s="8" t="n">
        <v>15717.16</v>
      </c>
      <c r="I1337" s="9" t="n">
        <v>17.1772240437158</v>
      </c>
      <c r="J1337" s="8" t="n">
        <v>15717.16</v>
      </c>
      <c r="K1337" s="9" t="n">
        <v>17.1772240437158</v>
      </c>
      <c r="L1337" s="8" t="n">
        <f aca="false">F1337+H1337+J1337</f>
        <v>55010.06</v>
      </c>
      <c r="M1337" s="10" t="n">
        <f aca="false">L1337/E1337</f>
        <v>60.1202841530055</v>
      </c>
    </row>
    <row r="1338" customFormat="false" ht="14" hidden="true" customHeight="false" outlineLevel="0" collapsed="false">
      <c r="A1338" s="5" t="s">
        <v>1450</v>
      </c>
      <c r="B1338" s="5" t="s">
        <v>27</v>
      </c>
      <c r="C1338" s="5" t="s">
        <v>104</v>
      </c>
      <c r="D1338" s="6" t="s">
        <v>105</v>
      </c>
      <c r="E1338" s="7" t="n">
        <v>916</v>
      </c>
      <c r="F1338" s="8" t="n">
        <v>23588.4</v>
      </c>
      <c r="G1338" s="9" t="n">
        <v>25.7515283842795</v>
      </c>
      <c r="H1338" s="8" t="n">
        <v>15725.6</v>
      </c>
      <c r="I1338" s="9" t="n">
        <v>17.1676855895197</v>
      </c>
      <c r="J1338" s="8" t="n">
        <v>15725.6</v>
      </c>
      <c r="K1338" s="9" t="n">
        <v>17.1676855895197</v>
      </c>
      <c r="L1338" s="8" t="n">
        <f aca="false">F1338+H1338+J1338</f>
        <v>55039.6</v>
      </c>
      <c r="M1338" s="10" t="n">
        <f aca="false">L1338/E1338</f>
        <v>60.0868995633188</v>
      </c>
    </row>
    <row r="1339" customFormat="false" ht="14" hidden="true" customHeight="false" outlineLevel="0" collapsed="false">
      <c r="A1339" s="5" t="s">
        <v>1451</v>
      </c>
      <c r="B1339" s="5" t="s">
        <v>23</v>
      </c>
      <c r="C1339" s="5" t="s">
        <v>65</v>
      </c>
      <c r="D1339" s="6" t="s">
        <v>66</v>
      </c>
      <c r="E1339" s="7" t="n">
        <v>917</v>
      </c>
      <c r="F1339" s="8" t="n">
        <v>23601.06</v>
      </c>
      <c r="G1339" s="9" t="n">
        <v>25.7372519083969</v>
      </c>
      <c r="H1339" s="8" t="n">
        <v>15734.04</v>
      </c>
      <c r="I1339" s="9" t="n">
        <v>17.1581679389313</v>
      </c>
      <c r="J1339" s="8" t="n">
        <v>15734.04</v>
      </c>
      <c r="K1339" s="9" t="n">
        <v>17.1581679389313</v>
      </c>
      <c r="L1339" s="8" t="n">
        <f aca="false">F1339+H1339+J1339</f>
        <v>55069.14</v>
      </c>
      <c r="M1339" s="10" t="n">
        <f aca="false">L1339/E1339</f>
        <v>60.0535877862595</v>
      </c>
    </row>
    <row r="1340" customFormat="false" ht="14" hidden="true" customHeight="false" outlineLevel="0" collapsed="false">
      <c r="A1340" s="5" t="s">
        <v>1452</v>
      </c>
      <c r="B1340" s="5" t="s">
        <v>14</v>
      </c>
      <c r="C1340" s="5" t="s">
        <v>100</v>
      </c>
      <c r="D1340" s="6" t="s">
        <v>116</v>
      </c>
      <c r="E1340" s="7" t="n">
        <v>918</v>
      </c>
      <c r="F1340" s="8" t="n">
        <v>23613.72</v>
      </c>
      <c r="G1340" s="9" t="n">
        <v>25.7230065359477</v>
      </c>
      <c r="H1340" s="8" t="n">
        <v>15742.48</v>
      </c>
      <c r="I1340" s="9" t="n">
        <v>17.1486710239651</v>
      </c>
      <c r="J1340" s="8" t="n">
        <v>15742.48</v>
      </c>
      <c r="K1340" s="9" t="n">
        <v>17.1486710239651</v>
      </c>
      <c r="L1340" s="8" t="n">
        <f aca="false">F1340+H1340+J1340</f>
        <v>55098.68</v>
      </c>
      <c r="M1340" s="10" t="n">
        <f aca="false">L1340/E1340</f>
        <v>60.020348583878</v>
      </c>
    </row>
    <row r="1341" customFormat="false" ht="14" hidden="true" customHeight="false" outlineLevel="0" collapsed="false">
      <c r="A1341" s="5" t="s">
        <v>1453</v>
      </c>
      <c r="B1341" s="5" t="s">
        <v>27</v>
      </c>
      <c r="C1341" s="5" t="s">
        <v>100</v>
      </c>
      <c r="D1341" s="6" t="s">
        <v>101</v>
      </c>
      <c r="E1341" s="7" t="n">
        <v>920</v>
      </c>
      <c r="F1341" s="8" t="n">
        <v>23639.04</v>
      </c>
      <c r="G1341" s="9" t="n">
        <v>25.6946086956522</v>
      </c>
      <c r="H1341" s="8" t="n">
        <v>15759.36</v>
      </c>
      <c r="I1341" s="9" t="n">
        <v>17.1297391304348</v>
      </c>
      <c r="J1341" s="8" t="n">
        <v>15759.36</v>
      </c>
      <c r="K1341" s="9" t="n">
        <v>17.1297391304348</v>
      </c>
      <c r="L1341" s="8" t="n">
        <f aca="false">F1341+H1341+J1341</f>
        <v>55157.76</v>
      </c>
      <c r="M1341" s="10" t="n">
        <f aca="false">L1341/E1341</f>
        <v>59.9540869565217</v>
      </c>
    </row>
    <row r="1342" customFormat="false" ht="14" hidden="true" customHeight="false" outlineLevel="0" collapsed="false">
      <c r="A1342" s="5" t="s">
        <v>1454</v>
      </c>
      <c r="B1342" s="5" t="s">
        <v>14</v>
      </c>
      <c r="C1342" s="5" t="s">
        <v>104</v>
      </c>
      <c r="D1342" s="6" t="s">
        <v>105</v>
      </c>
      <c r="E1342" s="7" t="n">
        <v>921</v>
      </c>
      <c r="F1342" s="8" t="n">
        <v>23651.7</v>
      </c>
      <c r="G1342" s="9" t="n">
        <v>25.6804560260586</v>
      </c>
      <c r="H1342" s="8" t="n">
        <v>15767.8</v>
      </c>
      <c r="I1342" s="9" t="n">
        <v>17.1203040173724</v>
      </c>
      <c r="J1342" s="8" t="n">
        <v>15767.8</v>
      </c>
      <c r="K1342" s="9" t="n">
        <v>17.1203040173724</v>
      </c>
      <c r="L1342" s="8" t="n">
        <f aca="false">F1342+H1342+J1342</f>
        <v>55187.3</v>
      </c>
      <c r="M1342" s="10" t="n">
        <f aca="false">L1342/E1342</f>
        <v>59.9210640608035</v>
      </c>
    </row>
    <row r="1343" customFormat="false" ht="14" hidden="true" customHeight="false" outlineLevel="0" collapsed="false">
      <c r="A1343" s="5" t="s">
        <v>1455</v>
      </c>
      <c r="B1343" s="5" t="s">
        <v>14</v>
      </c>
      <c r="C1343" s="5" t="s">
        <v>326</v>
      </c>
      <c r="D1343" s="6" t="s">
        <v>442</v>
      </c>
      <c r="E1343" s="7" t="n">
        <v>922</v>
      </c>
      <c r="F1343" s="8" t="n">
        <v>23664.36</v>
      </c>
      <c r="G1343" s="9" t="n">
        <v>25.6663340563991</v>
      </c>
      <c r="H1343" s="8" t="n">
        <v>15776.24</v>
      </c>
      <c r="I1343" s="9" t="n">
        <v>17.1108893709328</v>
      </c>
      <c r="J1343" s="8" t="n">
        <v>15776.24</v>
      </c>
      <c r="K1343" s="9" t="n">
        <v>17.1108893709328</v>
      </c>
      <c r="L1343" s="8" t="n">
        <f aca="false">F1343+H1343+J1343</f>
        <v>55216.84</v>
      </c>
      <c r="M1343" s="10" t="n">
        <f aca="false">L1343/E1343</f>
        <v>59.8881127982646</v>
      </c>
    </row>
    <row r="1344" customFormat="false" ht="14" hidden="true" customHeight="false" outlineLevel="0" collapsed="false">
      <c r="A1344" s="5" t="s">
        <v>1456</v>
      </c>
      <c r="B1344" s="5" t="s">
        <v>27</v>
      </c>
      <c r="C1344" s="5" t="s">
        <v>15</v>
      </c>
      <c r="D1344" s="6" t="s">
        <v>54</v>
      </c>
      <c r="E1344" s="7" t="n">
        <v>922</v>
      </c>
      <c r="F1344" s="8" t="n">
        <v>23664.36</v>
      </c>
      <c r="G1344" s="9" t="n">
        <v>25.6663340563991</v>
      </c>
      <c r="H1344" s="8" t="n">
        <v>15776.24</v>
      </c>
      <c r="I1344" s="9" t="n">
        <v>17.1108893709328</v>
      </c>
      <c r="J1344" s="8" t="n">
        <v>15776.24</v>
      </c>
      <c r="K1344" s="9" t="n">
        <v>17.1108893709328</v>
      </c>
      <c r="L1344" s="8" t="n">
        <f aca="false">F1344+H1344+J1344</f>
        <v>55216.84</v>
      </c>
      <c r="M1344" s="10" t="n">
        <f aca="false">L1344/E1344</f>
        <v>59.8881127982646</v>
      </c>
    </row>
    <row r="1345" customFormat="false" ht="14" hidden="true" customHeight="false" outlineLevel="0" collapsed="false">
      <c r="A1345" s="5" t="s">
        <v>1457</v>
      </c>
      <c r="B1345" s="5" t="s">
        <v>27</v>
      </c>
      <c r="C1345" s="5" t="s">
        <v>132</v>
      </c>
      <c r="D1345" s="6" t="s">
        <v>239</v>
      </c>
      <c r="E1345" s="7" t="n">
        <v>922</v>
      </c>
      <c r="F1345" s="8" t="n">
        <v>23664.36</v>
      </c>
      <c r="G1345" s="9" t="n">
        <v>25.6663340563991</v>
      </c>
      <c r="H1345" s="8" t="n">
        <v>15776.24</v>
      </c>
      <c r="I1345" s="9" t="n">
        <v>17.1108893709328</v>
      </c>
      <c r="J1345" s="8" t="n">
        <v>15776.24</v>
      </c>
      <c r="K1345" s="9" t="n">
        <v>17.1108893709328</v>
      </c>
      <c r="L1345" s="8" t="n">
        <f aca="false">F1345+H1345+J1345</f>
        <v>55216.84</v>
      </c>
      <c r="M1345" s="10" t="n">
        <f aca="false">L1345/E1345</f>
        <v>59.8881127982646</v>
      </c>
    </row>
    <row r="1346" customFormat="false" ht="14" hidden="true" customHeight="false" outlineLevel="0" collapsed="false">
      <c r="A1346" s="5" t="s">
        <v>1458</v>
      </c>
      <c r="B1346" s="5" t="s">
        <v>27</v>
      </c>
      <c r="C1346" s="5" t="s">
        <v>624</v>
      </c>
      <c r="D1346" s="6" t="s">
        <v>1459</v>
      </c>
      <c r="E1346" s="7" t="n">
        <v>922</v>
      </c>
      <c r="F1346" s="8" t="n">
        <v>23664.36</v>
      </c>
      <c r="G1346" s="9" t="n">
        <v>25.6663340563991</v>
      </c>
      <c r="H1346" s="8" t="n">
        <v>15776.24</v>
      </c>
      <c r="I1346" s="9" t="n">
        <v>17.1108893709328</v>
      </c>
      <c r="J1346" s="8" t="n">
        <v>15776.24</v>
      </c>
      <c r="K1346" s="9" t="n">
        <v>17.1108893709328</v>
      </c>
      <c r="L1346" s="8" t="n">
        <f aca="false">F1346+H1346+J1346</f>
        <v>55216.84</v>
      </c>
      <c r="M1346" s="10" t="n">
        <f aca="false">L1346/E1346</f>
        <v>59.8881127982646</v>
      </c>
    </row>
    <row r="1347" customFormat="false" ht="14" hidden="true" customHeight="false" outlineLevel="0" collapsed="false">
      <c r="A1347" s="5" t="s">
        <v>1460</v>
      </c>
      <c r="B1347" s="5" t="s">
        <v>27</v>
      </c>
      <c r="C1347" s="5" t="s">
        <v>104</v>
      </c>
      <c r="D1347" s="6" t="s">
        <v>105</v>
      </c>
      <c r="E1347" s="7" t="n">
        <v>923</v>
      </c>
      <c r="F1347" s="8" t="n">
        <v>23677.02</v>
      </c>
      <c r="G1347" s="9" t="n">
        <v>25.6522426868906</v>
      </c>
      <c r="H1347" s="8" t="n">
        <v>15784.68</v>
      </c>
      <c r="I1347" s="9" t="n">
        <v>17.1014951245937</v>
      </c>
      <c r="J1347" s="8" t="n">
        <v>15784.68</v>
      </c>
      <c r="K1347" s="9" t="n">
        <v>17.1014951245937</v>
      </c>
      <c r="L1347" s="8" t="n">
        <f aca="false">F1347+H1347+J1347</f>
        <v>55246.38</v>
      </c>
      <c r="M1347" s="10" t="n">
        <f aca="false">L1347/E1347</f>
        <v>59.855232936078</v>
      </c>
    </row>
    <row r="1348" customFormat="false" ht="14" hidden="true" customHeight="false" outlineLevel="0" collapsed="false">
      <c r="A1348" s="5" t="s">
        <v>1461</v>
      </c>
      <c r="B1348" s="5" t="s">
        <v>27</v>
      </c>
      <c r="C1348" s="5" t="s">
        <v>100</v>
      </c>
      <c r="D1348" s="6" t="s">
        <v>101</v>
      </c>
      <c r="E1348" s="7" t="n">
        <v>923</v>
      </c>
      <c r="F1348" s="8" t="n">
        <v>23677.02</v>
      </c>
      <c r="G1348" s="9" t="n">
        <v>25.6522426868906</v>
      </c>
      <c r="H1348" s="8" t="n">
        <v>15784.68</v>
      </c>
      <c r="I1348" s="9" t="n">
        <v>17.1014951245937</v>
      </c>
      <c r="J1348" s="8" t="n">
        <v>15784.68</v>
      </c>
      <c r="K1348" s="9" t="n">
        <v>17.1014951245937</v>
      </c>
      <c r="L1348" s="8" t="n">
        <f aca="false">F1348+H1348+J1348</f>
        <v>55246.38</v>
      </c>
      <c r="M1348" s="10" t="n">
        <f aca="false">L1348/E1348</f>
        <v>59.855232936078</v>
      </c>
    </row>
    <row r="1349" customFormat="false" ht="14" hidden="true" customHeight="false" outlineLevel="0" collapsed="false">
      <c r="A1349" s="5" t="s">
        <v>1462</v>
      </c>
      <c r="B1349" s="5" t="s">
        <v>27</v>
      </c>
      <c r="C1349" s="5" t="s">
        <v>45</v>
      </c>
      <c r="D1349" s="6" t="s">
        <v>395</v>
      </c>
      <c r="E1349" s="7" t="n">
        <v>924</v>
      </c>
      <c r="F1349" s="8" t="n">
        <v>23689.68</v>
      </c>
      <c r="G1349" s="9" t="n">
        <v>25.6381818181818</v>
      </c>
      <c r="H1349" s="8" t="n">
        <v>15793.12</v>
      </c>
      <c r="I1349" s="9" t="n">
        <v>17.0921212121212</v>
      </c>
      <c r="J1349" s="8" t="n">
        <v>15793.12</v>
      </c>
      <c r="K1349" s="9" t="n">
        <v>17.0921212121212</v>
      </c>
      <c r="L1349" s="8" t="n">
        <f aca="false">F1349+H1349+J1349</f>
        <v>55275.92</v>
      </c>
      <c r="M1349" s="10" t="n">
        <f aca="false">L1349/E1349</f>
        <v>59.8224242424242</v>
      </c>
    </row>
    <row r="1350" customFormat="false" ht="14" hidden="true" customHeight="false" outlineLevel="0" collapsed="false">
      <c r="A1350" s="5" t="s">
        <v>1463</v>
      </c>
      <c r="B1350" s="5" t="s">
        <v>14</v>
      </c>
      <c r="C1350" s="5" t="s">
        <v>186</v>
      </c>
      <c r="D1350" s="6" t="s">
        <v>187</v>
      </c>
      <c r="E1350" s="7" t="n">
        <v>925</v>
      </c>
      <c r="F1350" s="8" t="n">
        <v>23702.34</v>
      </c>
      <c r="G1350" s="9" t="n">
        <v>25.6241513513513</v>
      </c>
      <c r="H1350" s="8" t="n">
        <v>15801.56</v>
      </c>
      <c r="I1350" s="9" t="n">
        <v>17.0827675675676</v>
      </c>
      <c r="J1350" s="8" t="n">
        <v>15801.56</v>
      </c>
      <c r="K1350" s="9" t="n">
        <v>17.0827675675676</v>
      </c>
      <c r="L1350" s="8" t="n">
        <f aca="false">F1350+H1350+J1350</f>
        <v>55305.46</v>
      </c>
      <c r="M1350" s="10" t="n">
        <f aca="false">L1350/E1350</f>
        <v>59.7896864864865</v>
      </c>
    </row>
    <row r="1351" customFormat="false" ht="14" hidden="true" customHeight="false" outlineLevel="0" collapsed="false">
      <c r="A1351" s="5" t="s">
        <v>1464</v>
      </c>
      <c r="B1351" s="5" t="s">
        <v>27</v>
      </c>
      <c r="C1351" s="5" t="s">
        <v>15</v>
      </c>
      <c r="D1351" s="6" t="s">
        <v>54</v>
      </c>
      <c r="E1351" s="7" t="n">
        <v>925</v>
      </c>
      <c r="F1351" s="8" t="n">
        <v>23702.34</v>
      </c>
      <c r="G1351" s="9" t="n">
        <v>25.6241513513513</v>
      </c>
      <c r="H1351" s="8" t="n">
        <v>15801.56</v>
      </c>
      <c r="I1351" s="9" t="n">
        <v>17.0827675675676</v>
      </c>
      <c r="J1351" s="8" t="n">
        <v>15801.56</v>
      </c>
      <c r="K1351" s="9" t="n">
        <v>17.0827675675676</v>
      </c>
      <c r="L1351" s="8" t="n">
        <f aca="false">F1351+H1351+J1351</f>
        <v>55305.46</v>
      </c>
      <c r="M1351" s="10" t="n">
        <f aca="false">L1351/E1351</f>
        <v>59.7896864864865</v>
      </c>
    </row>
    <row r="1352" customFormat="false" ht="14" hidden="true" customHeight="false" outlineLevel="0" collapsed="false">
      <c r="A1352" s="5" t="s">
        <v>1465</v>
      </c>
      <c r="B1352" s="5" t="s">
        <v>27</v>
      </c>
      <c r="C1352" s="5" t="s">
        <v>165</v>
      </c>
      <c r="D1352" s="6" t="s">
        <v>166</v>
      </c>
      <c r="E1352" s="7" t="n">
        <v>925</v>
      </c>
      <c r="F1352" s="8" t="n">
        <v>23702.34</v>
      </c>
      <c r="G1352" s="9" t="n">
        <v>25.6241513513513</v>
      </c>
      <c r="H1352" s="8" t="n">
        <v>15801.56</v>
      </c>
      <c r="I1352" s="9" t="n">
        <v>17.0827675675676</v>
      </c>
      <c r="J1352" s="8" t="n">
        <v>15801.56</v>
      </c>
      <c r="K1352" s="9" t="n">
        <v>17.0827675675676</v>
      </c>
      <c r="L1352" s="8" t="n">
        <f aca="false">F1352+H1352+J1352</f>
        <v>55305.46</v>
      </c>
      <c r="M1352" s="10" t="n">
        <f aca="false">L1352/E1352</f>
        <v>59.7896864864865</v>
      </c>
    </row>
    <row r="1353" customFormat="false" ht="14" hidden="true" customHeight="false" outlineLevel="0" collapsed="false">
      <c r="A1353" s="5" t="s">
        <v>1466</v>
      </c>
      <c r="B1353" s="5" t="s">
        <v>23</v>
      </c>
      <c r="C1353" s="5" t="s">
        <v>315</v>
      </c>
      <c r="D1353" s="6" t="s">
        <v>336</v>
      </c>
      <c r="E1353" s="7" t="n">
        <v>926</v>
      </c>
      <c r="F1353" s="8" t="n">
        <v>23715</v>
      </c>
      <c r="G1353" s="9" t="n">
        <v>25.610151187905</v>
      </c>
      <c r="H1353" s="8" t="n">
        <v>15810</v>
      </c>
      <c r="I1353" s="9" t="n">
        <v>17.07343412527</v>
      </c>
      <c r="J1353" s="8" t="n">
        <v>15810</v>
      </c>
      <c r="K1353" s="9" t="n">
        <v>17.07343412527</v>
      </c>
      <c r="L1353" s="8" t="n">
        <f aca="false">F1353+H1353+J1353</f>
        <v>55335</v>
      </c>
      <c r="M1353" s="10" t="n">
        <f aca="false">L1353/E1353</f>
        <v>59.7570194384449</v>
      </c>
    </row>
    <row r="1354" customFormat="false" ht="14" hidden="true" customHeight="false" outlineLevel="0" collapsed="false">
      <c r="A1354" s="5" t="s">
        <v>1467</v>
      </c>
      <c r="B1354" s="5" t="s">
        <v>27</v>
      </c>
      <c r="C1354" s="5" t="s">
        <v>37</v>
      </c>
      <c r="D1354" s="6" t="s">
        <v>112</v>
      </c>
      <c r="E1354" s="7" t="n">
        <v>926</v>
      </c>
      <c r="F1354" s="8" t="n">
        <v>23715</v>
      </c>
      <c r="G1354" s="9" t="n">
        <v>25.610151187905</v>
      </c>
      <c r="H1354" s="8" t="n">
        <v>15810</v>
      </c>
      <c r="I1354" s="9" t="n">
        <v>17.07343412527</v>
      </c>
      <c r="J1354" s="8" t="n">
        <v>15810</v>
      </c>
      <c r="K1354" s="9" t="n">
        <v>17.07343412527</v>
      </c>
      <c r="L1354" s="8" t="n">
        <f aca="false">F1354+H1354+J1354</f>
        <v>55335</v>
      </c>
      <c r="M1354" s="10" t="n">
        <f aca="false">L1354/E1354</f>
        <v>59.7570194384449</v>
      </c>
    </row>
    <row r="1355" customFormat="false" ht="14" hidden="true" customHeight="false" outlineLevel="0" collapsed="false">
      <c r="A1355" s="5" t="s">
        <v>1468</v>
      </c>
      <c r="B1355" s="5" t="s">
        <v>14</v>
      </c>
      <c r="C1355" s="5" t="s">
        <v>315</v>
      </c>
      <c r="D1355" s="6" t="s">
        <v>593</v>
      </c>
      <c r="E1355" s="7" t="n">
        <v>927</v>
      </c>
      <c r="F1355" s="8" t="n">
        <v>23727.66</v>
      </c>
      <c r="G1355" s="9" t="n">
        <v>25.5961812297735</v>
      </c>
      <c r="H1355" s="8" t="n">
        <v>15818.44</v>
      </c>
      <c r="I1355" s="9" t="n">
        <v>17.064120819849</v>
      </c>
      <c r="J1355" s="8" t="n">
        <v>15818.44</v>
      </c>
      <c r="K1355" s="9" t="n">
        <v>17.064120819849</v>
      </c>
      <c r="L1355" s="8" t="n">
        <f aca="false">F1355+H1355+J1355</f>
        <v>55364.54</v>
      </c>
      <c r="M1355" s="10" t="n">
        <f aca="false">L1355/E1355</f>
        <v>59.7244228694714</v>
      </c>
    </row>
    <row r="1356" customFormat="false" ht="14" hidden="true" customHeight="false" outlineLevel="0" collapsed="false">
      <c r="A1356" s="5" t="s">
        <v>1469</v>
      </c>
      <c r="B1356" s="5" t="s">
        <v>14</v>
      </c>
      <c r="C1356" s="5" t="s">
        <v>244</v>
      </c>
      <c r="D1356" s="6" t="s">
        <v>855</v>
      </c>
      <c r="E1356" s="7" t="n">
        <v>928</v>
      </c>
      <c r="F1356" s="8" t="n">
        <v>23740.32</v>
      </c>
      <c r="G1356" s="9" t="n">
        <v>25.5822413793103</v>
      </c>
      <c r="H1356" s="8" t="n">
        <v>15826.88</v>
      </c>
      <c r="I1356" s="9" t="n">
        <v>17.0548275862069</v>
      </c>
      <c r="J1356" s="8" t="n">
        <v>15826.88</v>
      </c>
      <c r="K1356" s="9" t="n">
        <v>17.0548275862069</v>
      </c>
      <c r="L1356" s="8" t="n">
        <f aca="false">F1356+H1356+J1356</f>
        <v>55394.08</v>
      </c>
      <c r="M1356" s="10" t="n">
        <f aca="false">L1356/E1356</f>
        <v>59.6918965517241</v>
      </c>
    </row>
    <row r="1357" customFormat="false" ht="14" hidden="true" customHeight="false" outlineLevel="0" collapsed="false">
      <c r="A1357" s="5" t="s">
        <v>1470</v>
      </c>
      <c r="B1357" s="5" t="s">
        <v>23</v>
      </c>
      <c r="C1357" s="5" t="s">
        <v>365</v>
      </c>
      <c r="D1357" s="6" t="s">
        <v>366</v>
      </c>
      <c r="E1357" s="7" t="n">
        <v>928</v>
      </c>
      <c r="F1357" s="8" t="n">
        <v>23740.32</v>
      </c>
      <c r="G1357" s="9" t="n">
        <v>25.5822413793103</v>
      </c>
      <c r="H1357" s="8" t="n">
        <v>15826.88</v>
      </c>
      <c r="I1357" s="9" t="n">
        <v>17.0548275862069</v>
      </c>
      <c r="J1357" s="8" t="n">
        <v>15826.88</v>
      </c>
      <c r="K1357" s="9" t="n">
        <v>17.0548275862069</v>
      </c>
      <c r="L1357" s="8" t="n">
        <f aca="false">F1357+H1357+J1357</f>
        <v>55394.08</v>
      </c>
      <c r="M1357" s="10" t="n">
        <f aca="false">L1357/E1357</f>
        <v>59.6918965517241</v>
      </c>
    </row>
    <row r="1358" customFormat="false" ht="14" hidden="true" customHeight="false" outlineLevel="0" collapsed="false">
      <c r="A1358" s="5" t="s">
        <v>1471</v>
      </c>
      <c r="B1358" s="5" t="s">
        <v>27</v>
      </c>
      <c r="C1358" s="5" t="s">
        <v>65</v>
      </c>
      <c r="D1358" s="6" t="s">
        <v>66</v>
      </c>
      <c r="E1358" s="7" t="n">
        <v>928</v>
      </c>
      <c r="F1358" s="8" t="n">
        <v>23740.32</v>
      </c>
      <c r="G1358" s="9" t="n">
        <v>25.5822413793103</v>
      </c>
      <c r="H1358" s="8" t="n">
        <v>15826.88</v>
      </c>
      <c r="I1358" s="9" t="n">
        <v>17.0548275862069</v>
      </c>
      <c r="J1358" s="8" t="n">
        <v>15826.88</v>
      </c>
      <c r="K1358" s="9" t="n">
        <v>17.0548275862069</v>
      </c>
      <c r="L1358" s="8" t="n">
        <f aca="false">F1358+H1358+J1358</f>
        <v>55394.08</v>
      </c>
      <c r="M1358" s="10" t="n">
        <f aca="false">L1358/E1358</f>
        <v>59.6918965517241</v>
      </c>
    </row>
    <row r="1359" customFormat="false" ht="14" hidden="true" customHeight="false" outlineLevel="0" collapsed="false">
      <c r="A1359" s="5" t="s">
        <v>1472</v>
      </c>
      <c r="B1359" s="5" t="s">
        <v>27</v>
      </c>
      <c r="C1359" s="5" t="s">
        <v>18</v>
      </c>
      <c r="D1359" s="6" t="s">
        <v>33</v>
      </c>
      <c r="E1359" s="7" t="n">
        <v>929</v>
      </c>
      <c r="F1359" s="8" t="n">
        <v>23752.98</v>
      </c>
      <c r="G1359" s="9" t="n">
        <v>25.5683315392896</v>
      </c>
      <c r="H1359" s="8" t="n">
        <v>15835.32</v>
      </c>
      <c r="I1359" s="9" t="n">
        <v>17.0455543595264</v>
      </c>
      <c r="J1359" s="8" t="n">
        <v>15835.32</v>
      </c>
      <c r="K1359" s="9" t="n">
        <v>17.0455543595264</v>
      </c>
      <c r="L1359" s="8" t="n">
        <f aca="false">F1359+H1359+J1359</f>
        <v>55423.62</v>
      </c>
      <c r="M1359" s="10" t="n">
        <f aca="false">L1359/E1359</f>
        <v>59.6594402583423</v>
      </c>
    </row>
    <row r="1360" customFormat="false" ht="14" hidden="true" customHeight="false" outlineLevel="0" collapsed="false">
      <c r="A1360" s="5" t="s">
        <v>1473</v>
      </c>
      <c r="B1360" s="5" t="s">
        <v>14</v>
      </c>
      <c r="C1360" s="5" t="s">
        <v>244</v>
      </c>
      <c r="D1360" s="6" t="s">
        <v>245</v>
      </c>
      <c r="E1360" s="7" t="n">
        <v>930</v>
      </c>
      <c r="F1360" s="8" t="n">
        <v>23765.64</v>
      </c>
      <c r="G1360" s="9" t="n">
        <v>25.5544516129032</v>
      </c>
      <c r="H1360" s="8" t="n">
        <v>15843.76</v>
      </c>
      <c r="I1360" s="9" t="n">
        <v>17.0363010752688</v>
      </c>
      <c r="J1360" s="8" t="n">
        <v>15843.76</v>
      </c>
      <c r="K1360" s="9" t="n">
        <v>17.0363010752688</v>
      </c>
      <c r="L1360" s="8" t="n">
        <f aca="false">F1360+H1360+J1360</f>
        <v>55453.16</v>
      </c>
      <c r="M1360" s="10" t="n">
        <f aca="false">L1360/E1360</f>
        <v>59.6270537634409</v>
      </c>
    </row>
    <row r="1361" customFormat="false" ht="14" hidden="true" customHeight="false" outlineLevel="0" collapsed="false">
      <c r="A1361" s="5" t="s">
        <v>1474</v>
      </c>
      <c r="B1361" s="5" t="s">
        <v>27</v>
      </c>
      <c r="C1361" s="5" t="s">
        <v>132</v>
      </c>
      <c r="D1361" s="6" t="s">
        <v>535</v>
      </c>
      <c r="E1361" s="7" t="n">
        <v>930</v>
      </c>
      <c r="F1361" s="8" t="n">
        <v>23765.64</v>
      </c>
      <c r="G1361" s="9" t="n">
        <v>25.5544516129032</v>
      </c>
      <c r="H1361" s="8" t="n">
        <v>15843.76</v>
      </c>
      <c r="I1361" s="9" t="n">
        <v>17.0363010752688</v>
      </c>
      <c r="J1361" s="8" t="n">
        <v>15843.76</v>
      </c>
      <c r="K1361" s="9" t="n">
        <v>17.0363010752688</v>
      </c>
      <c r="L1361" s="8" t="n">
        <f aca="false">F1361+H1361+J1361</f>
        <v>55453.16</v>
      </c>
      <c r="M1361" s="10" t="n">
        <f aca="false">L1361/E1361</f>
        <v>59.6270537634409</v>
      </c>
    </row>
    <row r="1362" customFormat="false" ht="14" hidden="true" customHeight="false" outlineLevel="0" collapsed="false">
      <c r="A1362" s="5" t="s">
        <v>1475</v>
      </c>
      <c r="B1362" s="5" t="s">
        <v>27</v>
      </c>
      <c r="C1362" s="5" t="s">
        <v>244</v>
      </c>
      <c r="D1362" s="6" t="s">
        <v>1476</v>
      </c>
      <c r="E1362" s="7" t="n">
        <v>930</v>
      </c>
      <c r="F1362" s="8" t="n">
        <v>23765.64</v>
      </c>
      <c r="G1362" s="9" t="n">
        <v>25.5544516129032</v>
      </c>
      <c r="H1362" s="8" t="n">
        <v>15843.76</v>
      </c>
      <c r="I1362" s="9" t="n">
        <v>17.0363010752688</v>
      </c>
      <c r="J1362" s="8" t="n">
        <v>15843.76</v>
      </c>
      <c r="K1362" s="9" t="n">
        <v>17.0363010752688</v>
      </c>
      <c r="L1362" s="8" t="n">
        <f aca="false">F1362+H1362+J1362</f>
        <v>55453.16</v>
      </c>
      <c r="M1362" s="10" t="n">
        <f aca="false">L1362/E1362</f>
        <v>59.6270537634409</v>
      </c>
    </row>
    <row r="1363" customFormat="false" ht="14" hidden="true" customHeight="false" outlineLevel="0" collapsed="false">
      <c r="A1363" s="5" t="s">
        <v>1477</v>
      </c>
      <c r="B1363" s="5" t="s">
        <v>27</v>
      </c>
      <c r="C1363" s="5" t="s">
        <v>45</v>
      </c>
      <c r="D1363" s="6" t="s">
        <v>395</v>
      </c>
      <c r="E1363" s="7" t="n">
        <v>931</v>
      </c>
      <c r="F1363" s="8" t="n">
        <v>23778.3</v>
      </c>
      <c r="G1363" s="9" t="n">
        <v>25.5406015037594</v>
      </c>
      <c r="H1363" s="8" t="n">
        <v>15852.2</v>
      </c>
      <c r="I1363" s="9" t="n">
        <v>17.0270676691729</v>
      </c>
      <c r="J1363" s="8" t="n">
        <v>15852.2</v>
      </c>
      <c r="K1363" s="9" t="n">
        <v>17.0270676691729</v>
      </c>
      <c r="L1363" s="8" t="n">
        <f aca="false">F1363+H1363+J1363</f>
        <v>55482.7</v>
      </c>
      <c r="M1363" s="10" t="n">
        <f aca="false">L1363/E1363</f>
        <v>59.5947368421053</v>
      </c>
    </row>
    <row r="1364" customFormat="false" ht="14" hidden="true" customHeight="false" outlineLevel="0" collapsed="false">
      <c r="A1364" s="5" t="s">
        <v>1478</v>
      </c>
      <c r="B1364" s="5" t="s">
        <v>27</v>
      </c>
      <c r="C1364" s="5" t="s">
        <v>15</v>
      </c>
      <c r="D1364" s="6" t="s">
        <v>144</v>
      </c>
      <c r="E1364" s="7" t="n">
        <v>933</v>
      </c>
      <c r="F1364" s="8" t="n">
        <v>23803.62</v>
      </c>
      <c r="G1364" s="9" t="n">
        <v>25.5129903536978</v>
      </c>
      <c r="H1364" s="8" t="n">
        <v>15869.08</v>
      </c>
      <c r="I1364" s="9" t="n">
        <v>17.0086602357985</v>
      </c>
      <c r="J1364" s="8" t="n">
        <v>15869.08</v>
      </c>
      <c r="K1364" s="9" t="n">
        <v>17.0086602357985</v>
      </c>
      <c r="L1364" s="8" t="n">
        <f aca="false">F1364+H1364+J1364</f>
        <v>55541.78</v>
      </c>
      <c r="M1364" s="10" t="n">
        <f aca="false">L1364/E1364</f>
        <v>59.5303108252948</v>
      </c>
    </row>
    <row r="1365" customFormat="false" ht="14" hidden="true" customHeight="false" outlineLevel="0" collapsed="false">
      <c r="A1365" s="5" t="s">
        <v>1479</v>
      </c>
      <c r="B1365" s="5" t="s">
        <v>27</v>
      </c>
      <c r="C1365" s="5" t="s">
        <v>132</v>
      </c>
      <c r="D1365" s="6" t="s">
        <v>535</v>
      </c>
      <c r="E1365" s="7" t="n">
        <v>934</v>
      </c>
      <c r="F1365" s="8" t="n">
        <v>23816.28</v>
      </c>
      <c r="G1365" s="9" t="n">
        <v>25.4992291220557</v>
      </c>
      <c r="H1365" s="8" t="n">
        <v>15877.52</v>
      </c>
      <c r="I1365" s="9" t="n">
        <v>16.9994860813705</v>
      </c>
      <c r="J1365" s="8" t="n">
        <v>15877.52</v>
      </c>
      <c r="K1365" s="9" t="n">
        <v>16.9994860813705</v>
      </c>
      <c r="L1365" s="8" t="n">
        <f aca="false">F1365+H1365+J1365</f>
        <v>55571.32</v>
      </c>
      <c r="M1365" s="10" t="n">
        <f aca="false">L1365/E1365</f>
        <v>59.4982012847966</v>
      </c>
    </row>
    <row r="1366" customFormat="false" ht="14" hidden="true" customHeight="false" outlineLevel="0" collapsed="false">
      <c r="A1366" s="5" t="s">
        <v>1480</v>
      </c>
      <c r="B1366" s="5" t="s">
        <v>14</v>
      </c>
      <c r="C1366" s="5" t="s">
        <v>326</v>
      </c>
      <c r="D1366" s="6" t="s">
        <v>687</v>
      </c>
      <c r="E1366" s="7" t="n">
        <v>935</v>
      </c>
      <c r="F1366" s="8" t="n">
        <v>23828.94</v>
      </c>
      <c r="G1366" s="9" t="n">
        <v>25.4854973262032</v>
      </c>
      <c r="H1366" s="8" t="n">
        <v>15885.96</v>
      </c>
      <c r="I1366" s="9" t="n">
        <v>16.9903315508021</v>
      </c>
      <c r="J1366" s="8" t="n">
        <v>15885.96</v>
      </c>
      <c r="K1366" s="9" t="n">
        <v>16.9903315508021</v>
      </c>
      <c r="L1366" s="8" t="n">
        <f aca="false">F1366+H1366+J1366</f>
        <v>55600.86</v>
      </c>
      <c r="M1366" s="10" t="n">
        <f aca="false">L1366/E1366</f>
        <v>59.4661604278075</v>
      </c>
    </row>
    <row r="1367" customFormat="false" ht="14" hidden="true" customHeight="false" outlineLevel="0" collapsed="false">
      <c r="A1367" s="5" t="s">
        <v>1481</v>
      </c>
      <c r="B1367" s="5" t="s">
        <v>14</v>
      </c>
      <c r="C1367" s="5" t="s">
        <v>18</v>
      </c>
      <c r="D1367" s="6" t="s">
        <v>19</v>
      </c>
      <c r="E1367" s="7" t="n">
        <v>935</v>
      </c>
      <c r="F1367" s="8" t="n">
        <v>23828.94</v>
      </c>
      <c r="G1367" s="9" t="n">
        <v>25.4854973262032</v>
      </c>
      <c r="H1367" s="8" t="n">
        <v>15885.96</v>
      </c>
      <c r="I1367" s="9" t="n">
        <v>16.9903315508021</v>
      </c>
      <c r="J1367" s="8" t="n">
        <v>15885.96</v>
      </c>
      <c r="K1367" s="9" t="n">
        <v>16.9903315508021</v>
      </c>
      <c r="L1367" s="8" t="n">
        <f aca="false">F1367+H1367+J1367</f>
        <v>55600.86</v>
      </c>
      <c r="M1367" s="10" t="n">
        <f aca="false">L1367/E1367</f>
        <v>59.4661604278075</v>
      </c>
    </row>
    <row r="1368" customFormat="false" ht="14" hidden="true" customHeight="false" outlineLevel="0" collapsed="false">
      <c r="A1368" s="5" t="s">
        <v>1482</v>
      </c>
      <c r="B1368" s="5" t="s">
        <v>14</v>
      </c>
      <c r="C1368" s="5" t="s">
        <v>65</v>
      </c>
      <c r="D1368" s="6" t="s">
        <v>66</v>
      </c>
      <c r="E1368" s="7" t="n">
        <v>936</v>
      </c>
      <c r="F1368" s="8" t="n">
        <v>23841.6</v>
      </c>
      <c r="G1368" s="9" t="n">
        <v>25.4717948717949</v>
      </c>
      <c r="H1368" s="8" t="n">
        <v>15894.4</v>
      </c>
      <c r="I1368" s="9" t="n">
        <v>16.9811965811966</v>
      </c>
      <c r="J1368" s="8" t="n">
        <v>15894.4</v>
      </c>
      <c r="K1368" s="9" t="n">
        <v>16.9811965811966</v>
      </c>
      <c r="L1368" s="8" t="n">
        <f aca="false">F1368+H1368+J1368</f>
        <v>55630.4</v>
      </c>
      <c r="M1368" s="10" t="n">
        <f aca="false">L1368/E1368</f>
        <v>59.434188034188</v>
      </c>
    </row>
    <row r="1369" customFormat="false" ht="14" hidden="true" customHeight="false" outlineLevel="0" collapsed="false">
      <c r="A1369" s="5" t="s">
        <v>1483</v>
      </c>
      <c r="B1369" s="5" t="s">
        <v>23</v>
      </c>
      <c r="C1369" s="5" t="s">
        <v>15</v>
      </c>
      <c r="D1369" s="6" t="s">
        <v>21</v>
      </c>
      <c r="E1369" s="7" t="n">
        <v>936</v>
      </c>
      <c r="F1369" s="8" t="n">
        <v>23841.6</v>
      </c>
      <c r="G1369" s="9" t="n">
        <v>25.4717948717949</v>
      </c>
      <c r="H1369" s="8" t="n">
        <v>15894.4</v>
      </c>
      <c r="I1369" s="9" t="n">
        <v>16.9811965811966</v>
      </c>
      <c r="J1369" s="8" t="n">
        <v>15894.4</v>
      </c>
      <c r="K1369" s="9" t="n">
        <v>16.9811965811966</v>
      </c>
      <c r="L1369" s="8" t="n">
        <f aca="false">F1369+H1369+J1369</f>
        <v>55630.4</v>
      </c>
      <c r="M1369" s="10" t="n">
        <f aca="false">L1369/E1369</f>
        <v>59.434188034188</v>
      </c>
    </row>
    <row r="1370" customFormat="false" ht="14" hidden="true" customHeight="false" outlineLevel="0" collapsed="false">
      <c r="A1370" s="5" t="s">
        <v>1484</v>
      </c>
      <c r="B1370" s="5" t="s">
        <v>27</v>
      </c>
      <c r="C1370" s="5" t="s">
        <v>132</v>
      </c>
      <c r="D1370" s="6" t="s">
        <v>424</v>
      </c>
      <c r="E1370" s="7" t="n">
        <v>936</v>
      </c>
      <c r="F1370" s="8" t="n">
        <v>23841.6</v>
      </c>
      <c r="G1370" s="9" t="n">
        <v>25.4717948717949</v>
      </c>
      <c r="H1370" s="8" t="n">
        <v>15894.4</v>
      </c>
      <c r="I1370" s="9" t="n">
        <v>16.9811965811966</v>
      </c>
      <c r="J1370" s="8" t="n">
        <v>15894.4</v>
      </c>
      <c r="K1370" s="9" t="n">
        <v>16.9811965811966</v>
      </c>
      <c r="L1370" s="8" t="n">
        <f aca="false">F1370+H1370+J1370</f>
        <v>55630.4</v>
      </c>
      <c r="M1370" s="10" t="n">
        <f aca="false">L1370/E1370</f>
        <v>59.434188034188</v>
      </c>
    </row>
    <row r="1371" customFormat="false" ht="14" hidden="true" customHeight="false" outlineLevel="0" collapsed="false">
      <c r="A1371" s="5" t="s">
        <v>1485</v>
      </c>
      <c r="B1371" s="5" t="s">
        <v>14</v>
      </c>
      <c r="C1371" s="5" t="s">
        <v>49</v>
      </c>
      <c r="D1371" s="6" t="s">
        <v>1107</v>
      </c>
      <c r="E1371" s="7" t="n">
        <v>937</v>
      </c>
      <c r="F1371" s="8" t="n">
        <v>23854.26</v>
      </c>
      <c r="G1371" s="9" t="n">
        <v>25.4581216648879</v>
      </c>
      <c r="H1371" s="8" t="n">
        <v>15902.84</v>
      </c>
      <c r="I1371" s="9" t="n">
        <v>16.9720811099253</v>
      </c>
      <c r="J1371" s="8" t="n">
        <v>15902.84</v>
      </c>
      <c r="K1371" s="9" t="n">
        <v>16.9720811099253</v>
      </c>
      <c r="L1371" s="8" t="n">
        <f aca="false">F1371+H1371+J1371</f>
        <v>55659.94</v>
      </c>
      <c r="M1371" s="10" t="n">
        <f aca="false">L1371/E1371</f>
        <v>59.4022838847385</v>
      </c>
    </row>
    <row r="1372" customFormat="false" ht="14" hidden="true" customHeight="false" outlineLevel="0" collapsed="false">
      <c r="A1372" s="5" t="s">
        <v>1486</v>
      </c>
      <c r="B1372" s="5" t="s">
        <v>27</v>
      </c>
      <c r="C1372" s="5" t="s">
        <v>132</v>
      </c>
      <c r="D1372" s="6" t="s">
        <v>535</v>
      </c>
      <c r="E1372" s="7" t="n">
        <v>937</v>
      </c>
      <c r="F1372" s="8" t="n">
        <v>23854.26</v>
      </c>
      <c r="G1372" s="9" t="n">
        <v>25.4581216648879</v>
      </c>
      <c r="H1372" s="8" t="n">
        <v>15902.84</v>
      </c>
      <c r="I1372" s="9" t="n">
        <v>16.9720811099253</v>
      </c>
      <c r="J1372" s="8" t="n">
        <v>15902.84</v>
      </c>
      <c r="K1372" s="9" t="n">
        <v>16.9720811099253</v>
      </c>
      <c r="L1372" s="8" t="n">
        <f aca="false">F1372+H1372+J1372</f>
        <v>55659.94</v>
      </c>
      <c r="M1372" s="10" t="n">
        <f aca="false">L1372/E1372</f>
        <v>59.4022838847385</v>
      </c>
    </row>
    <row r="1373" customFormat="false" ht="14" hidden="true" customHeight="false" outlineLevel="0" collapsed="false">
      <c r="A1373" s="5" t="s">
        <v>1487</v>
      </c>
      <c r="B1373" s="5" t="s">
        <v>14</v>
      </c>
      <c r="C1373" s="5" t="s">
        <v>244</v>
      </c>
      <c r="D1373" s="6" t="s">
        <v>245</v>
      </c>
      <c r="E1373" s="7" t="n">
        <v>938</v>
      </c>
      <c r="F1373" s="8" t="n">
        <v>23866.92</v>
      </c>
      <c r="G1373" s="9" t="n">
        <v>25.4444776119403</v>
      </c>
      <c r="H1373" s="8" t="n">
        <v>15911.28</v>
      </c>
      <c r="I1373" s="9" t="n">
        <v>16.9629850746269</v>
      </c>
      <c r="J1373" s="8" t="n">
        <v>15911.28</v>
      </c>
      <c r="K1373" s="9" t="n">
        <v>16.9629850746269</v>
      </c>
      <c r="L1373" s="8" t="n">
        <f aca="false">F1373+H1373+J1373</f>
        <v>55689.48</v>
      </c>
      <c r="M1373" s="10" t="n">
        <f aca="false">L1373/E1373</f>
        <v>59.370447761194</v>
      </c>
    </row>
    <row r="1374" customFormat="false" ht="14" hidden="true" customHeight="false" outlineLevel="0" collapsed="false">
      <c r="A1374" s="5" t="s">
        <v>1488</v>
      </c>
      <c r="B1374" s="5" t="s">
        <v>14</v>
      </c>
      <c r="C1374" s="5" t="s">
        <v>315</v>
      </c>
      <c r="D1374" s="6" t="s">
        <v>1148</v>
      </c>
      <c r="E1374" s="7" t="n">
        <v>939</v>
      </c>
      <c r="F1374" s="8" t="n">
        <v>23879.58</v>
      </c>
      <c r="G1374" s="9" t="n">
        <v>25.4308626198083</v>
      </c>
      <c r="H1374" s="8" t="n">
        <v>15919.72</v>
      </c>
      <c r="I1374" s="9" t="n">
        <v>16.9539084132055</v>
      </c>
      <c r="J1374" s="8" t="n">
        <v>15919.72</v>
      </c>
      <c r="K1374" s="9" t="n">
        <v>16.9539084132055</v>
      </c>
      <c r="L1374" s="8" t="n">
        <f aca="false">F1374+H1374+J1374</f>
        <v>55719.02</v>
      </c>
      <c r="M1374" s="10" t="n">
        <f aca="false">L1374/E1374</f>
        <v>59.3386794462194</v>
      </c>
    </row>
    <row r="1375" customFormat="false" ht="14" hidden="true" customHeight="false" outlineLevel="0" collapsed="false">
      <c r="A1375" s="5" t="s">
        <v>1489</v>
      </c>
      <c r="B1375" s="5" t="s">
        <v>27</v>
      </c>
      <c r="C1375" s="5" t="s">
        <v>49</v>
      </c>
      <c r="D1375" s="6" t="s">
        <v>797</v>
      </c>
      <c r="E1375" s="7" t="n">
        <v>939</v>
      </c>
      <c r="F1375" s="8" t="n">
        <v>23879.58</v>
      </c>
      <c r="G1375" s="9" t="n">
        <v>25.4308626198083</v>
      </c>
      <c r="H1375" s="8" t="n">
        <v>15919.72</v>
      </c>
      <c r="I1375" s="9" t="n">
        <v>16.9539084132055</v>
      </c>
      <c r="J1375" s="8" t="n">
        <v>15919.72</v>
      </c>
      <c r="K1375" s="9" t="n">
        <v>16.9539084132055</v>
      </c>
      <c r="L1375" s="8" t="n">
        <f aca="false">F1375+H1375+J1375</f>
        <v>55719.02</v>
      </c>
      <c r="M1375" s="10" t="n">
        <f aca="false">L1375/E1375</f>
        <v>59.3386794462194</v>
      </c>
    </row>
    <row r="1376" customFormat="false" ht="14" hidden="true" customHeight="false" outlineLevel="0" collapsed="false">
      <c r="A1376" s="5" t="s">
        <v>1490</v>
      </c>
      <c r="B1376" s="5" t="s">
        <v>23</v>
      </c>
      <c r="C1376" s="5" t="s">
        <v>70</v>
      </c>
      <c r="D1376" s="6" t="s">
        <v>163</v>
      </c>
      <c r="E1376" s="7" t="n">
        <v>940</v>
      </c>
      <c r="F1376" s="8" t="n">
        <v>23892.24</v>
      </c>
      <c r="G1376" s="9" t="n">
        <v>25.4172765957447</v>
      </c>
      <c r="H1376" s="8" t="n">
        <v>15928.16</v>
      </c>
      <c r="I1376" s="9" t="n">
        <v>16.9448510638298</v>
      </c>
      <c r="J1376" s="8" t="n">
        <v>15928.16</v>
      </c>
      <c r="K1376" s="9" t="n">
        <v>16.9448510638298</v>
      </c>
      <c r="L1376" s="8" t="n">
        <f aca="false">F1376+H1376+J1376</f>
        <v>55748.56</v>
      </c>
      <c r="M1376" s="10" t="n">
        <f aca="false">L1376/E1376</f>
        <v>59.3069787234043</v>
      </c>
    </row>
    <row r="1377" customFormat="false" ht="14" hidden="true" customHeight="false" outlineLevel="0" collapsed="false">
      <c r="A1377" s="5" t="s">
        <v>1491</v>
      </c>
      <c r="B1377" s="5" t="s">
        <v>14</v>
      </c>
      <c r="C1377" s="5" t="s">
        <v>65</v>
      </c>
      <c r="D1377" s="6" t="s">
        <v>347</v>
      </c>
      <c r="E1377" s="7" t="n">
        <v>941</v>
      </c>
      <c r="F1377" s="8" t="n">
        <v>23904.9</v>
      </c>
      <c r="G1377" s="9" t="n">
        <v>25.4037194473964</v>
      </c>
      <c r="H1377" s="8" t="n">
        <v>15936.6</v>
      </c>
      <c r="I1377" s="9" t="n">
        <v>16.9358129649309</v>
      </c>
      <c r="J1377" s="8" t="n">
        <v>15936.6</v>
      </c>
      <c r="K1377" s="9" t="n">
        <v>16.9358129649309</v>
      </c>
      <c r="L1377" s="8" t="n">
        <f aca="false">F1377+H1377+J1377</f>
        <v>55778.1</v>
      </c>
      <c r="M1377" s="10" t="n">
        <f aca="false">L1377/E1377</f>
        <v>59.2753453772582</v>
      </c>
    </row>
    <row r="1378" customFormat="false" ht="14" hidden="true" customHeight="false" outlineLevel="0" collapsed="false">
      <c r="A1378" s="5" t="s">
        <v>1492</v>
      </c>
      <c r="B1378" s="5" t="s">
        <v>27</v>
      </c>
      <c r="C1378" s="5" t="s">
        <v>315</v>
      </c>
      <c r="D1378" s="6" t="s">
        <v>336</v>
      </c>
      <c r="E1378" s="7" t="n">
        <v>941</v>
      </c>
      <c r="F1378" s="8" t="n">
        <v>23904.9</v>
      </c>
      <c r="G1378" s="9" t="n">
        <v>25.4037194473964</v>
      </c>
      <c r="H1378" s="8" t="n">
        <v>15936.6</v>
      </c>
      <c r="I1378" s="9" t="n">
        <v>16.9358129649309</v>
      </c>
      <c r="J1378" s="8" t="n">
        <v>15936.6</v>
      </c>
      <c r="K1378" s="9" t="n">
        <v>16.9358129649309</v>
      </c>
      <c r="L1378" s="8" t="n">
        <f aca="false">F1378+H1378+J1378</f>
        <v>55778.1</v>
      </c>
      <c r="M1378" s="10" t="n">
        <f aca="false">L1378/E1378</f>
        <v>59.2753453772582</v>
      </c>
    </row>
    <row r="1379" customFormat="false" ht="14" hidden="true" customHeight="false" outlineLevel="0" collapsed="false">
      <c r="A1379" s="5" t="s">
        <v>1493</v>
      </c>
      <c r="B1379" s="5" t="s">
        <v>14</v>
      </c>
      <c r="C1379" s="5" t="s">
        <v>65</v>
      </c>
      <c r="D1379" s="6" t="s">
        <v>66</v>
      </c>
      <c r="E1379" s="7" t="n">
        <v>942</v>
      </c>
      <c r="F1379" s="8" t="n">
        <v>23917.56</v>
      </c>
      <c r="G1379" s="9" t="n">
        <v>25.3901910828025</v>
      </c>
      <c r="H1379" s="8" t="n">
        <v>15945.04</v>
      </c>
      <c r="I1379" s="9" t="n">
        <v>16.9267940552017</v>
      </c>
      <c r="J1379" s="8" t="n">
        <v>15945.04</v>
      </c>
      <c r="K1379" s="9" t="n">
        <v>16.9267940552017</v>
      </c>
      <c r="L1379" s="8" t="n">
        <f aca="false">F1379+H1379+J1379</f>
        <v>55807.64</v>
      </c>
      <c r="M1379" s="10" t="n">
        <f aca="false">L1379/E1379</f>
        <v>59.2437791932059</v>
      </c>
    </row>
    <row r="1380" customFormat="false" ht="14" hidden="true" customHeight="false" outlineLevel="0" collapsed="false">
      <c r="A1380" s="5" t="s">
        <v>1494</v>
      </c>
      <c r="B1380" s="5" t="s">
        <v>27</v>
      </c>
      <c r="C1380" s="5" t="s">
        <v>315</v>
      </c>
      <c r="D1380" s="6" t="s">
        <v>1148</v>
      </c>
      <c r="E1380" s="7" t="n">
        <v>942</v>
      </c>
      <c r="F1380" s="8" t="n">
        <v>23917.56</v>
      </c>
      <c r="G1380" s="9" t="n">
        <v>25.3901910828025</v>
      </c>
      <c r="H1380" s="8" t="n">
        <v>15945.04</v>
      </c>
      <c r="I1380" s="9" t="n">
        <v>16.9267940552017</v>
      </c>
      <c r="J1380" s="8" t="n">
        <v>15945.04</v>
      </c>
      <c r="K1380" s="9" t="n">
        <v>16.9267940552017</v>
      </c>
      <c r="L1380" s="8" t="n">
        <f aca="false">F1380+H1380+J1380</f>
        <v>55807.64</v>
      </c>
      <c r="M1380" s="10" t="n">
        <f aca="false">L1380/E1380</f>
        <v>59.2437791932059</v>
      </c>
    </row>
    <row r="1381" customFormat="false" ht="14" hidden="true" customHeight="false" outlineLevel="0" collapsed="false">
      <c r="A1381" s="5" t="s">
        <v>1495</v>
      </c>
      <c r="B1381" s="5" t="s">
        <v>14</v>
      </c>
      <c r="C1381" s="5" t="s">
        <v>18</v>
      </c>
      <c r="D1381" s="6" t="s">
        <v>19</v>
      </c>
      <c r="E1381" s="7" t="n">
        <v>943</v>
      </c>
      <c r="F1381" s="8" t="n">
        <v>23930.22</v>
      </c>
      <c r="G1381" s="9" t="n">
        <v>25.3766914103924</v>
      </c>
      <c r="H1381" s="8" t="n">
        <v>15953.48</v>
      </c>
      <c r="I1381" s="9" t="n">
        <v>16.9177942735949</v>
      </c>
      <c r="J1381" s="8" t="n">
        <v>15953.48</v>
      </c>
      <c r="K1381" s="9" t="n">
        <v>16.9177942735949</v>
      </c>
      <c r="L1381" s="8" t="n">
        <f aca="false">F1381+H1381+J1381</f>
        <v>55837.18</v>
      </c>
      <c r="M1381" s="10" t="n">
        <f aca="false">L1381/E1381</f>
        <v>59.2122799575822</v>
      </c>
    </row>
    <row r="1382" customFormat="false" ht="14" hidden="true" customHeight="false" outlineLevel="0" collapsed="false">
      <c r="A1382" s="5" t="s">
        <v>1496</v>
      </c>
      <c r="B1382" s="5" t="s">
        <v>14</v>
      </c>
      <c r="C1382" s="5" t="s">
        <v>326</v>
      </c>
      <c r="D1382" s="6" t="s">
        <v>442</v>
      </c>
      <c r="E1382" s="7" t="n">
        <v>945</v>
      </c>
      <c r="F1382" s="8" t="n">
        <v>23955.54</v>
      </c>
      <c r="G1382" s="9" t="n">
        <v>25.3497777777778</v>
      </c>
      <c r="H1382" s="8" t="n">
        <v>15970.36</v>
      </c>
      <c r="I1382" s="9" t="n">
        <v>16.8998518518519</v>
      </c>
      <c r="J1382" s="8" t="n">
        <v>15970.36</v>
      </c>
      <c r="K1382" s="9" t="n">
        <v>16.8998518518519</v>
      </c>
      <c r="L1382" s="8" t="n">
        <f aca="false">F1382+H1382+J1382</f>
        <v>55896.26</v>
      </c>
      <c r="M1382" s="10" t="n">
        <f aca="false">L1382/E1382</f>
        <v>59.1494814814815</v>
      </c>
    </row>
    <row r="1383" customFormat="false" ht="14" hidden="true" customHeight="false" outlineLevel="0" collapsed="false">
      <c r="A1383" s="5" t="s">
        <v>1497</v>
      </c>
      <c r="B1383" s="5" t="s">
        <v>14</v>
      </c>
      <c r="C1383" s="5" t="s">
        <v>15</v>
      </c>
      <c r="D1383" s="6" t="s">
        <v>21</v>
      </c>
      <c r="E1383" s="7" t="n">
        <v>945</v>
      </c>
      <c r="F1383" s="8" t="n">
        <v>23955.54</v>
      </c>
      <c r="G1383" s="9" t="n">
        <v>25.3497777777778</v>
      </c>
      <c r="H1383" s="8" t="n">
        <v>15970.36</v>
      </c>
      <c r="I1383" s="9" t="n">
        <v>16.8998518518519</v>
      </c>
      <c r="J1383" s="8" t="n">
        <v>15970.36</v>
      </c>
      <c r="K1383" s="9" t="n">
        <v>16.8998518518519</v>
      </c>
      <c r="L1383" s="8" t="n">
        <f aca="false">F1383+H1383+J1383</f>
        <v>55896.26</v>
      </c>
      <c r="M1383" s="10" t="n">
        <f aca="false">L1383/E1383</f>
        <v>59.1494814814815</v>
      </c>
    </row>
    <row r="1384" customFormat="false" ht="14" hidden="true" customHeight="false" outlineLevel="0" collapsed="false">
      <c r="A1384" s="5" t="s">
        <v>1498</v>
      </c>
      <c r="B1384" s="5" t="s">
        <v>27</v>
      </c>
      <c r="C1384" s="5" t="s">
        <v>45</v>
      </c>
      <c r="D1384" s="6" t="s">
        <v>46</v>
      </c>
      <c r="E1384" s="7" t="n">
        <v>945</v>
      </c>
      <c r="F1384" s="8" t="n">
        <v>23955.54</v>
      </c>
      <c r="G1384" s="9" t="n">
        <v>25.3497777777778</v>
      </c>
      <c r="H1384" s="8" t="n">
        <v>15970.36</v>
      </c>
      <c r="I1384" s="9" t="n">
        <v>16.8998518518519</v>
      </c>
      <c r="J1384" s="8" t="n">
        <v>15970.36</v>
      </c>
      <c r="K1384" s="9" t="n">
        <v>16.8998518518519</v>
      </c>
      <c r="L1384" s="8" t="n">
        <f aca="false">F1384+H1384+J1384</f>
        <v>55896.26</v>
      </c>
      <c r="M1384" s="10" t="n">
        <f aca="false">L1384/E1384</f>
        <v>59.1494814814815</v>
      </c>
    </row>
    <row r="1385" customFormat="false" ht="14" hidden="true" customHeight="false" outlineLevel="0" collapsed="false">
      <c r="A1385" s="5" t="s">
        <v>1499</v>
      </c>
      <c r="B1385" s="5" t="s">
        <v>23</v>
      </c>
      <c r="C1385" s="5" t="s">
        <v>365</v>
      </c>
      <c r="D1385" s="6" t="s">
        <v>531</v>
      </c>
      <c r="E1385" s="7" t="n">
        <v>947</v>
      </c>
      <c r="F1385" s="8" t="n">
        <v>23980.86</v>
      </c>
      <c r="G1385" s="9" t="n">
        <v>25.3229778247096</v>
      </c>
      <c r="H1385" s="8" t="n">
        <v>15987.24</v>
      </c>
      <c r="I1385" s="9" t="n">
        <v>16.8819852164731</v>
      </c>
      <c r="J1385" s="8" t="n">
        <v>15987.24</v>
      </c>
      <c r="K1385" s="9" t="n">
        <v>16.8819852164731</v>
      </c>
      <c r="L1385" s="8" t="n">
        <f aca="false">F1385+H1385+J1385</f>
        <v>55955.34</v>
      </c>
      <c r="M1385" s="10" t="n">
        <f aca="false">L1385/E1385</f>
        <v>59.0869482576558</v>
      </c>
    </row>
    <row r="1386" customFormat="false" ht="14" hidden="true" customHeight="false" outlineLevel="0" collapsed="false">
      <c r="A1386" s="5" t="s">
        <v>1500</v>
      </c>
      <c r="B1386" s="5" t="s">
        <v>23</v>
      </c>
      <c r="C1386" s="5" t="s">
        <v>165</v>
      </c>
      <c r="D1386" s="6" t="s">
        <v>166</v>
      </c>
      <c r="E1386" s="7" t="n">
        <v>948</v>
      </c>
      <c r="F1386" s="8" t="n">
        <v>23993.52</v>
      </c>
      <c r="G1386" s="9" t="n">
        <v>25.3096202531646</v>
      </c>
      <c r="H1386" s="8" t="n">
        <v>15995.68</v>
      </c>
      <c r="I1386" s="9" t="n">
        <v>16.8730801687764</v>
      </c>
      <c r="J1386" s="8" t="n">
        <v>15995.68</v>
      </c>
      <c r="K1386" s="9" t="n">
        <v>16.8730801687764</v>
      </c>
      <c r="L1386" s="8" t="n">
        <f aca="false">F1386+H1386+J1386</f>
        <v>55984.88</v>
      </c>
      <c r="M1386" s="10" t="n">
        <f aca="false">L1386/E1386</f>
        <v>59.0557805907173</v>
      </c>
    </row>
    <row r="1387" customFormat="false" ht="14" hidden="true" customHeight="false" outlineLevel="0" collapsed="false">
      <c r="A1387" s="5" t="s">
        <v>1501</v>
      </c>
      <c r="B1387" s="5" t="s">
        <v>27</v>
      </c>
      <c r="C1387" s="5" t="s">
        <v>45</v>
      </c>
      <c r="D1387" s="6" t="s">
        <v>395</v>
      </c>
      <c r="E1387" s="7" t="n">
        <v>948</v>
      </c>
      <c r="F1387" s="8" t="n">
        <v>23993.52</v>
      </c>
      <c r="G1387" s="9" t="n">
        <v>25.3096202531646</v>
      </c>
      <c r="H1387" s="8" t="n">
        <v>15995.68</v>
      </c>
      <c r="I1387" s="9" t="n">
        <v>16.8730801687764</v>
      </c>
      <c r="J1387" s="8" t="n">
        <v>15995.68</v>
      </c>
      <c r="K1387" s="9" t="n">
        <v>16.8730801687764</v>
      </c>
      <c r="L1387" s="8" t="n">
        <f aca="false">F1387+H1387+J1387</f>
        <v>55984.88</v>
      </c>
      <c r="M1387" s="10" t="n">
        <f aca="false">L1387/E1387</f>
        <v>59.0557805907173</v>
      </c>
    </row>
    <row r="1388" customFormat="false" ht="14" hidden="true" customHeight="false" outlineLevel="0" collapsed="false">
      <c r="A1388" s="5" t="s">
        <v>1502</v>
      </c>
      <c r="B1388" s="5" t="s">
        <v>27</v>
      </c>
      <c r="C1388" s="5" t="s">
        <v>18</v>
      </c>
      <c r="D1388" s="6" t="s">
        <v>60</v>
      </c>
      <c r="E1388" s="7" t="n">
        <v>948</v>
      </c>
      <c r="F1388" s="8" t="n">
        <v>23993.52</v>
      </c>
      <c r="G1388" s="9" t="n">
        <v>25.3096202531646</v>
      </c>
      <c r="H1388" s="8" t="n">
        <v>15995.68</v>
      </c>
      <c r="I1388" s="9" t="n">
        <v>16.8730801687764</v>
      </c>
      <c r="J1388" s="8" t="n">
        <v>15995.68</v>
      </c>
      <c r="K1388" s="9" t="n">
        <v>16.8730801687764</v>
      </c>
      <c r="L1388" s="8" t="n">
        <f aca="false">F1388+H1388+J1388</f>
        <v>55984.88</v>
      </c>
      <c r="M1388" s="10" t="n">
        <f aca="false">L1388/E1388</f>
        <v>59.0557805907173</v>
      </c>
    </row>
    <row r="1389" customFormat="false" ht="14" hidden="true" customHeight="false" outlineLevel="0" collapsed="false">
      <c r="A1389" s="5" t="s">
        <v>1503</v>
      </c>
      <c r="B1389" s="5" t="s">
        <v>27</v>
      </c>
      <c r="C1389" s="5" t="s">
        <v>65</v>
      </c>
      <c r="D1389" s="6" t="s">
        <v>78</v>
      </c>
      <c r="E1389" s="7" t="n">
        <v>950</v>
      </c>
      <c r="F1389" s="8" t="n">
        <v>24018.84</v>
      </c>
      <c r="G1389" s="9" t="n">
        <v>25.2829894736842</v>
      </c>
      <c r="H1389" s="8" t="n">
        <v>16012.56</v>
      </c>
      <c r="I1389" s="9" t="n">
        <v>16.8553263157895</v>
      </c>
      <c r="J1389" s="8" t="n">
        <v>16012.56</v>
      </c>
      <c r="K1389" s="9" t="n">
        <v>16.8553263157895</v>
      </c>
      <c r="L1389" s="8" t="n">
        <f aca="false">F1389+H1389+J1389</f>
        <v>56043.96</v>
      </c>
      <c r="M1389" s="10" t="n">
        <f aca="false">L1389/E1389</f>
        <v>58.9936421052632</v>
      </c>
    </row>
    <row r="1390" customFormat="false" ht="14" hidden="true" customHeight="false" outlineLevel="0" collapsed="false">
      <c r="A1390" s="5" t="s">
        <v>1504</v>
      </c>
      <c r="B1390" s="5" t="s">
        <v>27</v>
      </c>
      <c r="C1390" s="5" t="s">
        <v>70</v>
      </c>
      <c r="D1390" s="6" t="s">
        <v>94</v>
      </c>
      <c r="E1390" s="7" t="n">
        <v>950</v>
      </c>
      <c r="F1390" s="8" t="n">
        <v>24018.84</v>
      </c>
      <c r="G1390" s="9" t="n">
        <v>25.2829894736842</v>
      </c>
      <c r="H1390" s="8" t="n">
        <v>16012.56</v>
      </c>
      <c r="I1390" s="9" t="n">
        <v>16.8553263157895</v>
      </c>
      <c r="J1390" s="8" t="n">
        <v>16012.56</v>
      </c>
      <c r="K1390" s="9" t="n">
        <v>16.8553263157895</v>
      </c>
      <c r="L1390" s="8" t="n">
        <f aca="false">F1390+H1390+J1390</f>
        <v>56043.96</v>
      </c>
      <c r="M1390" s="10" t="n">
        <f aca="false">L1390/E1390</f>
        <v>58.9936421052632</v>
      </c>
    </row>
    <row r="1391" customFormat="false" ht="14" hidden="true" customHeight="false" outlineLevel="0" collapsed="false">
      <c r="A1391" s="5" t="s">
        <v>1505</v>
      </c>
      <c r="B1391" s="5" t="s">
        <v>27</v>
      </c>
      <c r="C1391" s="5" t="s">
        <v>70</v>
      </c>
      <c r="D1391" s="6" t="s">
        <v>94</v>
      </c>
      <c r="E1391" s="7" t="n">
        <v>950</v>
      </c>
      <c r="F1391" s="8" t="n">
        <v>24018.84</v>
      </c>
      <c r="G1391" s="9" t="n">
        <v>25.2829894736842</v>
      </c>
      <c r="H1391" s="8" t="n">
        <v>16012.56</v>
      </c>
      <c r="I1391" s="9" t="n">
        <v>16.8553263157895</v>
      </c>
      <c r="J1391" s="8" t="n">
        <v>16012.56</v>
      </c>
      <c r="K1391" s="9" t="n">
        <v>16.8553263157895</v>
      </c>
      <c r="L1391" s="8" t="n">
        <f aca="false">F1391+H1391+J1391</f>
        <v>56043.96</v>
      </c>
      <c r="M1391" s="10" t="n">
        <f aca="false">L1391/E1391</f>
        <v>58.9936421052632</v>
      </c>
    </row>
    <row r="1392" customFormat="false" ht="14" hidden="true" customHeight="false" outlineLevel="0" collapsed="false">
      <c r="A1392" s="5" t="s">
        <v>1506</v>
      </c>
      <c r="B1392" s="5" t="s">
        <v>14</v>
      </c>
      <c r="C1392" s="5" t="s">
        <v>37</v>
      </c>
      <c r="D1392" s="6" t="s">
        <v>38</v>
      </c>
      <c r="E1392" s="7" t="n">
        <v>951</v>
      </c>
      <c r="F1392" s="8" t="n">
        <v>24031.5</v>
      </c>
      <c r="G1392" s="9" t="n">
        <v>25.2697160883281</v>
      </c>
      <c r="H1392" s="8" t="n">
        <v>16021</v>
      </c>
      <c r="I1392" s="9" t="n">
        <v>16.8464773922187</v>
      </c>
      <c r="J1392" s="8" t="n">
        <v>16021</v>
      </c>
      <c r="K1392" s="9" t="n">
        <v>16.8464773922187</v>
      </c>
      <c r="L1392" s="8" t="n">
        <f aca="false">F1392+H1392+J1392</f>
        <v>56073.5</v>
      </c>
      <c r="M1392" s="10" t="n">
        <f aca="false">L1392/E1392</f>
        <v>58.9626708727655</v>
      </c>
    </row>
    <row r="1393" customFormat="false" ht="14" hidden="true" customHeight="false" outlineLevel="0" collapsed="false">
      <c r="A1393" s="5" t="s">
        <v>1507</v>
      </c>
      <c r="B1393" s="5" t="s">
        <v>14</v>
      </c>
      <c r="C1393" s="5" t="s">
        <v>45</v>
      </c>
      <c r="D1393" s="6" t="s">
        <v>192</v>
      </c>
      <c r="E1393" s="7" t="n">
        <v>952</v>
      </c>
      <c r="F1393" s="8" t="n">
        <v>24044.16</v>
      </c>
      <c r="G1393" s="9" t="n">
        <v>25.2564705882353</v>
      </c>
      <c r="H1393" s="8" t="n">
        <v>16029.44</v>
      </c>
      <c r="I1393" s="9" t="n">
        <v>16.8376470588235</v>
      </c>
      <c r="J1393" s="8" t="n">
        <v>16029.44</v>
      </c>
      <c r="K1393" s="9" t="n">
        <v>16.8376470588235</v>
      </c>
      <c r="L1393" s="8" t="n">
        <f aca="false">F1393+H1393+J1393</f>
        <v>56103.04</v>
      </c>
      <c r="M1393" s="10" t="n">
        <f aca="false">L1393/E1393</f>
        <v>58.9317647058823</v>
      </c>
    </row>
    <row r="1394" customFormat="false" ht="14" hidden="true" customHeight="false" outlineLevel="0" collapsed="false">
      <c r="A1394" s="5" t="s">
        <v>1508</v>
      </c>
      <c r="B1394" s="5" t="s">
        <v>27</v>
      </c>
      <c r="C1394" s="5" t="s">
        <v>18</v>
      </c>
      <c r="D1394" s="6" t="s">
        <v>24</v>
      </c>
      <c r="E1394" s="7" t="n">
        <v>952</v>
      </c>
      <c r="F1394" s="8" t="n">
        <v>24044.16</v>
      </c>
      <c r="G1394" s="9" t="n">
        <v>25.2564705882353</v>
      </c>
      <c r="H1394" s="8" t="n">
        <v>16029.44</v>
      </c>
      <c r="I1394" s="9" t="n">
        <v>16.8376470588235</v>
      </c>
      <c r="J1394" s="8" t="n">
        <v>16029.44</v>
      </c>
      <c r="K1394" s="9" t="n">
        <v>16.8376470588235</v>
      </c>
      <c r="L1394" s="8" t="n">
        <f aca="false">F1394+H1394+J1394</f>
        <v>56103.04</v>
      </c>
      <c r="M1394" s="10" t="n">
        <f aca="false">L1394/E1394</f>
        <v>58.9317647058823</v>
      </c>
    </row>
    <row r="1395" customFormat="false" ht="14" hidden="true" customHeight="false" outlineLevel="0" collapsed="false">
      <c r="A1395" s="5" t="s">
        <v>1509</v>
      </c>
      <c r="B1395" s="5" t="s">
        <v>23</v>
      </c>
      <c r="C1395" s="5" t="s">
        <v>365</v>
      </c>
      <c r="D1395" s="6" t="s">
        <v>531</v>
      </c>
      <c r="E1395" s="7" t="n">
        <v>954</v>
      </c>
      <c r="F1395" s="8" t="n">
        <v>24069.48</v>
      </c>
      <c r="G1395" s="9" t="n">
        <v>25.2300628930818</v>
      </c>
      <c r="H1395" s="8" t="n">
        <v>16046.32</v>
      </c>
      <c r="I1395" s="9" t="n">
        <v>16.8200419287212</v>
      </c>
      <c r="J1395" s="8" t="n">
        <v>16046.32</v>
      </c>
      <c r="K1395" s="9" t="n">
        <v>16.8200419287212</v>
      </c>
      <c r="L1395" s="8" t="n">
        <f aca="false">F1395+H1395+J1395</f>
        <v>56162.12</v>
      </c>
      <c r="M1395" s="10" t="n">
        <f aca="false">L1395/E1395</f>
        <v>58.8701467505241</v>
      </c>
    </row>
    <row r="1396" customFormat="false" ht="14" hidden="true" customHeight="false" outlineLevel="0" collapsed="false">
      <c r="A1396" s="5" t="s">
        <v>1510</v>
      </c>
      <c r="B1396" s="5" t="s">
        <v>14</v>
      </c>
      <c r="C1396" s="5" t="s">
        <v>244</v>
      </c>
      <c r="D1396" s="6" t="s">
        <v>645</v>
      </c>
      <c r="E1396" s="7" t="n">
        <v>956</v>
      </c>
      <c r="F1396" s="8" t="n">
        <v>24094.8</v>
      </c>
      <c r="G1396" s="9" t="n">
        <v>25.2037656903766</v>
      </c>
      <c r="H1396" s="8" t="n">
        <v>16063.2</v>
      </c>
      <c r="I1396" s="9" t="n">
        <v>16.802510460251</v>
      </c>
      <c r="J1396" s="8" t="n">
        <v>16063.2</v>
      </c>
      <c r="K1396" s="9" t="n">
        <v>16.802510460251</v>
      </c>
      <c r="L1396" s="8" t="n">
        <f aca="false">F1396+H1396+J1396</f>
        <v>56221.2</v>
      </c>
      <c r="M1396" s="10" t="n">
        <f aca="false">L1396/E1396</f>
        <v>58.8087866108787</v>
      </c>
    </row>
    <row r="1397" customFormat="false" ht="14" hidden="true" customHeight="false" outlineLevel="0" collapsed="false">
      <c r="A1397" s="5" t="s">
        <v>1511</v>
      </c>
      <c r="B1397" s="5" t="s">
        <v>14</v>
      </c>
      <c r="C1397" s="5" t="s">
        <v>186</v>
      </c>
      <c r="D1397" s="6" t="s">
        <v>187</v>
      </c>
      <c r="E1397" s="7" t="n">
        <v>957</v>
      </c>
      <c r="F1397" s="8" t="n">
        <v>24107.46</v>
      </c>
      <c r="G1397" s="9" t="n">
        <v>25.19065830721</v>
      </c>
      <c r="H1397" s="8" t="n">
        <v>16071.64</v>
      </c>
      <c r="I1397" s="9" t="n">
        <v>16.7937722048067</v>
      </c>
      <c r="J1397" s="8" t="n">
        <v>16071.64</v>
      </c>
      <c r="K1397" s="9" t="n">
        <v>16.7937722048067</v>
      </c>
      <c r="L1397" s="8" t="n">
        <f aca="false">F1397+H1397+J1397</f>
        <v>56250.74</v>
      </c>
      <c r="M1397" s="10" t="n">
        <f aca="false">L1397/E1397</f>
        <v>58.7782027168234</v>
      </c>
    </row>
    <row r="1398" customFormat="false" ht="14" hidden="true" customHeight="false" outlineLevel="0" collapsed="false">
      <c r="A1398" s="5" t="s">
        <v>1512</v>
      </c>
      <c r="B1398" s="5" t="s">
        <v>27</v>
      </c>
      <c r="C1398" s="5" t="s">
        <v>49</v>
      </c>
      <c r="D1398" s="6" t="s">
        <v>50</v>
      </c>
      <c r="E1398" s="7" t="n">
        <v>957</v>
      </c>
      <c r="F1398" s="8" t="n">
        <v>24107.46</v>
      </c>
      <c r="G1398" s="9" t="n">
        <v>25.19065830721</v>
      </c>
      <c r="H1398" s="8" t="n">
        <v>16071.64</v>
      </c>
      <c r="I1398" s="9" t="n">
        <v>16.7937722048067</v>
      </c>
      <c r="J1398" s="8" t="n">
        <v>16071.64</v>
      </c>
      <c r="K1398" s="9" t="n">
        <v>16.7937722048067</v>
      </c>
      <c r="L1398" s="8" t="n">
        <f aca="false">F1398+H1398+J1398</f>
        <v>56250.74</v>
      </c>
      <c r="M1398" s="10" t="n">
        <f aca="false">L1398/E1398</f>
        <v>58.7782027168234</v>
      </c>
    </row>
    <row r="1399" customFormat="false" ht="14" hidden="true" customHeight="false" outlineLevel="0" collapsed="false">
      <c r="A1399" s="5" t="s">
        <v>1513</v>
      </c>
      <c r="B1399" s="5" t="s">
        <v>27</v>
      </c>
      <c r="C1399" s="5" t="s">
        <v>18</v>
      </c>
      <c r="D1399" s="6" t="s">
        <v>19</v>
      </c>
      <c r="E1399" s="7" t="n">
        <v>957</v>
      </c>
      <c r="F1399" s="8" t="n">
        <v>24107.46</v>
      </c>
      <c r="G1399" s="9" t="n">
        <v>25.19065830721</v>
      </c>
      <c r="H1399" s="8" t="n">
        <v>16071.64</v>
      </c>
      <c r="I1399" s="9" t="n">
        <v>16.7937722048067</v>
      </c>
      <c r="J1399" s="8" t="n">
        <v>16071.64</v>
      </c>
      <c r="K1399" s="9" t="n">
        <v>16.7937722048067</v>
      </c>
      <c r="L1399" s="8" t="n">
        <f aca="false">F1399+H1399+J1399</f>
        <v>56250.74</v>
      </c>
      <c r="M1399" s="10" t="n">
        <f aca="false">L1399/E1399</f>
        <v>58.7782027168234</v>
      </c>
    </row>
    <row r="1400" customFormat="false" ht="14" hidden="true" customHeight="false" outlineLevel="0" collapsed="false">
      <c r="A1400" s="5" t="s">
        <v>1514</v>
      </c>
      <c r="B1400" s="5" t="s">
        <v>27</v>
      </c>
      <c r="C1400" s="5" t="s">
        <v>165</v>
      </c>
      <c r="D1400" s="6" t="s">
        <v>392</v>
      </c>
      <c r="E1400" s="7" t="n">
        <v>959</v>
      </c>
      <c r="F1400" s="8" t="n">
        <v>24132.78</v>
      </c>
      <c r="G1400" s="9" t="n">
        <v>25.1645255474453</v>
      </c>
      <c r="H1400" s="8" t="n">
        <v>16088.52</v>
      </c>
      <c r="I1400" s="9" t="n">
        <v>16.7763503649635</v>
      </c>
      <c r="J1400" s="8" t="n">
        <v>16088.52</v>
      </c>
      <c r="K1400" s="9" t="n">
        <v>16.7763503649635</v>
      </c>
      <c r="L1400" s="8" t="n">
        <f aca="false">F1400+H1400+J1400</f>
        <v>56309.82</v>
      </c>
      <c r="M1400" s="10" t="n">
        <f aca="false">L1400/E1400</f>
        <v>58.7172262773723</v>
      </c>
    </row>
    <row r="1401" customFormat="false" ht="14" hidden="true" customHeight="false" outlineLevel="0" collapsed="false">
      <c r="A1401" s="5" t="s">
        <v>1515</v>
      </c>
      <c r="B1401" s="5" t="s">
        <v>14</v>
      </c>
      <c r="C1401" s="5" t="s">
        <v>315</v>
      </c>
      <c r="D1401" s="6" t="s">
        <v>944</v>
      </c>
      <c r="E1401" s="7" t="n">
        <v>962</v>
      </c>
      <c r="F1401" s="8" t="n">
        <v>24170.76</v>
      </c>
      <c r="G1401" s="9" t="n">
        <v>25.1255301455302</v>
      </c>
      <c r="H1401" s="8" t="n">
        <v>16113.84</v>
      </c>
      <c r="I1401" s="9" t="n">
        <v>16.7503534303534</v>
      </c>
      <c r="J1401" s="8" t="n">
        <v>16113.84</v>
      </c>
      <c r="K1401" s="9" t="n">
        <v>16.7503534303534</v>
      </c>
      <c r="L1401" s="8" t="n">
        <f aca="false">F1401+H1401+J1401</f>
        <v>56398.44</v>
      </c>
      <c r="M1401" s="10" t="n">
        <f aca="false">L1401/E1401</f>
        <v>58.626237006237</v>
      </c>
    </row>
    <row r="1402" customFormat="false" ht="14" hidden="true" customHeight="false" outlineLevel="0" collapsed="false">
      <c r="A1402" s="5" t="s">
        <v>1516</v>
      </c>
      <c r="B1402" s="5" t="s">
        <v>14</v>
      </c>
      <c r="C1402" s="5" t="s">
        <v>244</v>
      </c>
      <c r="D1402" s="6" t="s">
        <v>245</v>
      </c>
      <c r="E1402" s="7" t="n">
        <v>962</v>
      </c>
      <c r="F1402" s="8" t="n">
        <v>24170.76</v>
      </c>
      <c r="G1402" s="9" t="n">
        <v>25.1255301455302</v>
      </c>
      <c r="H1402" s="8" t="n">
        <v>16113.84</v>
      </c>
      <c r="I1402" s="9" t="n">
        <v>16.7503534303534</v>
      </c>
      <c r="J1402" s="8" t="n">
        <v>16113.84</v>
      </c>
      <c r="K1402" s="9" t="n">
        <v>16.7503534303534</v>
      </c>
      <c r="L1402" s="8" t="n">
        <f aca="false">F1402+H1402+J1402</f>
        <v>56398.44</v>
      </c>
      <c r="M1402" s="10" t="n">
        <f aca="false">L1402/E1402</f>
        <v>58.626237006237</v>
      </c>
    </row>
    <row r="1403" customFormat="false" ht="14" hidden="true" customHeight="false" outlineLevel="0" collapsed="false">
      <c r="A1403" s="5" t="s">
        <v>1517</v>
      </c>
      <c r="B1403" s="5" t="s">
        <v>27</v>
      </c>
      <c r="C1403" s="5" t="s">
        <v>326</v>
      </c>
      <c r="D1403" s="6" t="s">
        <v>442</v>
      </c>
      <c r="E1403" s="7" t="n">
        <v>962</v>
      </c>
      <c r="F1403" s="8" t="n">
        <v>24170.76</v>
      </c>
      <c r="G1403" s="9" t="n">
        <v>25.1255301455302</v>
      </c>
      <c r="H1403" s="8" t="n">
        <v>16113.84</v>
      </c>
      <c r="I1403" s="9" t="n">
        <v>16.7503534303534</v>
      </c>
      <c r="J1403" s="8" t="n">
        <v>16113.84</v>
      </c>
      <c r="K1403" s="9" t="n">
        <v>16.7503534303534</v>
      </c>
      <c r="L1403" s="8" t="n">
        <f aca="false">F1403+H1403+J1403</f>
        <v>56398.44</v>
      </c>
      <c r="M1403" s="10" t="n">
        <f aca="false">L1403/E1403</f>
        <v>58.626237006237</v>
      </c>
    </row>
    <row r="1404" customFormat="false" ht="14" hidden="true" customHeight="false" outlineLevel="0" collapsed="false">
      <c r="A1404" s="5" t="s">
        <v>1518</v>
      </c>
      <c r="B1404" s="5" t="s">
        <v>14</v>
      </c>
      <c r="C1404" s="5" t="s">
        <v>186</v>
      </c>
      <c r="D1404" s="6" t="s">
        <v>187</v>
      </c>
      <c r="E1404" s="7" t="n">
        <v>963</v>
      </c>
      <c r="F1404" s="8" t="n">
        <v>24183.42</v>
      </c>
      <c r="G1404" s="9" t="n">
        <v>25.1125856697819</v>
      </c>
      <c r="H1404" s="8" t="n">
        <v>16122.28</v>
      </c>
      <c r="I1404" s="9" t="n">
        <v>16.7417237798546</v>
      </c>
      <c r="J1404" s="8" t="n">
        <v>16122.28</v>
      </c>
      <c r="K1404" s="9" t="n">
        <v>16.7417237798546</v>
      </c>
      <c r="L1404" s="8" t="n">
        <f aca="false">F1404+H1404+J1404</f>
        <v>56427.98</v>
      </c>
      <c r="M1404" s="10" t="n">
        <f aca="false">L1404/E1404</f>
        <v>58.5960332294912</v>
      </c>
    </row>
    <row r="1405" customFormat="false" ht="14" hidden="true" customHeight="false" outlineLevel="0" collapsed="false">
      <c r="A1405" s="5" t="s">
        <v>1519</v>
      </c>
      <c r="B1405" s="5" t="s">
        <v>23</v>
      </c>
      <c r="C1405" s="5" t="s">
        <v>15</v>
      </c>
      <c r="D1405" s="6" t="s">
        <v>137</v>
      </c>
      <c r="E1405" s="7" t="n">
        <v>963</v>
      </c>
      <c r="F1405" s="8" t="n">
        <v>24183.42</v>
      </c>
      <c r="G1405" s="9" t="n">
        <v>25.1125856697819</v>
      </c>
      <c r="H1405" s="8" t="n">
        <v>16122.28</v>
      </c>
      <c r="I1405" s="9" t="n">
        <v>16.7417237798546</v>
      </c>
      <c r="J1405" s="8" t="n">
        <v>16122.28</v>
      </c>
      <c r="K1405" s="9" t="n">
        <v>16.7417237798546</v>
      </c>
      <c r="L1405" s="8" t="n">
        <f aca="false">F1405+H1405+J1405</f>
        <v>56427.98</v>
      </c>
      <c r="M1405" s="10" t="n">
        <f aca="false">L1405/E1405</f>
        <v>58.5960332294912</v>
      </c>
    </row>
    <row r="1406" customFormat="false" ht="14" hidden="true" customHeight="false" outlineLevel="0" collapsed="false">
      <c r="A1406" s="5" t="s">
        <v>1520</v>
      </c>
      <c r="B1406" s="5" t="s">
        <v>27</v>
      </c>
      <c r="C1406" s="5" t="s">
        <v>132</v>
      </c>
      <c r="D1406" s="6" t="s">
        <v>424</v>
      </c>
      <c r="E1406" s="7" t="n">
        <v>963</v>
      </c>
      <c r="F1406" s="8" t="n">
        <v>24183.42</v>
      </c>
      <c r="G1406" s="9" t="n">
        <v>25.1125856697819</v>
      </c>
      <c r="H1406" s="8" t="n">
        <v>16122.28</v>
      </c>
      <c r="I1406" s="9" t="n">
        <v>16.7417237798546</v>
      </c>
      <c r="J1406" s="8" t="n">
        <v>16122.28</v>
      </c>
      <c r="K1406" s="9" t="n">
        <v>16.7417237798546</v>
      </c>
      <c r="L1406" s="8" t="n">
        <f aca="false">F1406+H1406+J1406</f>
        <v>56427.98</v>
      </c>
      <c r="M1406" s="10" t="n">
        <f aca="false">L1406/E1406</f>
        <v>58.5960332294912</v>
      </c>
    </row>
    <row r="1407" customFormat="false" ht="14" hidden="true" customHeight="false" outlineLevel="0" collapsed="false">
      <c r="A1407" s="5" t="s">
        <v>1521</v>
      </c>
      <c r="B1407" s="5" t="s">
        <v>27</v>
      </c>
      <c r="C1407" s="5" t="s">
        <v>45</v>
      </c>
      <c r="D1407" s="6" t="s">
        <v>395</v>
      </c>
      <c r="E1407" s="7" t="n">
        <v>964</v>
      </c>
      <c r="F1407" s="8" t="n">
        <v>24196.08</v>
      </c>
      <c r="G1407" s="9" t="n">
        <v>25.0996680497925</v>
      </c>
      <c r="H1407" s="8" t="n">
        <v>16130.72</v>
      </c>
      <c r="I1407" s="9" t="n">
        <v>16.733112033195</v>
      </c>
      <c r="J1407" s="8" t="n">
        <v>16130.72</v>
      </c>
      <c r="K1407" s="9" t="n">
        <v>16.733112033195</v>
      </c>
      <c r="L1407" s="8" t="n">
        <f aca="false">F1407+H1407+J1407</f>
        <v>56457.52</v>
      </c>
      <c r="M1407" s="10" t="n">
        <f aca="false">L1407/E1407</f>
        <v>58.5658921161826</v>
      </c>
    </row>
    <row r="1408" customFormat="false" ht="14" hidden="true" customHeight="false" outlineLevel="0" collapsed="false">
      <c r="A1408" s="5" t="s">
        <v>1522</v>
      </c>
      <c r="B1408" s="5" t="s">
        <v>14</v>
      </c>
      <c r="C1408" s="5" t="s">
        <v>15</v>
      </c>
      <c r="D1408" s="6" t="s">
        <v>21</v>
      </c>
      <c r="E1408" s="7" t="n">
        <v>965</v>
      </c>
      <c r="F1408" s="8" t="n">
        <v>24208.74</v>
      </c>
      <c r="G1408" s="9" t="n">
        <v>25.0867772020725</v>
      </c>
      <c r="H1408" s="8" t="n">
        <v>16139.16</v>
      </c>
      <c r="I1408" s="9" t="n">
        <v>16.724518134715</v>
      </c>
      <c r="J1408" s="8" t="n">
        <v>16139.16</v>
      </c>
      <c r="K1408" s="9" t="n">
        <v>16.724518134715</v>
      </c>
      <c r="L1408" s="8" t="n">
        <f aca="false">F1408+H1408+J1408</f>
        <v>56487.06</v>
      </c>
      <c r="M1408" s="10" t="n">
        <f aca="false">L1408/E1408</f>
        <v>58.5358134715026</v>
      </c>
    </row>
    <row r="1409" customFormat="false" ht="14" hidden="true" customHeight="false" outlineLevel="0" collapsed="false">
      <c r="A1409" s="5" t="s">
        <v>1523</v>
      </c>
      <c r="B1409" s="5" t="s">
        <v>14</v>
      </c>
      <c r="C1409" s="5" t="s">
        <v>18</v>
      </c>
      <c r="D1409" s="6" t="s">
        <v>19</v>
      </c>
      <c r="E1409" s="7" t="n">
        <v>967</v>
      </c>
      <c r="F1409" s="8" t="n">
        <v>24234.06</v>
      </c>
      <c r="G1409" s="9" t="n">
        <v>25.0610754912099</v>
      </c>
      <c r="H1409" s="8" t="n">
        <v>16156.04</v>
      </c>
      <c r="I1409" s="9" t="n">
        <v>16.7073836608066</v>
      </c>
      <c r="J1409" s="8" t="n">
        <v>16156.04</v>
      </c>
      <c r="K1409" s="9" t="n">
        <v>16.7073836608066</v>
      </c>
      <c r="L1409" s="8" t="n">
        <f aca="false">F1409+H1409+J1409</f>
        <v>56546.14</v>
      </c>
      <c r="M1409" s="10" t="n">
        <f aca="false">L1409/E1409</f>
        <v>58.4758428128232</v>
      </c>
    </row>
    <row r="1410" customFormat="false" ht="14" hidden="true" customHeight="false" outlineLevel="0" collapsed="false">
      <c r="A1410" s="5" t="s">
        <v>1524</v>
      </c>
      <c r="B1410" s="5" t="s">
        <v>14</v>
      </c>
      <c r="C1410" s="5" t="s">
        <v>624</v>
      </c>
      <c r="D1410" s="6" t="s">
        <v>1525</v>
      </c>
      <c r="E1410" s="7" t="n">
        <v>967</v>
      </c>
      <c r="F1410" s="8" t="n">
        <v>24234.06</v>
      </c>
      <c r="G1410" s="9" t="n">
        <v>25.0610754912099</v>
      </c>
      <c r="H1410" s="8" t="n">
        <v>16156.04</v>
      </c>
      <c r="I1410" s="9" t="n">
        <v>16.7073836608066</v>
      </c>
      <c r="J1410" s="8" t="n">
        <v>16156.04</v>
      </c>
      <c r="K1410" s="9" t="n">
        <v>16.7073836608066</v>
      </c>
      <c r="L1410" s="8" t="n">
        <f aca="false">F1410+H1410+J1410</f>
        <v>56546.14</v>
      </c>
      <c r="M1410" s="10" t="n">
        <f aca="false">L1410/E1410</f>
        <v>58.4758428128232</v>
      </c>
    </row>
    <row r="1411" customFormat="false" ht="14" hidden="true" customHeight="false" outlineLevel="0" collapsed="false">
      <c r="A1411" s="5" t="s">
        <v>1526</v>
      </c>
      <c r="B1411" s="5" t="s">
        <v>14</v>
      </c>
      <c r="C1411" s="5" t="s">
        <v>165</v>
      </c>
      <c r="D1411" s="6" t="s">
        <v>392</v>
      </c>
      <c r="E1411" s="7" t="n">
        <v>969</v>
      </c>
      <c r="F1411" s="8" t="n">
        <v>24259.38</v>
      </c>
      <c r="G1411" s="9" t="n">
        <v>25.035479876161</v>
      </c>
      <c r="H1411" s="8" t="n">
        <v>16172.92</v>
      </c>
      <c r="I1411" s="9" t="n">
        <v>16.6903199174407</v>
      </c>
      <c r="J1411" s="8" t="n">
        <v>16172.92</v>
      </c>
      <c r="K1411" s="9" t="n">
        <v>16.6903199174407</v>
      </c>
      <c r="L1411" s="8" t="n">
        <f aca="false">F1411+H1411+J1411</f>
        <v>56605.22</v>
      </c>
      <c r="M1411" s="10" t="n">
        <f aca="false">L1411/E1411</f>
        <v>58.4161197110423</v>
      </c>
    </row>
    <row r="1412" customFormat="false" ht="14" hidden="true" customHeight="false" outlineLevel="0" collapsed="false">
      <c r="A1412" s="5" t="s">
        <v>1527</v>
      </c>
      <c r="B1412" s="5" t="s">
        <v>14</v>
      </c>
      <c r="C1412" s="5" t="s">
        <v>70</v>
      </c>
      <c r="D1412" s="6" t="s">
        <v>163</v>
      </c>
      <c r="E1412" s="7" t="n">
        <v>970</v>
      </c>
      <c r="F1412" s="8" t="n">
        <v>24272.04</v>
      </c>
      <c r="G1412" s="9" t="n">
        <v>25.0227216494845</v>
      </c>
      <c r="H1412" s="8" t="n">
        <v>16181.36</v>
      </c>
      <c r="I1412" s="9" t="n">
        <v>16.6818144329897</v>
      </c>
      <c r="J1412" s="8" t="n">
        <v>16181.36</v>
      </c>
      <c r="K1412" s="9" t="n">
        <v>16.6818144329897</v>
      </c>
      <c r="L1412" s="8" t="n">
        <f aca="false">F1412+H1412+J1412</f>
        <v>56634.76</v>
      </c>
      <c r="M1412" s="10" t="n">
        <f aca="false">L1412/E1412</f>
        <v>58.3863505154639</v>
      </c>
    </row>
    <row r="1413" customFormat="false" ht="14" hidden="true" customHeight="false" outlineLevel="0" collapsed="false">
      <c r="A1413" s="5" t="s">
        <v>1528</v>
      </c>
      <c r="B1413" s="5" t="s">
        <v>27</v>
      </c>
      <c r="C1413" s="5" t="s">
        <v>104</v>
      </c>
      <c r="D1413" s="6" t="s">
        <v>105</v>
      </c>
      <c r="E1413" s="7" t="n">
        <v>970</v>
      </c>
      <c r="F1413" s="8" t="n">
        <v>24272.04</v>
      </c>
      <c r="G1413" s="9" t="n">
        <v>25.0227216494845</v>
      </c>
      <c r="H1413" s="8" t="n">
        <v>16181.36</v>
      </c>
      <c r="I1413" s="9" t="n">
        <v>16.6818144329897</v>
      </c>
      <c r="J1413" s="8" t="n">
        <v>16181.36</v>
      </c>
      <c r="K1413" s="9" t="n">
        <v>16.6818144329897</v>
      </c>
      <c r="L1413" s="8" t="n">
        <f aca="false">F1413+H1413+J1413</f>
        <v>56634.76</v>
      </c>
      <c r="M1413" s="10" t="n">
        <f aca="false">L1413/E1413</f>
        <v>58.3863505154639</v>
      </c>
    </row>
    <row r="1414" customFormat="false" ht="14" hidden="true" customHeight="false" outlineLevel="0" collapsed="false">
      <c r="A1414" s="5" t="s">
        <v>1529</v>
      </c>
      <c r="B1414" s="5" t="s">
        <v>27</v>
      </c>
      <c r="C1414" s="5" t="s">
        <v>18</v>
      </c>
      <c r="D1414" s="6" t="s">
        <v>19</v>
      </c>
      <c r="E1414" s="7" t="n">
        <v>970</v>
      </c>
      <c r="F1414" s="8" t="n">
        <v>24272.04</v>
      </c>
      <c r="G1414" s="9" t="n">
        <v>25.0227216494845</v>
      </c>
      <c r="H1414" s="8" t="n">
        <v>16181.36</v>
      </c>
      <c r="I1414" s="9" t="n">
        <v>16.6818144329897</v>
      </c>
      <c r="J1414" s="8" t="n">
        <v>16181.36</v>
      </c>
      <c r="K1414" s="9" t="n">
        <v>16.6818144329897</v>
      </c>
      <c r="L1414" s="8" t="n">
        <f aca="false">F1414+H1414+J1414</f>
        <v>56634.76</v>
      </c>
      <c r="M1414" s="10" t="n">
        <f aca="false">L1414/E1414</f>
        <v>58.3863505154639</v>
      </c>
    </row>
    <row r="1415" customFormat="false" ht="14" hidden="true" customHeight="false" outlineLevel="0" collapsed="false">
      <c r="A1415" s="5" t="s">
        <v>1530</v>
      </c>
      <c r="B1415" s="5" t="s">
        <v>14</v>
      </c>
      <c r="C1415" s="5" t="s">
        <v>104</v>
      </c>
      <c r="D1415" s="6" t="s">
        <v>105</v>
      </c>
      <c r="E1415" s="7" t="n">
        <v>971</v>
      </c>
      <c r="F1415" s="8" t="n">
        <v>24284.7</v>
      </c>
      <c r="G1415" s="9" t="n">
        <v>25.0099897013388</v>
      </c>
      <c r="H1415" s="8" t="n">
        <v>16189.8</v>
      </c>
      <c r="I1415" s="9" t="n">
        <v>16.6733264675592</v>
      </c>
      <c r="J1415" s="8" t="n">
        <v>16189.8</v>
      </c>
      <c r="K1415" s="9" t="n">
        <v>16.6733264675592</v>
      </c>
      <c r="L1415" s="8" t="n">
        <f aca="false">F1415+H1415+J1415</f>
        <v>56664.3</v>
      </c>
      <c r="M1415" s="10" t="n">
        <f aca="false">L1415/E1415</f>
        <v>58.3566426364573</v>
      </c>
    </row>
    <row r="1416" customFormat="false" ht="14" hidden="true" customHeight="false" outlineLevel="0" collapsed="false">
      <c r="A1416" s="5" t="s">
        <v>1531</v>
      </c>
      <c r="B1416" s="5" t="s">
        <v>14</v>
      </c>
      <c r="C1416" s="5" t="s">
        <v>15</v>
      </c>
      <c r="D1416" s="6" t="s">
        <v>198</v>
      </c>
      <c r="E1416" s="7" t="n">
        <v>972</v>
      </c>
      <c r="F1416" s="8" t="n">
        <v>24297.36</v>
      </c>
      <c r="G1416" s="9" t="n">
        <v>24.9972839506173</v>
      </c>
      <c r="H1416" s="8" t="n">
        <v>16198.24</v>
      </c>
      <c r="I1416" s="9" t="n">
        <v>16.6648559670782</v>
      </c>
      <c r="J1416" s="8" t="n">
        <v>16198.24</v>
      </c>
      <c r="K1416" s="9" t="n">
        <v>16.6648559670782</v>
      </c>
      <c r="L1416" s="8" t="n">
        <f aca="false">F1416+H1416+J1416</f>
        <v>56693.84</v>
      </c>
      <c r="M1416" s="10" t="n">
        <f aca="false">L1416/E1416</f>
        <v>58.3269958847737</v>
      </c>
    </row>
    <row r="1417" customFormat="false" ht="14" hidden="true" customHeight="false" outlineLevel="0" collapsed="false">
      <c r="A1417" s="5" t="s">
        <v>1532</v>
      </c>
      <c r="B1417" s="5" t="s">
        <v>27</v>
      </c>
      <c r="C1417" s="5" t="s">
        <v>18</v>
      </c>
      <c r="D1417" s="6" t="s">
        <v>224</v>
      </c>
      <c r="E1417" s="7" t="n">
        <v>972</v>
      </c>
      <c r="F1417" s="8" t="n">
        <v>24297.36</v>
      </c>
      <c r="G1417" s="9" t="n">
        <v>24.9972839506173</v>
      </c>
      <c r="H1417" s="8" t="n">
        <v>16198.24</v>
      </c>
      <c r="I1417" s="9" t="n">
        <v>16.6648559670782</v>
      </c>
      <c r="J1417" s="8" t="n">
        <v>16198.24</v>
      </c>
      <c r="K1417" s="9" t="n">
        <v>16.6648559670782</v>
      </c>
      <c r="L1417" s="8" t="n">
        <f aca="false">F1417+H1417+J1417</f>
        <v>56693.84</v>
      </c>
      <c r="M1417" s="10" t="n">
        <f aca="false">L1417/E1417</f>
        <v>58.3269958847737</v>
      </c>
    </row>
    <row r="1418" customFormat="false" ht="14" hidden="true" customHeight="false" outlineLevel="0" collapsed="false">
      <c r="A1418" s="5" t="s">
        <v>1533</v>
      </c>
      <c r="B1418" s="5" t="s">
        <v>27</v>
      </c>
      <c r="C1418" s="5" t="s">
        <v>37</v>
      </c>
      <c r="D1418" s="6" t="s">
        <v>112</v>
      </c>
      <c r="E1418" s="7" t="n">
        <v>975</v>
      </c>
      <c r="F1418" s="8" t="n">
        <v>24335.34</v>
      </c>
      <c r="G1418" s="9" t="n">
        <v>24.9593230769231</v>
      </c>
      <c r="H1418" s="8" t="n">
        <v>16223.56</v>
      </c>
      <c r="I1418" s="9" t="n">
        <v>16.6395487179487</v>
      </c>
      <c r="J1418" s="8" t="n">
        <v>16223.56</v>
      </c>
      <c r="K1418" s="9" t="n">
        <v>16.6395487179487</v>
      </c>
      <c r="L1418" s="8" t="n">
        <f aca="false">F1418+H1418+J1418</f>
        <v>56782.46</v>
      </c>
      <c r="M1418" s="10" t="n">
        <f aca="false">L1418/E1418</f>
        <v>58.2384205128205</v>
      </c>
    </row>
    <row r="1419" customFormat="false" ht="14" hidden="true" customHeight="false" outlineLevel="0" collapsed="false">
      <c r="A1419" s="5" t="s">
        <v>1534</v>
      </c>
      <c r="B1419" s="5" t="s">
        <v>14</v>
      </c>
      <c r="C1419" s="5" t="s">
        <v>45</v>
      </c>
      <c r="D1419" s="6" t="s">
        <v>484</v>
      </c>
      <c r="E1419" s="7" t="n">
        <v>976</v>
      </c>
      <c r="F1419" s="8" t="n">
        <v>24348</v>
      </c>
      <c r="G1419" s="9" t="n">
        <v>24.9467213114754</v>
      </c>
      <c r="H1419" s="8" t="n">
        <v>16232</v>
      </c>
      <c r="I1419" s="9" t="n">
        <v>16.6311475409836</v>
      </c>
      <c r="J1419" s="8" t="n">
        <v>16232</v>
      </c>
      <c r="K1419" s="9" t="n">
        <v>16.6311475409836</v>
      </c>
      <c r="L1419" s="8" t="n">
        <f aca="false">F1419+H1419+J1419</f>
        <v>56812</v>
      </c>
      <c r="M1419" s="10" t="n">
        <f aca="false">L1419/E1419</f>
        <v>58.2090163934426</v>
      </c>
    </row>
    <row r="1420" customFormat="false" ht="14" hidden="true" customHeight="false" outlineLevel="0" collapsed="false">
      <c r="A1420" s="5" t="s">
        <v>1535</v>
      </c>
      <c r="B1420" s="5" t="s">
        <v>14</v>
      </c>
      <c r="C1420" s="5" t="s">
        <v>365</v>
      </c>
      <c r="D1420" s="6" t="s">
        <v>366</v>
      </c>
      <c r="E1420" s="7" t="n">
        <v>977</v>
      </c>
      <c r="F1420" s="8" t="n">
        <v>24360.66</v>
      </c>
      <c r="G1420" s="9" t="n">
        <v>24.9341453428864</v>
      </c>
      <c r="H1420" s="8" t="n">
        <v>16240.44</v>
      </c>
      <c r="I1420" s="9" t="n">
        <v>16.6227635619243</v>
      </c>
      <c r="J1420" s="8" t="n">
        <v>16240.44</v>
      </c>
      <c r="K1420" s="9" t="n">
        <v>16.6227635619243</v>
      </c>
      <c r="L1420" s="8" t="n">
        <f aca="false">F1420+H1420+J1420</f>
        <v>56841.54</v>
      </c>
      <c r="M1420" s="10" t="n">
        <f aca="false">L1420/E1420</f>
        <v>58.1796724667349</v>
      </c>
    </row>
    <row r="1421" customFormat="false" ht="14" hidden="false" customHeight="false" outlineLevel="0" collapsed="false">
      <c r="A1421" s="5" t="s">
        <v>1536</v>
      </c>
      <c r="B1421" s="5" t="s">
        <v>27</v>
      </c>
      <c r="C1421" s="5" t="s">
        <v>96</v>
      </c>
      <c r="D1421" s="6" t="s">
        <v>97</v>
      </c>
      <c r="E1421" s="7" t="n">
        <v>979</v>
      </c>
      <c r="F1421" s="8" t="n">
        <v>24385.98</v>
      </c>
      <c r="G1421" s="9" t="n">
        <v>24.9090704800817</v>
      </c>
      <c r="H1421" s="8" t="n">
        <v>16257.32</v>
      </c>
      <c r="I1421" s="9" t="n">
        <v>16.6060469867211</v>
      </c>
      <c r="J1421" s="8" t="n">
        <v>16257.32</v>
      </c>
      <c r="K1421" s="9" t="n">
        <v>16.6060469867211</v>
      </c>
      <c r="L1421" s="8" t="n">
        <f aca="false">F1421+H1421+J1421</f>
        <v>56900.62</v>
      </c>
      <c r="M1421" s="10" t="n">
        <f aca="false">L1421/E1421</f>
        <v>58.121164453524</v>
      </c>
    </row>
    <row r="1422" customFormat="false" ht="14" hidden="true" customHeight="false" outlineLevel="0" collapsed="false">
      <c r="A1422" s="5" t="s">
        <v>1537</v>
      </c>
      <c r="B1422" s="5" t="s">
        <v>14</v>
      </c>
      <c r="C1422" s="5" t="s">
        <v>315</v>
      </c>
      <c r="D1422" s="6" t="s">
        <v>593</v>
      </c>
      <c r="E1422" s="7" t="n">
        <v>980</v>
      </c>
      <c r="F1422" s="8" t="n">
        <v>24398.64</v>
      </c>
      <c r="G1422" s="9" t="n">
        <v>24.8965714285714</v>
      </c>
      <c r="H1422" s="8" t="n">
        <v>16265.76</v>
      </c>
      <c r="I1422" s="9" t="n">
        <v>16.5977142857143</v>
      </c>
      <c r="J1422" s="8" t="n">
        <v>16265.76</v>
      </c>
      <c r="K1422" s="9" t="n">
        <v>16.5977142857143</v>
      </c>
      <c r="L1422" s="8" t="n">
        <f aca="false">F1422+H1422+J1422</f>
        <v>56930.16</v>
      </c>
      <c r="M1422" s="10" t="n">
        <f aca="false">L1422/E1422</f>
        <v>58.092</v>
      </c>
    </row>
    <row r="1423" customFormat="false" ht="14" hidden="true" customHeight="false" outlineLevel="0" collapsed="false">
      <c r="A1423" s="5" t="s">
        <v>1538</v>
      </c>
      <c r="B1423" s="5" t="s">
        <v>14</v>
      </c>
      <c r="C1423" s="5" t="s">
        <v>165</v>
      </c>
      <c r="D1423" s="6" t="s">
        <v>166</v>
      </c>
      <c r="E1423" s="7" t="n">
        <v>980</v>
      </c>
      <c r="F1423" s="8" t="n">
        <v>24398.64</v>
      </c>
      <c r="G1423" s="9" t="n">
        <v>24.8965714285714</v>
      </c>
      <c r="H1423" s="8" t="n">
        <v>16265.76</v>
      </c>
      <c r="I1423" s="9" t="n">
        <v>16.5977142857143</v>
      </c>
      <c r="J1423" s="8" t="n">
        <v>16265.76</v>
      </c>
      <c r="K1423" s="9" t="n">
        <v>16.5977142857143</v>
      </c>
      <c r="L1423" s="8" t="n">
        <f aca="false">F1423+H1423+J1423</f>
        <v>56930.16</v>
      </c>
      <c r="M1423" s="10" t="n">
        <f aca="false">L1423/E1423</f>
        <v>58.092</v>
      </c>
    </row>
    <row r="1424" customFormat="false" ht="14" hidden="true" customHeight="false" outlineLevel="0" collapsed="false">
      <c r="A1424" s="5" t="s">
        <v>1539</v>
      </c>
      <c r="B1424" s="5" t="s">
        <v>14</v>
      </c>
      <c r="C1424" s="5" t="s">
        <v>624</v>
      </c>
      <c r="D1424" s="6" t="s">
        <v>1525</v>
      </c>
      <c r="E1424" s="7" t="n">
        <v>981</v>
      </c>
      <c r="F1424" s="8" t="n">
        <v>24411.3</v>
      </c>
      <c r="G1424" s="9" t="n">
        <v>24.8840978593272</v>
      </c>
      <c r="H1424" s="8" t="n">
        <v>16274.2</v>
      </c>
      <c r="I1424" s="9" t="n">
        <v>16.5893985728848</v>
      </c>
      <c r="J1424" s="8" t="n">
        <v>16274.2</v>
      </c>
      <c r="K1424" s="9" t="n">
        <v>16.5893985728848</v>
      </c>
      <c r="L1424" s="8" t="n">
        <f aca="false">F1424+H1424+J1424</f>
        <v>56959.7</v>
      </c>
      <c r="M1424" s="10" t="n">
        <f aca="false">L1424/E1424</f>
        <v>58.0628950050968</v>
      </c>
    </row>
    <row r="1425" customFormat="false" ht="14" hidden="true" customHeight="false" outlineLevel="0" collapsed="false">
      <c r="A1425" s="5" t="s">
        <v>1540</v>
      </c>
      <c r="B1425" s="5" t="s">
        <v>27</v>
      </c>
      <c r="C1425" s="5" t="s">
        <v>18</v>
      </c>
      <c r="D1425" s="6" t="s">
        <v>33</v>
      </c>
      <c r="E1425" s="7" t="n">
        <v>981</v>
      </c>
      <c r="F1425" s="8" t="n">
        <v>24411.3</v>
      </c>
      <c r="G1425" s="9" t="n">
        <v>24.8840978593272</v>
      </c>
      <c r="H1425" s="8" t="n">
        <v>16274.2</v>
      </c>
      <c r="I1425" s="9" t="n">
        <v>16.5893985728848</v>
      </c>
      <c r="J1425" s="8" t="n">
        <v>16274.2</v>
      </c>
      <c r="K1425" s="9" t="n">
        <v>16.5893985728848</v>
      </c>
      <c r="L1425" s="8" t="n">
        <f aca="false">F1425+H1425+J1425</f>
        <v>56959.7</v>
      </c>
      <c r="M1425" s="10" t="n">
        <f aca="false">L1425/E1425</f>
        <v>58.0628950050968</v>
      </c>
    </row>
    <row r="1426" customFormat="false" ht="14" hidden="true" customHeight="false" outlineLevel="0" collapsed="false">
      <c r="A1426" s="5" t="s">
        <v>1541</v>
      </c>
      <c r="B1426" s="5" t="s">
        <v>27</v>
      </c>
      <c r="C1426" s="5" t="s">
        <v>18</v>
      </c>
      <c r="D1426" s="6" t="s">
        <v>60</v>
      </c>
      <c r="E1426" s="7" t="n">
        <v>981</v>
      </c>
      <c r="F1426" s="8" t="n">
        <v>24411.3</v>
      </c>
      <c r="G1426" s="9" t="n">
        <v>24.8840978593272</v>
      </c>
      <c r="H1426" s="8" t="n">
        <v>16274.2</v>
      </c>
      <c r="I1426" s="9" t="n">
        <v>16.5893985728848</v>
      </c>
      <c r="J1426" s="8" t="n">
        <v>16274.2</v>
      </c>
      <c r="K1426" s="9" t="n">
        <v>16.5893985728848</v>
      </c>
      <c r="L1426" s="8" t="n">
        <f aca="false">F1426+H1426+J1426</f>
        <v>56959.7</v>
      </c>
      <c r="M1426" s="10" t="n">
        <f aca="false">L1426/E1426</f>
        <v>58.0628950050968</v>
      </c>
    </row>
    <row r="1427" customFormat="false" ht="14" hidden="true" customHeight="false" outlineLevel="0" collapsed="false">
      <c r="A1427" s="5" t="s">
        <v>1542</v>
      </c>
      <c r="B1427" s="5" t="s">
        <v>27</v>
      </c>
      <c r="C1427" s="5" t="s">
        <v>18</v>
      </c>
      <c r="D1427" s="6" t="s">
        <v>24</v>
      </c>
      <c r="E1427" s="7" t="n">
        <v>983</v>
      </c>
      <c r="F1427" s="8" t="n">
        <v>24436.62</v>
      </c>
      <c r="G1427" s="9" t="n">
        <v>24.8592268565615</v>
      </c>
      <c r="H1427" s="8" t="n">
        <v>16291.08</v>
      </c>
      <c r="I1427" s="9" t="n">
        <v>16.5728179043744</v>
      </c>
      <c r="J1427" s="8" t="n">
        <v>16291.08</v>
      </c>
      <c r="K1427" s="9" t="n">
        <v>16.5728179043744</v>
      </c>
      <c r="L1427" s="8" t="n">
        <f aca="false">F1427+H1427+J1427</f>
        <v>57018.78</v>
      </c>
      <c r="M1427" s="10" t="n">
        <f aca="false">L1427/E1427</f>
        <v>58.0048626653103</v>
      </c>
    </row>
    <row r="1428" customFormat="false" ht="14" hidden="true" customHeight="false" outlineLevel="0" collapsed="false">
      <c r="A1428" s="5" t="s">
        <v>1543</v>
      </c>
      <c r="B1428" s="5" t="s">
        <v>14</v>
      </c>
      <c r="C1428" s="5" t="s">
        <v>315</v>
      </c>
      <c r="D1428" s="6" t="s">
        <v>316</v>
      </c>
      <c r="E1428" s="7" t="n">
        <v>984</v>
      </c>
      <c r="F1428" s="8" t="n">
        <v>24449.28</v>
      </c>
      <c r="G1428" s="9" t="n">
        <v>24.8468292682927</v>
      </c>
      <c r="H1428" s="8" t="n">
        <v>16299.52</v>
      </c>
      <c r="I1428" s="9" t="n">
        <v>16.5645528455285</v>
      </c>
      <c r="J1428" s="8" t="n">
        <v>16299.52</v>
      </c>
      <c r="K1428" s="9" t="n">
        <v>16.5645528455285</v>
      </c>
      <c r="L1428" s="8" t="n">
        <f aca="false">F1428+H1428+J1428</f>
        <v>57048.32</v>
      </c>
      <c r="M1428" s="10" t="n">
        <f aca="false">L1428/E1428</f>
        <v>57.9759349593496</v>
      </c>
    </row>
    <row r="1429" customFormat="false" ht="14" hidden="true" customHeight="false" outlineLevel="0" collapsed="false">
      <c r="A1429" s="5" t="s">
        <v>1544</v>
      </c>
      <c r="B1429" s="5" t="s">
        <v>27</v>
      </c>
      <c r="C1429" s="5" t="s">
        <v>100</v>
      </c>
      <c r="D1429" s="6" t="s">
        <v>116</v>
      </c>
      <c r="E1429" s="7" t="n">
        <v>985</v>
      </c>
      <c r="F1429" s="8" t="n">
        <v>24461.94</v>
      </c>
      <c r="G1429" s="9" t="n">
        <v>24.8344568527919</v>
      </c>
      <c r="H1429" s="8" t="n">
        <v>16307.96</v>
      </c>
      <c r="I1429" s="9" t="n">
        <v>16.5563045685279</v>
      </c>
      <c r="J1429" s="8" t="n">
        <v>16307.96</v>
      </c>
      <c r="K1429" s="9" t="n">
        <v>16.5563045685279</v>
      </c>
      <c r="L1429" s="8" t="n">
        <f aca="false">F1429+H1429+J1429</f>
        <v>57077.86</v>
      </c>
      <c r="M1429" s="10" t="n">
        <f aca="false">L1429/E1429</f>
        <v>57.9470659898477</v>
      </c>
    </row>
    <row r="1430" customFormat="false" ht="14" hidden="true" customHeight="false" outlineLevel="0" collapsed="false">
      <c r="A1430" s="5" t="s">
        <v>1545</v>
      </c>
      <c r="B1430" s="5" t="s">
        <v>14</v>
      </c>
      <c r="C1430" s="5" t="s">
        <v>15</v>
      </c>
      <c r="D1430" s="6" t="s">
        <v>54</v>
      </c>
      <c r="E1430" s="7" t="n">
        <v>986</v>
      </c>
      <c r="F1430" s="8" t="n">
        <v>24474.6</v>
      </c>
      <c r="G1430" s="9" t="n">
        <v>24.8221095334686</v>
      </c>
      <c r="H1430" s="8" t="n">
        <v>16316.4</v>
      </c>
      <c r="I1430" s="9" t="n">
        <v>16.5480730223124</v>
      </c>
      <c r="J1430" s="8" t="n">
        <v>16316.4</v>
      </c>
      <c r="K1430" s="9" t="n">
        <v>16.5480730223124</v>
      </c>
      <c r="L1430" s="8" t="n">
        <f aca="false">F1430+H1430+J1430</f>
        <v>57107.4</v>
      </c>
      <c r="M1430" s="10" t="n">
        <f aca="false">L1430/E1430</f>
        <v>57.9182555780933</v>
      </c>
    </row>
    <row r="1431" customFormat="false" ht="14" hidden="true" customHeight="false" outlineLevel="0" collapsed="false">
      <c r="A1431" s="5" t="s">
        <v>1546</v>
      </c>
      <c r="B1431" s="5" t="s">
        <v>27</v>
      </c>
      <c r="C1431" s="5" t="s">
        <v>65</v>
      </c>
      <c r="D1431" s="6" t="s">
        <v>362</v>
      </c>
      <c r="E1431" s="7" t="n">
        <v>987</v>
      </c>
      <c r="F1431" s="8" t="n">
        <v>24487.26</v>
      </c>
      <c r="G1431" s="9" t="n">
        <v>24.8097872340426</v>
      </c>
      <c r="H1431" s="8" t="n">
        <v>16324.84</v>
      </c>
      <c r="I1431" s="9" t="n">
        <v>16.5398581560284</v>
      </c>
      <c r="J1431" s="8" t="n">
        <v>16324.84</v>
      </c>
      <c r="K1431" s="9" t="n">
        <v>16.5398581560284</v>
      </c>
      <c r="L1431" s="8" t="n">
        <f aca="false">F1431+H1431+J1431</f>
        <v>57136.94</v>
      </c>
      <c r="M1431" s="10" t="n">
        <f aca="false">L1431/E1431</f>
        <v>57.8895035460993</v>
      </c>
    </row>
    <row r="1432" customFormat="false" ht="14" hidden="true" customHeight="false" outlineLevel="0" collapsed="false">
      <c r="A1432" s="5" t="s">
        <v>1547</v>
      </c>
      <c r="B1432" s="5" t="s">
        <v>27</v>
      </c>
      <c r="C1432" s="5" t="s">
        <v>326</v>
      </c>
      <c r="D1432" s="6" t="s">
        <v>327</v>
      </c>
      <c r="E1432" s="7" t="n">
        <v>989</v>
      </c>
      <c r="F1432" s="8" t="n">
        <v>24512.58</v>
      </c>
      <c r="G1432" s="9" t="n">
        <v>24.7852173913044</v>
      </c>
      <c r="H1432" s="8" t="n">
        <v>16341.72</v>
      </c>
      <c r="I1432" s="9" t="n">
        <v>16.5234782608696</v>
      </c>
      <c r="J1432" s="8" t="n">
        <v>16341.72</v>
      </c>
      <c r="K1432" s="9" t="n">
        <v>16.5234782608696</v>
      </c>
      <c r="L1432" s="8" t="n">
        <f aca="false">F1432+H1432+J1432</f>
        <v>57196.02</v>
      </c>
      <c r="M1432" s="10" t="n">
        <f aca="false">L1432/E1432</f>
        <v>57.8321739130435</v>
      </c>
    </row>
    <row r="1433" customFormat="false" ht="14" hidden="true" customHeight="false" outlineLevel="0" collapsed="false">
      <c r="A1433" s="5" t="s">
        <v>1548</v>
      </c>
      <c r="B1433" s="5" t="s">
        <v>27</v>
      </c>
      <c r="C1433" s="5" t="s">
        <v>15</v>
      </c>
      <c r="D1433" s="6" t="s">
        <v>21</v>
      </c>
      <c r="E1433" s="7" t="n">
        <v>989</v>
      </c>
      <c r="F1433" s="8" t="n">
        <v>24512.58</v>
      </c>
      <c r="G1433" s="9" t="n">
        <v>24.7852173913044</v>
      </c>
      <c r="H1433" s="8" t="n">
        <v>16341.72</v>
      </c>
      <c r="I1433" s="9" t="n">
        <v>16.5234782608696</v>
      </c>
      <c r="J1433" s="8" t="n">
        <v>16341.72</v>
      </c>
      <c r="K1433" s="9" t="n">
        <v>16.5234782608696</v>
      </c>
      <c r="L1433" s="8" t="n">
        <f aca="false">F1433+H1433+J1433</f>
        <v>57196.02</v>
      </c>
      <c r="M1433" s="10" t="n">
        <f aca="false">L1433/E1433</f>
        <v>57.8321739130435</v>
      </c>
    </row>
    <row r="1434" customFormat="false" ht="14" hidden="true" customHeight="false" outlineLevel="0" collapsed="false">
      <c r="A1434" s="5" t="s">
        <v>1549</v>
      </c>
      <c r="B1434" s="5" t="s">
        <v>14</v>
      </c>
      <c r="C1434" s="5" t="s">
        <v>65</v>
      </c>
      <c r="D1434" s="6" t="s">
        <v>66</v>
      </c>
      <c r="E1434" s="7" t="n">
        <v>991</v>
      </c>
      <c r="F1434" s="8" t="n">
        <v>24537.9</v>
      </c>
      <c r="G1434" s="9" t="n">
        <v>24.7607467204844</v>
      </c>
      <c r="H1434" s="8" t="n">
        <v>16358.6</v>
      </c>
      <c r="I1434" s="9" t="n">
        <v>16.5071644803229</v>
      </c>
      <c r="J1434" s="8" t="n">
        <v>16358.6</v>
      </c>
      <c r="K1434" s="9" t="n">
        <v>16.5071644803229</v>
      </c>
      <c r="L1434" s="8" t="n">
        <f aca="false">F1434+H1434+J1434</f>
        <v>57255.1</v>
      </c>
      <c r="M1434" s="10" t="n">
        <f aca="false">L1434/E1434</f>
        <v>57.7750756811302</v>
      </c>
    </row>
    <row r="1435" customFormat="false" ht="14" hidden="true" customHeight="false" outlineLevel="0" collapsed="false">
      <c r="A1435" s="5" t="s">
        <v>1550</v>
      </c>
      <c r="B1435" s="5" t="s">
        <v>27</v>
      </c>
      <c r="C1435" s="5" t="s">
        <v>315</v>
      </c>
      <c r="D1435" s="6" t="s">
        <v>336</v>
      </c>
      <c r="E1435" s="7" t="n">
        <v>991</v>
      </c>
      <c r="F1435" s="8" t="n">
        <v>24537.9</v>
      </c>
      <c r="G1435" s="9" t="n">
        <v>24.7607467204844</v>
      </c>
      <c r="H1435" s="8" t="n">
        <v>16358.6</v>
      </c>
      <c r="I1435" s="9" t="n">
        <v>16.5071644803229</v>
      </c>
      <c r="J1435" s="8" t="n">
        <v>16358.6</v>
      </c>
      <c r="K1435" s="9" t="n">
        <v>16.5071644803229</v>
      </c>
      <c r="L1435" s="8" t="n">
        <f aca="false">F1435+H1435+J1435</f>
        <v>57255.1</v>
      </c>
      <c r="M1435" s="10" t="n">
        <f aca="false">L1435/E1435</f>
        <v>57.7750756811302</v>
      </c>
    </row>
    <row r="1436" customFormat="false" ht="14" hidden="true" customHeight="false" outlineLevel="0" collapsed="false">
      <c r="A1436" s="5" t="s">
        <v>1551</v>
      </c>
      <c r="B1436" s="5" t="s">
        <v>14</v>
      </c>
      <c r="C1436" s="5" t="s">
        <v>15</v>
      </c>
      <c r="D1436" s="6" t="s">
        <v>54</v>
      </c>
      <c r="E1436" s="7" t="n">
        <v>992</v>
      </c>
      <c r="F1436" s="8" t="n">
        <v>24550.56</v>
      </c>
      <c r="G1436" s="9" t="n">
        <v>24.7485483870968</v>
      </c>
      <c r="H1436" s="8" t="n">
        <v>16367.04</v>
      </c>
      <c r="I1436" s="9" t="n">
        <v>16.4990322580645</v>
      </c>
      <c r="J1436" s="8" t="n">
        <v>16367.04</v>
      </c>
      <c r="K1436" s="9" t="n">
        <v>16.4990322580645</v>
      </c>
      <c r="L1436" s="8" t="n">
        <f aca="false">F1436+H1436+J1436</f>
        <v>57284.64</v>
      </c>
      <c r="M1436" s="10" t="n">
        <f aca="false">L1436/E1436</f>
        <v>57.7466129032258</v>
      </c>
    </row>
    <row r="1437" customFormat="false" ht="14" hidden="true" customHeight="false" outlineLevel="0" collapsed="false">
      <c r="A1437" s="5" t="s">
        <v>1552</v>
      </c>
      <c r="B1437" s="5" t="s">
        <v>27</v>
      </c>
      <c r="C1437" s="5" t="s">
        <v>315</v>
      </c>
      <c r="D1437" s="6" t="s">
        <v>1148</v>
      </c>
      <c r="E1437" s="7" t="n">
        <v>992</v>
      </c>
      <c r="F1437" s="8" t="n">
        <v>24550.56</v>
      </c>
      <c r="G1437" s="9" t="n">
        <v>24.7485483870968</v>
      </c>
      <c r="H1437" s="8" t="n">
        <v>16367.04</v>
      </c>
      <c r="I1437" s="9" t="n">
        <v>16.4990322580645</v>
      </c>
      <c r="J1437" s="8" t="n">
        <v>16367.04</v>
      </c>
      <c r="K1437" s="9" t="n">
        <v>16.4990322580645</v>
      </c>
      <c r="L1437" s="8" t="n">
        <f aca="false">F1437+H1437+J1437</f>
        <v>57284.64</v>
      </c>
      <c r="M1437" s="10" t="n">
        <f aca="false">L1437/E1437</f>
        <v>57.7466129032258</v>
      </c>
    </row>
    <row r="1438" customFormat="false" ht="14" hidden="true" customHeight="false" outlineLevel="0" collapsed="false">
      <c r="A1438" s="5" t="s">
        <v>1553</v>
      </c>
      <c r="B1438" s="5" t="s">
        <v>14</v>
      </c>
      <c r="C1438" s="5" t="s">
        <v>18</v>
      </c>
      <c r="D1438" s="6" t="s">
        <v>24</v>
      </c>
      <c r="E1438" s="7" t="n">
        <v>993</v>
      </c>
      <c r="F1438" s="8" t="n">
        <v>24563.22</v>
      </c>
      <c r="G1438" s="9" t="n">
        <v>24.7363746223565</v>
      </c>
      <c r="H1438" s="8" t="n">
        <v>16375.48</v>
      </c>
      <c r="I1438" s="9" t="n">
        <v>16.4909164149043</v>
      </c>
      <c r="J1438" s="8" t="n">
        <v>16375.48</v>
      </c>
      <c r="K1438" s="9" t="n">
        <v>16.4909164149043</v>
      </c>
      <c r="L1438" s="8" t="n">
        <f aca="false">F1438+H1438+J1438</f>
        <v>57314.18</v>
      </c>
      <c r="M1438" s="10" t="n">
        <f aca="false">L1438/E1438</f>
        <v>57.7182074521651</v>
      </c>
    </row>
    <row r="1439" customFormat="false" ht="14" hidden="true" customHeight="false" outlineLevel="0" collapsed="false">
      <c r="A1439" s="5" t="s">
        <v>1554</v>
      </c>
      <c r="B1439" s="5" t="s">
        <v>23</v>
      </c>
      <c r="C1439" s="5" t="s">
        <v>70</v>
      </c>
      <c r="D1439" s="6" t="s">
        <v>352</v>
      </c>
      <c r="E1439" s="7" t="n">
        <v>994</v>
      </c>
      <c r="F1439" s="8" t="n">
        <v>24575.88</v>
      </c>
      <c r="G1439" s="9" t="n">
        <v>24.7242253521127</v>
      </c>
      <c r="H1439" s="8" t="n">
        <v>16383.92</v>
      </c>
      <c r="I1439" s="9" t="n">
        <v>16.4828169014084</v>
      </c>
      <c r="J1439" s="8" t="n">
        <v>16383.92</v>
      </c>
      <c r="K1439" s="9" t="n">
        <v>16.4828169014084</v>
      </c>
      <c r="L1439" s="8" t="n">
        <f aca="false">F1439+H1439+J1439</f>
        <v>57343.72</v>
      </c>
      <c r="M1439" s="10" t="n">
        <f aca="false">L1439/E1439</f>
        <v>57.6898591549296</v>
      </c>
    </row>
    <row r="1440" customFormat="false" ht="14" hidden="true" customHeight="false" outlineLevel="0" collapsed="false">
      <c r="A1440" s="5" t="s">
        <v>1555</v>
      </c>
      <c r="B1440" s="5" t="s">
        <v>14</v>
      </c>
      <c r="C1440" s="5" t="s">
        <v>15</v>
      </c>
      <c r="D1440" s="6" t="s">
        <v>198</v>
      </c>
      <c r="E1440" s="7" t="n">
        <v>996</v>
      </c>
      <c r="F1440" s="8" t="n">
        <v>24601.2</v>
      </c>
      <c r="G1440" s="9" t="n">
        <v>24.7</v>
      </c>
      <c r="H1440" s="8" t="n">
        <v>16400.8</v>
      </c>
      <c r="I1440" s="9" t="n">
        <v>16.4666666666667</v>
      </c>
      <c r="J1440" s="8" t="n">
        <v>16400.8</v>
      </c>
      <c r="K1440" s="9" t="n">
        <v>16.4666666666667</v>
      </c>
      <c r="L1440" s="8" t="n">
        <f aca="false">F1440+H1440+J1440</f>
        <v>57402.8</v>
      </c>
      <c r="M1440" s="10" t="n">
        <f aca="false">L1440/E1440</f>
        <v>57.6333333333333</v>
      </c>
    </row>
    <row r="1441" customFormat="false" ht="14" hidden="true" customHeight="false" outlineLevel="0" collapsed="false">
      <c r="A1441" s="5" t="s">
        <v>1556</v>
      </c>
      <c r="B1441" s="5" t="s">
        <v>14</v>
      </c>
      <c r="C1441" s="5" t="s">
        <v>165</v>
      </c>
      <c r="D1441" s="6" t="s">
        <v>166</v>
      </c>
      <c r="E1441" s="7" t="n">
        <v>996</v>
      </c>
      <c r="F1441" s="8" t="n">
        <v>24601.2</v>
      </c>
      <c r="G1441" s="9" t="n">
        <v>24.7</v>
      </c>
      <c r="H1441" s="8" t="n">
        <v>16400.8</v>
      </c>
      <c r="I1441" s="9" t="n">
        <v>16.4666666666667</v>
      </c>
      <c r="J1441" s="8" t="n">
        <v>16400.8</v>
      </c>
      <c r="K1441" s="9" t="n">
        <v>16.4666666666667</v>
      </c>
      <c r="L1441" s="8" t="n">
        <f aca="false">F1441+H1441+J1441</f>
        <v>57402.8</v>
      </c>
      <c r="M1441" s="10" t="n">
        <f aca="false">L1441/E1441</f>
        <v>57.6333333333333</v>
      </c>
    </row>
    <row r="1442" customFormat="false" ht="14" hidden="true" customHeight="false" outlineLevel="0" collapsed="false">
      <c r="A1442" s="5" t="s">
        <v>1557</v>
      </c>
      <c r="B1442" s="5" t="s">
        <v>14</v>
      </c>
      <c r="C1442" s="5" t="s">
        <v>244</v>
      </c>
      <c r="D1442" s="6" t="s">
        <v>245</v>
      </c>
      <c r="E1442" s="7" t="n">
        <v>998</v>
      </c>
      <c r="F1442" s="8" t="n">
        <v>24626.52</v>
      </c>
      <c r="G1442" s="9" t="n">
        <v>24.675871743487</v>
      </c>
      <c r="H1442" s="8" t="n">
        <v>16417.68</v>
      </c>
      <c r="I1442" s="9" t="n">
        <v>16.4505811623247</v>
      </c>
      <c r="J1442" s="8" t="n">
        <v>16417.68</v>
      </c>
      <c r="K1442" s="9" t="n">
        <v>16.4505811623247</v>
      </c>
      <c r="L1442" s="8" t="n">
        <f aca="false">F1442+H1442+J1442</f>
        <v>57461.88</v>
      </c>
      <c r="M1442" s="10" t="n">
        <f aca="false">L1442/E1442</f>
        <v>57.5770340681363</v>
      </c>
    </row>
    <row r="1443" customFormat="false" ht="14" hidden="true" customHeight="false" outlineLevel="0" collapsed="false">
      <c r="A1443" s="5" t="s">
        <v>1558</v>
      </c>
      <c r="B1443" s="5" t="s">
        <v>14</v>
      </c>
      <c r="C1443" s="5" t="s">
        <v>15</v>
      </c>
      <c r="D1443" s="6" t="s">
        <v>43</v>
      </c>
      <c r="E1443" s="7" t="n">
        <v>999</v>
      </c>
      <c r="F1443" s="8" t="n">
        <v>24639.18</v>
      </c>
      <c r="G1443" s="9" t="n">
        <v>24.6638438438438</v>
      </c>
      <c r="H1443" s="8" t="n">
        <v>16426.12</v>
      </c>
      <c r="I1443" s="9" t="n">
        <v>16.4425625625626</v>
      </c>
      <c r="J1443" s="8" t="n">
        <v>16426.12</v>
      </c>
      <c r="K1443" s="9" t="n">
        <v>16.4425625625626</v>
      </c>
      <c r="L1443" s="8" t="n">
        <f aca="false">F1443+H1443+J1443</f>
        <v>57491.42</v>
      </c>
      <c r="M1443" s="10" t="n">
        <f aca="false">L1443/E1443</f>
        <v>57.548968968969</v>
      </c>
    </row>
    <row r="1444" customFormat="false" ht="14" hidden="true" customHeight="false" outlineLevel="0" collapsed="false">
      <c r="A1444" s="5" t="s">
        <v>1559</v>
      </c>
      <c r="B1444" s="5" t="s">
        <v>23</v>
      </c>
      <c r="C1444" s="5" t="s">
        <v>365</v>
      </c>
      <c r="D1444" s="6" t="s">
        <v>366</v>
      </c>
      <c r="E1444" s="7" t="n">
        <v>999</v>
      </c>
      <c r="F1444" s="8" t="n">
        <v>24639.18</v>
      </c>
      <c r="G1444" s="9" t="n">
        <v>24.6638438438438</v>
      </c>
      <c r="H1444" s="8" t="n">
        <v>16426.12</v>
      </c>
      <c r="I1444" s="9" t="n">
        <v>16.4425625625626</v>
      </c>
      <c r="J1444" s="8" t="n">
        <v>16426.12</v>
      </c>
      <c r="K1444" s="9" t="n">
        <v>16.4425625625626</v>
      </c>
      <c r="L1444" s="8" t="n">
        <f aca="false">F1444+H1444+J1444</f>
        <v>57491.42</v>
      </c>
      <c r="M1444" s="10" t="n">
        <f aca="false">L1444/E1444</f>
        <v>57.548968968969</v>
      </c>
    </row>
    <row r="1445" customFormat="false" ht="14" hidden="true" customHeight="false" outlineLevel="0" collapsed="false">
      <c r="A1445" s="5" t="s">
        <v>1560</v>
      </c>
      <c r="B1445" s="5" t="s">
        <v>14</v>
      </c>
      <c r="C1445" s="5" t="s">
        <v>326</v>
      </c>
      <c r="D1445" s="6" t="s">
        <v>327</v>
      </c>
      <c r="E1445" s="7" t="n">
        <v>1000</v>
      </c>
      <c r="F1445" s="8" t="n">
        <v>24651.84</v>
      </c>
      <c r="G1445" s="9" t="n">
        <v>24.65184</v>
      </c>
      <c r="H1445" s="8" t="n">
        <v>16434.56</v>
      </c>
      <c r="I1445" s="9" t="n">
        <v>16.43456</v>
      </c>
      <c r="J1445" s="8" t="n">
        <v>16434.56</v>
      </c>
      <c r="K1445" s="9" t="n">
        <v>16.43456</v>
      </c>
      <c r="L1445" s="8" t="n">
        <f aca="false">F1445+H1445+J1445</f>
        <v>57520.96</v>
      </c>
      <c r="M1445" s="10" t="n">
        <f aca="false">L1445/E1445</f>
        <v>57.52096</v>
      </c>
    </row>
    <row r="1446" customFormat="false" ht="14" hidden="true" customHeight="false" outlineLevel="0" collapsed="false">
      <c r="A1446" s="5" t="s">
        <v>1561</v>
      </c>
      <c r="B1446" s="5" t="s">
        <v>23</v>
      </c>
      <c r="C1446" s="5" t="s">
        <v>315</v>
      </c>
      <c r="D1446" s="6" t="s">
        <v>316</v>
      </c>
      <c r="E1446" s="7" t="n">
        <v>1000</v>
      </c>
      <c r="F1446" s="8" t="n">
        <v>24651.84</v>
      </c>
      <c r="G1446" s="9" t="n">
        <v>24.65184</v>
      </c>
      <c r="H1446" s="8" t="n">
        <v>16434.56</v>
      </c>
      <c r="I1446" s="9" t="n">
        <v>16.43456</v>
      </c>
      <c r="J1446" s="8" t="n">
        <v>16434.56</v>
      </c>
      <c r="K1446" s="9" t="n">
        <v>16.43456</v>
      </c>
      <c r="L1446" s="8" t="n">
        <f aca="false">F1446+H1446+J1446</f>
        <v>57520.96</v>
      </c>
      <c r="M1446" s="10" t="n">
        <f aca="false">L1446/E1446</f>
        <v>57.52096</v>
      </c>
    </row>
    <row r="1447" customFormat="false" ht="14" hidden="true" customHeight="false" outlineLevel="0" collapsed="false">
      <c r="A1447" s="5" t="s">
        <v>1562</v>
      </c>
      <c r="B1447" s="5" t="s">
        <v>23</v>
      </c>
      <c r="C1447" s="5" t="s">
        <v>365</v>
      </c>
      <c r="D1447" s="6" t="s">
        <v>366</v>
      </c>
      <c r="E1447" s="7" t="n">
        <v>1001</v>
      </c>
      <c r="F1447" s="8" t="n">
        <v>24664.5</v>
      </c>
      <c r="G1447" s="9" t="n">
        <v>24.6398601398601</v>
      </c>
      <c r="H1447" s="8" t="n">
        <v>16443</v>
      </c>
      <c r="I1447" s="9" t="n">
        <v>16.4265734265734</v>
      </c>
      <c r="J1447" s="8" t="n">
        <v>16443</v>
      </c>
      <c r="K1447" s="9" t="n">
        <v>16.4265734265734</v>
      </c>
      <c r="L1447" s="8" t="n">
        <f aca="false">F1447+H1447+J1447</f>
        <v>57550.5</v>
      </c>
      <c r="M1447" s="10" t="n">
        <f aca="false">L1447/E1447</f>
        <v>57.493006993007</v>
      </c>
    </row>
    <row r="1448" customFormat="false" ht="14" hidden="true" customHeight="false" outlineLevel="0" collapsed="false">
      <c r="A1448" s="5" t="s">
        <v>1563</v>
      </c>
      <c r="B1448" s="5" t="s">
        <v>14</v>
      </c>
      <c r="C1448" s="5" t="s">
        <v>70</v>
      </c>
      <c r="D1448" s="6" t="s">
        <v>163</v>
      </c>
      <c r="E1448" s="7" t="n">
        <v>1002</v>
      </c>
      <c r="F1448" s="8" t="n">
        <v>24677.16</v>
      </c>
      <c r="G1448" s="9" t="n">
        <v>24.6279041916168</v>
      </c>
      <c r="H1448" s="8" t="n">
        <v>16451.44</v>
      </c>
      <c r="I1448" s="9" t="n">
        <v>16.4186027944112</v>
      </c>
      <c r="J1448" s="8" t="n">
        <v>16451.44</v>
      </c>
      <c r="K1448" s="9" t="n">
        <v>16.4186027944112</v>
      </c>
      <c r="L1448" s="8" t="n">
        <f aca="false">F1448+H1448+J1448</f>
        <v>57580.04</v>
      </c>
      <c r="M1448" s="10" t="n">
        <f aca="false">L1448/E1448</f>
        <v>57.4651097804391</v>
      </c>
    </row>
    <row r="1449" customFormat="false" ht="14" hidden="true" customHeight="false" outlineLevel="0" collapsed="false">
      <c r="A1449" s="5" t="s">
        <v>1564</v>
      </c>
      <c r="B1449" s="5" t="s">
        <v>27</v>
      </c>
      <c r="C1449" s="5" t="s">
        <v>315</v>
      </c>
      <c r="D1449" s="6" t="s">
        <v>336</v>
      </c>
      <c r="E1449" s="7" t="n">
        <v>1003</v>
      </c>
      <c r="F1449" s="8" t="n">
        <v>24689.82</v>
      </c>
      <c r="G1449" s="9" t="n">
        <v>24.6159720837488</v>
      </c>
      <c r="H1449" s="8" t="n">
        <v>16459.88</v>
      </c>
      <c r="I1449" s="9" t="n">
        <v>16.4106480558325</v>
      </c>
      <c r="J1449" s="8" t="n">
        <v>16459.88</v>
      </c>
      <c r="K1449" s="9" t="n">
        <v>16.4106480558325</v>
      </c>
      <c r="L1449" s="8" t="n">
        <f aca="false">F1449+H1449+J1449</f>
        <v>57609.58</v>
      </c>
      <c r="M1449" s="10" t="n">
        <f aca="false">L1449/E1449</f>
        <v>57.4372681954138</v>
      </c>
    </row>
    <row r="1450" customFormat="false" ht="14" hidden="true" customHeight="false" outlineLevel="0" collapsed="false">
      <c r="A1450" s="5" t="s">
        <v>1565</v>
      </c>
      <c r="B1450" s="5" t="s">
        <v>14</v>
      </c>
      <c r="C1450" s="5" t="s">
        <v>244</v>
      </c>
      <c r="D1450" s="6" t="s">
        <v>645</v>
      </c>
      <c r="E1450" s="7" t="n">
        <v>1004</v>
      </c>
      <c r="F1450" s="8" t="n">
        <v>24702.48</v>
      </c>
      <c r="G1450" s="9" t="n">
        <v>24.6040637450199</v>
      </c>
      <c r="H1450" s="8" t="n">
        <v>16468.32</v>
      </c>
      <c r="I1450" s="9" t="n">
        <v>16.4027091633466</v>
      </c>
      <c r="J1450" s="8" t="n">
        <v>16468.32</v>
      </c>
      <c r="K1450" s="9" t="n">
        <v>16.4027091633466</v>
      </c>
      <c r="L1450" s="8" t="n">
        <f aca="false">F1450+H1450+J1450</f>
        <v>57639.12</v>
      </c>
      <c r="M1450" s="10" t="n">
        <f aca="false">L1450/E1450</f>
        <v>57.4094820717132</v>
      </c>
    </row>
    <row r="1451" customFormat="false" ht="14" hidden="true" customHeight="false" outlineLevel="0" collapsed="false">
      <c r="A1451" s="5" t="s">
        <v>1566</v>
      </c>
      <c r="B1451" s="5" t="s">
        <v>27</v>
      </c>
      <c r="C1451" s="5" t="s">
        <v>15</v>
      </c>
      <c r="D1451" s="6" t="s">
        <v>43</v>
      </c>
      <c r="E1451" s="7" t="n">
        <v>1004</v>
      </c>
      <c r="F1451" s="8" t="n">
        <v>24702.48</v>
      </c>
      <c r="G1451" s="9" t="n">
        <v>24.6040637450199</v>
      </c>
      <c r="H1451" s="8" t="n">
        <v>16468.32</v>
      </c>
      <c r="I1451" s="9" t="n">
        <v>16.4027091633466</v>
      </c>
      <c r="J1451" s="8" t="n">
        <v>16468.32</v>
      </c>
      <c r="K1451" s="9" t="n">
        <v>16.4027091633466</v>
      </c>
      <c r="L1451" s="8" t="n">
        <f aca="false">F1451+H1451+J1451</f>
        <v>57639.12</v>
      </c>
      <c r="M1451" s="10" t="n">
        <f aca="false">L1451/E1451</f>
        <v>57.4094820717132</v>
      </c>
    </row>
    <row r="1452" customFormat="false" ht="14" hidden="true" customHeight="false" outlineLevel="0" collapsed="false">
      <c r="A1452" s="5" t="s">
        <v>1567</v>
      </c>
      <c r="B1452" s="5" t="s">
        <v>27</v>
      </c>
      <c r="C1452" s="5" t="s">
        <v>186</v>
      </c>
      <c r="D1452" s="6" t="s">
        <v>187</v>
      </c>
      <c r="E1452" s="7" t="n">
        <v>1004</v>
      </c>
      <c r="F1452" s="8" t="n">
        <v>24702.48</v>
      </c>
      <c r="G1452" s="9" t="n">
        <v>24.6040637450199</v>
      </c>
      <c r="H1452" s="8" t="n">
        <v>16468.32</v>
      </c>
      <c r="I1452" s="9" t="n">
        <v>16.4027091633466</v>
      </c>
      <c r="J1452" s="8" t="n">
        <v>16468.32</v>
      </c>
      <c r="K1452" s="9" t="n">
        <v>16.4027091633466</v>
      </c>
      <c r="L1452" s="8" t="n">
        <f aca="false">F1452+H1452+J1452</f>
        <v>57639.12</v>
      </c>
      <c r="M1452" s="10" t="n">
        <f aca="false">L1452/E1452</f>
        <v>57.4094820717132</v>
      </c>
    </row>
    <row r="1453" customFormat="false" ht="14" hidden="true" customHeight="false" outlineLevel="0" collapsed="false">
      <c r="A1453" s="5" t="s">
        <v>1568</v>
      </c>
      <c r="B1453" s="5" t="s">
        <v>27</v>
      </c>
      <c r="C1453" s="5" t="s">
        <v>624</v>
      </c>
      <c r="D1453" s="6" t="s">
        <v>1119</v>
      </c>
      <c r="E1453" s="7" t="n">
        <v>1006</v>
      </c>
      <c r="F1453" s="8" t="n">
        <v>24727.8</v>
      </c>
      <c r="G1453" s="9" t="n">
        <v>24.5803180914513</v>
      </c>
      <c r="H1453" s="8" t="n">
        <v>16485.2</v>
      </c>
      <c r="I1453" s="9" t="n">
        <v>16.3868787276342</v>
      </c>
      <c r="J1453" s="8" t="n">
        <v>16485.2</v>
      </c>
      <c r="K1453" s="9" t="n">
        <v>16.3868787276342</v>
      </c>
      <c r="L1453" s="8" t="n">
        <f aca="false">F1453+H1453+J1453</f>
        <v>57698.2</v>
      </c>
      <c r="M1453" s="10" t="n">
        <f aca="false">L1453/E1453</f>
        <v>57.3540755467197</v>
      </c>
    </row>
    <row r="1454" customFormat="false" ht="14" hidden="true" customHeight="false" outlineLevel="0" collapsed="false">
      <c r="A1454" s="5" t="s">
        <v>1569</v>
      </c>
      <c r="B1454" s="5" t="s">
        <v>14</v>
      </c>
      <c r="C1454" s="5" t="s">
        <v>244</v>
      </c>
      <c r="D1454" s="6" t="s">
        <v>1236</v>
      </c>
      <c r="E1454" s="7" t="n">
        <v>1007</v>
      </c>
      <c r="F1454" s="8" t="n">
        <v>24740.46</v>
      </c>
      <c r="G1454" s="9" t="n">
        <v>24.5684806355511</v>
      </c>
      <c r="H1454" s="8" t="n">
        <v>16493.64</v>
      </c>
      <c r="I1454" s="9" t="n">
        <v>16.3789870903674</v>
      </c>
      <c r="J1454" s="8" t="n">
        <v>16493.64</v>
      </c>
      <c r="K1454" s="9" t="n">
        <v>16.3789870903674</v>
      </c>
      <c r="L1454" s="8" t="n">
        <f aca="false">F1454+H1454+J1454</f>
        <v>57727.74</v>
      </c>
      <c r="M1454" s="10" t="n">
        <f aca="false">L1454/E1454</f>
        <v>57.326454816286</v>
      </c>
    </row>
    <row r="1455" customFormat="false" ht="14" hidden="true" customHeight="false" outlineLevel="0" collapsed="false">
      <c r="A1455" s="5" t="s">
        <v>1570</v>
      </c>
      <c r="B1455" s="5" t="s">
        <v>27</v>
      </c>
      <c r="C1455" s="5" t="s">
        <v>18</v>
      </c>
      <c r="D1455" s="6" t="s">
        <v>60</v>
      </c>
      <c r="E1455" s="7" t="n">
        <v>1007</v>
      </c>
      <c r="F1455" s="8" t="n">
        <v>24740.46</v>
      </c>
      <c r="G1455" s="9" t="n">
        <v>24.5684806355511</v>
      </c>
      <c r="H1455" s="8" t="n">
        <v>16493.64</v>
      </c>
      <c r="I1455" s="9" t="n">
        <v>16.3789870903674</v>
      </c>
      <c r="J1455" s="8" t="n">
        <v>16493.64</v>
      </c>
      <c r="K1455" s="9" t="n">
        <v>16.3789870903674</v>
      </c>
      <c r="L1455" s="8" t="n">
        <f aca="false">F1455+H1455+J1455</f>
        <v>57727.74</v>
      </c>
      <c r="M1455" s="10" t="n">
        <f aca="false">L1455/E1455</f>
        <v>57.326454816286</v>
      </c>
    </row>
    <row r="1456" customFormat="false" ht="14" hidden="true" customHeight="false" outlineLevel="0" collapsed="false">
      <c r="A1456" s="5" t="s">
        <v>1571</v>
      </c>
      <c r="B1456" s="5" t="s">
        <v>14</v>
      </c>
      <c r="C1456" s="5" t="s">
        <v>15</v>
      </c>
      <c r="D1456" s="6" t="s">
        <v>54</v>
      </c>
      <c r="E1456" s="7" t="n">
        <v>1008</v>
      </c>
      <c r="F1456" s="8" t="n">
        <v>24753.12</v>
      </c>
      <c r="G1456" s="9" t="n">
        <v>24.5566666666667</v>
      </c>
      <c r="H1456" s="8" t="n">
        <v>16502.08</v>
      </c>
      <c r="I1456" s="9" t="n">
        <v>16.3711111111111</v>
      </c>
      <c r="J1456" s="8" t="n">
        <v>16502.08</v>
      </c>
      <c r="K1456" s="9" t="n">
        <v>16.3711111111111</v>
      </c>
      <c r="L1456" s="8" t="n">
        <f aca="false">F1456+H1456+J1456</f>
        <v>57757.28</v>
      </c>
      <c r="M1456" s="10" t="n">
        <f aca="false">L1456/E1456</f>
        <v>57.2988888888889</v>
      </c>
    </row>
    <row r="1457" customFormat="false" ht="14" hidden="true" customHeight="false" outlineLevel="0" collapsed="false">
      <c r="A1457" s="5" t="s">
        <v>1572</v>
      </c>
      <c r="B1457" s="5" t="s">
        <v>14</v>
      </c>
      <c r="C1457" s="5" t="s">
        <v>244</v>
      </c>
      <c r="D1457" s="6" t="s">
        <v>245</v>
      </c>
      <c r="E1457" s="7" t="n">
        <v>1008</v>
      </c>
      <c r="F1457" s="8" t="n">
        <v>24753.12</v>
      </c>
      <c r="G1457" s="9" t="n">
        <v>24.5566666666667</v>
      </c>
      <c r="H1457" s="8" t="n">
        <v>16502.08</v>
      </c>
      <c r="I1457" s="9" t="n">
        <v>16.3711111111111</v>
      </c>
      <c r="J1457" s="8" t="n">
        <v>16502.08</v>
      </c>
      <c r="K1457" s="9" t="n">
        <v>16.3711111111111</v>
      </c>
      <c r="L1457" s="8" t="n">
        <f aca="false">F1457+H1457+J1457</f>
        <v>57757.28</v>
      </c>
      <c r="M1457" s="10" t="n">
        <f aca="false">L1457/E1457</f>
        <v>57.2988888888889</v>
      </c>
    </row>
    <row r="1458" customFormat="false" ht="14" hidden="true" customHeight="false" outlineLevel="0" collapsed="false">
      <c r="A1458" s="5" t="s">
        <v>1573</v>
      </c>
      <c r="B1458" s="5" t="s">
        <v>27</v>
      </c>
      <c r="C1458" s="5" t="s">
        <v>244</v>
      </c>
      <c r="D1458" s="6" t="s">
        <v>645</v>
      </c>
      <c r="E1458" s="7" t="n">
        <v>1008</v>
      </c>
      <c r="F1458" s="8" t="n">
        <v>24753.12</v>
      </c>
      <c r="G1458" s="9" t="n">
        <v>24.5566666666667</v>
      </c>
      <c r="H1458" s="8" t="n">
        <v>16502.08</v>
      </c>
      <c r="I1458" s="9" t="n">
        <v>16.3711111111111</v>
      </c>
      <c r="J1458" s="8" t="n">
        <v>16502.08</v>
      </c>
      <c r="K1458" s="9" t="n">
        <v>16.3711111111111</v>
      </c>
      <c r="L1458" s="8" t="n">
        <f aca="false">F1458+H1458+J1458</f>
        <v>57757.28</v>
      </c>
      <c r="M1458" s="10" t="n">
        <f aca="false">L1458/E1458</f>
        <v>57.2988888888889</v>
      </c>
    </row>
    <row r="1459" customFormat="false" ht="14" hidden="true" customHeight="false" outlineLevel="0" collapsed="false">
      <c r="A1459" s="5" t="s">
        <v>1574</v>
      </c>
      <c r="B1459" s="5" t="s">
        <v>27</v>
      </c>
      <c r="C1459" s="5" t="s">
        <v>326</v>
      </c>
      <c r="D1459" s="6" t="s">
        <v>706</v>
      </c>
      <c r="E1459" s="7" t="n">
        <v>1010</v>
      </c>
      <c r="F1459" s="8" t="n">
        <v>24778.44</v>
      </c>
      <c r="G1459" s="9" t="n">
        <v>24.5331089108911</v>
      </c>
      <c r="H1459" s="8" t="n">
        <v>16518.96</v>
      </c>
      <c r="I1459" s="9" t="n">
        <v>16.3554059405941</v>
      </c>
      <c r="J1459" s="8" t="n">
        <v>16518.96</v>
      </c>
      <c r="K1459" s="9" t="n">
        <v>16.3554059405941</v>
      </c>
      <c r="L1459" s="8" t="n">
        <f aca="false">F1459+H1459+J1459</f>
        <v>57816.36</v>
      </c>
      <c r="M1459" s="10" t="n">
        <f aca="false">L1459/E1459</f>
        <v>57.2439207920792</v>
      </c>
    </row>
    <row r="1460" customFormat="false" ht="14" hidden="true" customHeight="false" outlineLevel="0" collapsed="false">
      <c r="A1460" s="5" t="s">
        <v>1575</v>
      </c>
      <c r="B1460" s="5" t="s">
        <v>27</v>
      </c>
      <c r="C1460" s="5" t="s">
        <v>15</v>
      </c>
      <c r="D1460" s="6" t="s">
        <v>54</v>
      </c>
      <c r="E1460" s="7" t="n">
        <v>1010</v>
      </c>
      <c r="F1460" s="8" t="n">
        <v>24778.44</v>
      </c>
      <c r="G1460" s="9" t="n">
        <v>24.5331089108911</v>
      </c>
      <c r="H1460" s="8" t="n">
        <v>16518.96</v>
      </c>
      <c r="I1460" s="9" t="n">
        <v>16.3554059405941</v>
      </c>
      <c r="J1460" s="8" t="n">
        <v>16518.96</v>
      </c>
      <c r="K1460" s="9" t="n">
        <v>16.3554059405941</v>
      </c>
      <c r="L1460" s="8" t="n">
        <f aca="false">F1460+H1460+J1460</f>
        <v>57816.36</v>
      </c>
      <c r="M1460" s="10" t="n">
        <f aca="false">L1460/E1460</f>
        <v>57.2439207920792</v>
      </c>
    </row>
    <row r="1461" customFormat="false" ht="14" hidden="true" customHeight="false" outlineLevel="0" collapsed="false">
      <c r="A1461" s="5" t="s">
        <v>1576</v>
      </c>
      <c r="B1461" s="5" t="s">
        <v>27</v>
      </c>
      <c r="C1461" s="5" t="s">
        <v>18</v>
      </c>
      <c r="D1461" s="6" t="s">
        <v>60</v>
      </c>
      <c r="E1461" s="7" t="n">
        <v>1010</v>
      </c>
      <c r="F1461" s="8" t="n">
        <v>24778.44</v>
      </c>
      <c r="G1461" s="9" t="n">
        <v>24.5331089108911</v>
      </c>
      <c r="H1461" s="8" t="n">
        <v>16518.96</v>
      </c>
      <c r="I1461" s="9" t="n">
        <v>16.3554059405941</v>
      </c>
      <c r="J1461" s="8" t="n">
        <v>16518.96</v>
      </c>
      <c r="K1461" s="9" t="n">
        <v>16.3554059405941</v>
      </c>
      <c r="L1461" s="8" t="n">
        <f aca="false">F1461+H1461+J1461</f>
        <v>57816.36</v>
      </c>
      <c r="M1461" s="10" t="n">
        <f aca="false">L1461/E1461</f>
        <v>57.2439207920792</v>
      </c>
    </row>
    <row r="1462" customFormat="false" ht="14" hidden="true" customHeight="false" outlineLevel="0" collapsed="false">
      <c r="A1462" s="5" t="s">
        <v>1577</v>
      </c>
      <c r="B1462" s="5" t="s">
        <v>27</v>
      </c>
      <c r="C1462" s="5" t="s">
        <v>49</v>
      </c>
      <c r="D1462" s="6" t="s">
        <v>591</v>
      </c>
      <c r="E1462" s="7" t="n">
        <v>1011</v>
      </c>
      <c r="F1462" s="8" t="n">
        <v>24791.1</v>
      </c>
      <c r="G1462" s="9" t="n">
        <v>24.5213649851632</v>
      </c>
      <c r="H1462" s="8" t="n">
        <v>16527.4</v>
      </c>
      <c r="I1462" s="9" t="n">
        <v>16.3475766567755</v>
      </c>
      <c r="J1462" s="8" t="n">
        <v>16527.4</v>
      </c>
      <c r="K1462" s="9" t="n">
        <v>16.3475766567755</v>
      </c>
      <c r="L1462" s="8" t="n">
        <f aca="false">F1462+H1462+J1462</f>
        <v>57845.9</v>
      </c>
      <c r="M1462" s="10" t="n">
        <f aca="false">L1462/E1462</f>
        <v>57.2165182987142</v>
      </c>
    </row>
    <row r="1463" customFormat="false" ht="14" hidden="true" customHeight="false" outlineLevel="0" collapsed="false">
      <c r="A1463" s="5" t="s">
        <v>1578</v>
      </c>
      <c r="B1463" s="5" t="s">
        <v>27</v>
      </c>
      <c r="C1463" s="5" t="s">
        <v>100</v>
      </c>
      <c r="D1463" s="6" t="s">
        <v>101</v>
      </c>
      <c r="E1463" s="7" t="n">
        <v>1011</v>
      </c>
      <c r="F1463" s="8" t="n">
        <v>24791.1</v>
      </c>
      <c r="G1463" s="9" t="n">
        <v>24.5213649851632</v>
      </c>
      <c r="H1463" s="8" t="n">
        <v>16527.4</v>
      </c>
      <c r="I1463" s="9" t="n">
        <v>16.3475766567755</v>
      </c>
      <c r="J1463" s="8" t="n">
        <v>16527.4</v>
      </c>
      <c r="K1463" s="9" t="n">
        <v>16.3475766567755</v>
      </c>
      <c r="L1463" s="8" t="n">
        <f aca="false">F1463+H1463+J1463</f>
        <v>57845.9</v>
      </c>
      <c r="M1463" s="10" t="n">
        <f aca="false">L1463/E1463</f>
        <v>57.2165182987142</v>
      </c>
    </row>
    <row r="1464" customFormat="false" ht="14" hidden="true" customHeight="false" outlineLevel="0" collapsed="false">
      <c r="A1464" s="5" t="s">
        <v>1579</v>
      </c>
      <c r="B1464" s="5" t="s">
        <v>14</v>
      </c>
      <c r="C1464" s="5" t="s">
        <v>49</v>
      </c>
      <c r="D1464" s="6" t="s">
        <v>797</v>
      </c>
      <c r="E1464" s="7" t="n">
        <v>1012</v>
      </c>
      <c r="F1464" s="8" t="n">
        <v>24803.76</v>
      </c>
      <c r="G1464" s="9" t="n">
        <v>24.5096442687747</v>
      </c>
      <c r="H1464" s="8" t="n">
        <v>16535.84</v>
      </c>
      <c r="I1464" s="9" t="n">
        <v>16.3397628458498</v>
      </c>
      <c r="J1464" s="8" t="n">
        <v>16535.84</v>
      </c>
      <c r="K1464" s="9" t="n">
        <v>16.3397628458498</v>
      </c>
      <c r="L1464" s="8" t="n">
        <f aca="false">F1464+H1464+J1464</f>
        <v>57875.44</v>
      </c>
      <c r="M1464" s="10" t="n">
        <f aca="false">L1464/E1464</f>
        <v>57.1891699604743</v>
      </c>
    </row>
    <row r="1465" customFormat="false" ht="14" hidden="true" customHeight="false" outlineLevel="0" collapsed="false">
      <c r="A1465" s="5" t="s">
        <v>1580</v>
      </c>
      <c r="B1465" s="5" t="s">
        <v>27</v>
      </c>
      <c r="C1465" s="5" t="s">
        <v>315</v>
      </c>
      <c r="D1465" s="6" t="s">
        <v>1148</v>
      </c>
      <c r="E1465" s="7" t="n">
        <v>1012</v>
      </c>
      <c r="F1465" s="8" t="n">
        <v>24803.76</v>
      </c>
      <c r="G1465" s="9" t="n">
        <v>24.5096442687747</v>
      </c>
      <c r="H1465" s="8" t="n">
        <v>16535.84</v>
      </c>
      <c r="I1465" s="9" t="n">
        <v>16.3397628458498</v>
      </c>
      <c r="J1465" s="8" t="n">
        <v>16535.84</v>
      </c>
      <c r="K1465" s="9" t="n">
        <v>16.3397628458498</v>
      </c>
      <c r="L1465" s="8" t="n">
        <f aca="false">F1465+H1465+J1465</f>
        <v>57875.44</v>
      </c>
      <c r="M1465" s="10" t="n">
        <f aca="false">L1465/E1465</f>
        <v>57.1891699604743</v>
      </c>
    </row>
    <row r="1466" customFormat="false" ht="14" hidden="true" customHeight="false" outlineLevel="0" collapsed="false">
      <c r="A1466" s="5" t="s">
        <v>1581</v>
      </c>
      <c r="B1466" s="5" t="s">
        <v>27</v>
      </c>
      <c r="C1466" s="5" t="s">
        <v>326</v>
      </c>
      <c r="D1466" s="6" t="s">
        <v>706</v>
      </c>
      <c r="E1466" s="7" t="n">
        <v>1012</v>
      </c>
      <c r="F1466" s="8" t="n">
        <v>24803.76</v>
      </c>
      <c r="G1466" s="9" t="n">
        <v>24.5096442687747</v>
      </c>
      <c r="H1466" s="8" t="n">
        <v>16535.84</v>
      </c>
      <c r="I1466" s="9" t="n">
        <v>16.3397628458498</v>
      </c>
      <c r="J1466" s="8" t="n">
        <v>16535.84</v>
      </c>
      <c r="K1466" s="9" t="n">
        <v>16.3397628458498</v>
      </c>
      <c r="L1466" s="8" t="n">
        <f aca="false">F1466+H1466+J1466</f>
        <v>57875.44</v>
      </c>
      <c r="M1466" s="10" t="n">
        <f aca="false">L1466/E1466</f>
        <v>57.1891699604743</v>
      </c>
    </row>
    <row r="1467" customFormat="false" ht="14" hidden="true" customHeight="false" outlineLevel="0" collapsed="false">
      <c r="A1467" s="5" t="s">
        <v>1582</v>
      </c>
      <c r="B1467" s="5" t="s">
        <v>27</v>
      </c>
      <c r="C1467" s="5" t="s">
        <v>132</v>
      </c>
      <c r="D1467" s="6" t="s">
        <v>1583</v>
      </c>
      <c r="E1467" s="7" t="n">
        <v>1013</v>
      </c>
      <c r="F1467" s="8" t="n">
        <v>24816.42</v>
      </c>
      <c r="G1467" s="9" t="n">
        <v>24.4979466929911</v>
      </c>
      <c r="H1467" s="8" t="n">
        <v>16544.28</v>
      </c>
      <c r="I1467" s="9" t="n">
        <v>16.3319644619941</v>
      </c>
      <c r="J1467" s="8" t="n">
        <v>16544.28</v>
      </c>
      <c r="K1467" s="9" t="n">
        <v>16.3319644619941</v>
      </c>
      <c r="L1467" s="8" t="n">
        <f aca="false">F1467+H1467+J1467</f>
        <v>57904.98</v>
      </c>
      <c r="M1467" s="10" t="n">
        <f aca="false">L1467/E1467</f>
        <v>57.1618756169793</v>
      </c>
    </row>
    <row r="1468" customFormat="false" ht="14" hidden="true" customHeight="false" outlineLevel="0" collapsed="false">
      <c r="A1468" s="5" t="s">
        <v>1584</v>
      </c>
      <c r="B1468" s="5" t="s">
        <v>27</v>
      </c>
      <c r="C1468" s="5" t="s">
        <v>624</v>
      </c>
      <c r="D1468" s="6" t="s">
        <v>840</v>
      </c>
      <c r="E1468" s="7" t="n">
        <v>1014</v>
      </c>
      <c r="F1468" s="8" t="n">
        <v>24829.08</v>
      </c>
      <c r="G1468" s="9" t="n">
        <v>24.4862721893491</v>
      </c>
      <c r="H1468" s="8" t="n">
        <v>16552.72</v>
      </c>
      <c r="I1468" s="9" t="n">
        <v>16.3241814595661</v>
      </c>
      <c r="J1468" s="8" t="n">
        <v>16552.72</v>
      </c>
      <c r="K1468" s="9" t="n">
        <v>16.3241814595661</v>
      </c>
      <c r="L1468" s="8" t="n">
        <f aca="false">F1468+H1468+J1468</f>
        <v>57934.52</v>
      </c>
      <c r="M1468" s="10" t="n">
        <f aca="false">L1468/E1468</f>
        <v>57.1346351084813</v>
      </c>
    </row>
    <row r="1469" customFormat="false" ht="14" hidden="true" customHeight="false" outlineLevel="0" collapsed="false">
      <c r="A1469" s="5" t="s">
        <v>1585</v>
      </c>
      <c r="B1469" s="5" t="s">
        <v>27</v>
      </c>
      <c r="C1469" s="5" t="s">
        <v>624</v>
      </c>
      <c r="D1469" s="6" t="s">
        <v>1119</v>
      </c>
      <c r="E1469" s="7" t="n">
        <v>1014</v>
      </c>
      <c r="F1469" s="8" t="n">
        <v>24829.08</v>
      </c>
      <c r="G1469" s="9" t="n">
        <v>24.4862721893491</v>
      </c>
      <c r="H1469" s="8" t="n">
        <v>16552.72</v>
      </c>
      <c r="I1469" s="9" t="n">
        <v>16.3241814595661</v>
      </c>
      <c r="J1469" s="8" t="n">
        <v>16552.72</v>
      </c>
      <c r="K1469" s="9" t="n">
        <v>16.3241814595661</v>
      </c>
      <c r="L1469" s="8" t="n">
        <f aca="false">F1469+H1469+J1469</f>
        <v>57934.52</v>
      </c>
      <c r="M1469" s="10" t="n">
        <f aca="false">L1469/E1469</f>
        <v>57.1346351084813</v>
      </c>
    </row>
    <row r="1470" customFormat="false" ht="14" hidden="true" customHeight="false" outlineLevel="0" collapsed="false">
      <c r="A1470" s="5" t="s">
        <v>1586</v>
      </c>
      <c r="B1470" s="5" t="s">
        <v>27</v>
      </c>
      <c r="C1470" s="5" t="s">
        <v>62</v>
      </c>
      <c r="D1470" s="6" t="s">
        <v>63</v>
      </c>
      <c r="E1470" s="7" t="n">
        <v>1015</v>
      </c>
      <c r="F1470" s="8" t="n">
        <v>24841.74</v>
      </c>
      <c r="G1470" s="9" t="n">
        <v>24.4746206896552</v>
      </c>
      <c r="H1470" s="8" t="n">
        <v>16561.16</v>
      </c>
      <c r="I1470" s="9" t="n">
        <v>16.3164137931034</v>
      </c>
      <c r="J1470" s="8" t="n">
        <v>16561.16</v>
      </c>
      <c r="K1470" s="9" t="n">
        <v>16.3164137931034</v>
      </c>
      <c r="L1470" s="8" t="n">
        <f aca="false">F1470+H1470+J1470</f>
        <v>57964.06</v>
      </c>
      <c r="M1470" s="10" t="n">
        <f aca="false">L1470/E1470</f>
        <v>57.1074482758621</v>
      </c>
    </row>
    <row r="1471" customFormat="false" ht="14" hidden="true" customHeight="false" outlineLevel="0" collapsed="false">
      <c r="A1471" s="5" t="s">
        <v>1587</v>
      </c>
      <c r="B1471" s="5" t="s">
        <v>14</v>
      </c>
      <c r="C1471" s="5" t="s">
        <v>18</v>
      </c>
      <c r="D1471" s="6" t="s">
        <v>19</v>
      </c>
      <c r="E1471" s="7" t="n">
        <v>1016</v>
      </c>
      <c r="F1471" s="8" t="n">
        <v>24854.4</v>
      </c>
      <c r="G1471" s="9" t="n">
        <v>24.4629921259843</v>
      </c>
      <c r="H1471" s="8" t="n">
        <v>16569.6</v>
      </c>
      <c r="I1471" s="9" t="n">
        <v>16.3086614173228</v>
      </c>
      <c r="J1471" s="8" t="n">
        <v>16569.6</v>
      </c>
      <c r="K1471" s="9" t="n">
        <v>16.3086614173228</v>
      </c>
      <c r="L1471" s="8" t="n">
        <f aca="false">F1471+H1471+J1471</f>
        <v>57993.6</v>
      </c>
      <c r="M1471" s="10" t="n">
        <f aca="false">L1471/E1471</f>
        <v>57.0803149606299</v>
      </c>
    </row>
    <row r="1472" customFormat="false" ht="14" hidden="true" customHeight="false" outlineLevel="0" collapsed="false">
      <c r="A1472" s="5" t="s">
        <v>1588</v>
      </c>
      <c r="B1472" s="5" t="s">
        <v>27</v>
      </c>
      <c r="C1472" s="5" t="s">
        <v>18</v>
      </c>
      <c r="D1472" s="6" t="s">
        <v>52</v>
      </c>
      <c r="E1472" s="7" t="n">
        <v>1016</v>
      </c>
      <c r="F1472" s="8" t="n">
        <v>24854.4</v>
      </c>
      <c r="G1472" s="9" t="n">
        <v>24.4629921259843</v>
      </c>
      <c r="H1472" s="8" t="n">
        <v>16569.6</v>
      </c>
      <c r="I1472" s="9" t="n">
        <v>16.3086614173228</v>
      </c>
      <c r="J1472" s="8" t="n">
        <v>16569.6</v>
      </c>
      <c r="K1472" s="9" t="n">
        <v>16.3086614173228</v>
      </c>
      <c r="L1472" s="8" t="n">
        <f aca="false">F1472+H1472+J1472</f>
        <v>57993.6</v>
      </c>
      <c r="M1472" s="10" t="n">
        <f aca="false">L1472/E1472</f>
        <v>57.0803149606299</v>
      </c>
    </row>
    <row r="1473" customFormat="false" ht="14" hidden="true" customHeight="false" outlineLevel="0" collapsed="false">
      <c r="A1473" s="5" t="s">
        <v>1589</v>
      </c>
      <c r="B1473" s="5" t="s">
        <v>27</v>
      </c>
      <c r="C1473" s="5" t="s">
        <v>132</v>
      </c>
      <c r="D1473" s="6" t="s">
        <v>239</v>
      </c>
      <c r="E1473" s="7" t="n">
        <v>1018</v>
      </c>
      <c r="F1473" s="8" t="n">
        <v>24879.72</v>
      </c>
      <c r="G1473" s="9" t="n">
        <v>24.4398035363458</v>
      </c>
      <c r="H1473" s="8" t="n">
        <v>16586.48</v>
      </c>
      <c r="I1473" s="9" t="n">
        <v>16.2932023575639</v>
      </c>
      <c r="J1473" s="8" t="n">
        <v>16586.48</v>
      </c>
      <c r="K1473" s="9" t="n">
        <v>16.2932023575639</v>
      </c>
      <c r="L1473" s="8" t="n">
        <f aca="false">F1473+H1473+J1473</f>
        <v>58052.68</v>
      </c>
      <c r="M1473" s="10" t="n">
        <f aca="false">L1473/E1473</f>
        <v>57.0262082514735</v>
      </c>
    </row>
    <row r="1474" customFormat="false" ht="14" hidden="true" customHeight="false" outlineLevel="0" collapsed="false">
      <c r="A1474" s="5" t="s">
        <v>1590</v>
      </c>
      <c r="B1474" s="5" t="s">
        <v>27</v>
      </c>
      <c r="C1474" s="5" t="s">
        <v>45</v>
      </c>
      <c r="D1474" s="6" t="s">
        <v>46</v>
      </c>
      <c r="E1474" s="7" t="n">
        <v>1019</v>
      </c>
      <c r="F1474" s="8" t="n">
        <v>24892.38</v>
      </c>
      <c r="G1474" s="9" t="n">
        <v>24.4282433758587</v>
      </c>
      <c r="H1474" s="8" t="n">
        <v>16594.92</v>
      </c>
      <c r="I1474" s="9" t="n">
        <v>16.2854955839058</v>
      </c>
      <c r="J1474" s="8" t="n">
        <v>16594.92</v>
      </c>
      <c r="K1474" s="9" t="n">
        <v>16.2854955839058</v>
      </c>
      <c r="L1474" s="8" t="n">
        <f aca="false">F1474+H1474+J1474</f>
        <v>58082.22</v>
      </c>
      <c r="M1474" s="10" t="n">
        <f aca="false">L1474/E1474</f>
        <v>56.9992345436703</v>
      </c>
    </row>
    <row r="1475" customFormat="false" ht="14" hidden="true" customHeight="false" outlineLevel="0" collapsed="false">
      <c r="A1475" s="5" t="s">
        <v>1591</v>
      </c>
      <c r="B1475" s="5" t="s">
        <v>27</v>
      </c>
      <c r="C1475" s="5" t="s">
        <v>18</v>
      </c>
      <c r="D1475" s="6" t="s">
        <v>24</v>
      </c>
      <c r="E1475" s="7" t="n">
        <v>1020</v>
      </c>
      <c r="F1475" s="8" t="n">
        <v>24905.04</v>
      </c>
      <c r="G1475" s="9" t="n">
        <v>24.4167058823529</v>
      </c>
      <c r="H1475" s="8" t="n">
        <v>16603.36</v>
      </c>
      <c r="I1475" s="9" t="n">
        <v>16.2778039215686</v>
      </c>
      <c r="J1475" s="8" t="n">
        <v>16603.36</v>
      </c>
      <c r="K1475" s="9" t="n">
        <v>16.2778039215686</v>
      </c>
      <c r="L1475" s="8" t="n">
        <f aca="false">F1475+H1475+J1475</f>
        <v>58111.76</v>
      </c>
      <c r="M1475" s="10" t="n">
        <f aca="false">L1475/E1475</f>
        <v>56.9723137254902</v>
      </c>
    </row>
    <row r="1476" customFormat="false" ht="14" hidden="true" customHeight="false" outlineLevel="0" collapsed="false">
      <c r="A1476" s="5" t="s">
        <v>1592</v>
      </c>
      <c r="B1476" s="5" t="s">
        <v>14</v>
      </c>
      <c r="C1476" s="5" t="s">
        <v>100</v>
      </c>
      <c r="D1476" s="6" t="s">
        <v>116</v>
      </c>
      <c r="E1476" s="7" t="n">
        <v>1023</v>
      </c>
      <c r="F1476" s="8" t="n">
        <v>24943.02</v>
      </c>
      <c r="G1476" s="9" t="n">
        <v>24.3822287390029</v>
      </c>
      <c r="H1476" s="8" t="n">
        <v>16628.68</v>
      </c>
      <c r="I1476" s="9" t="n">
        <v>16.2548191593353</v>
      </c>
      <c r="J1476" s="8" t="n">
        <v>16628.68</v>
      </c>
      <c r="K1476" s="9" t="n">
        <v>16.2548191593353</v>
      </c>
      <c r="L1476" s="8" t="n">
        <f aca="false">F1476+H1476+J1476</f>
        <v>58200.38</v>
      </c>
      <c r="M1476" s="10" t="n">
        <f aca="false">L1476/E1476</f>
        <v>56.8918670576735</v>
      </c>
    </row>
    <row r="1477" customFormat="false" ht="14" hidden="true" customHeight="false" outlineLevel="0" collapsed="false">
      <c r="A1477" s="5" t="s">
        <v>1593</v>
      </c>
      <c r="B1477" s="5" t="s">
        <v>14</v>
      </c>
      <c r="C1477" s="5" t="s">
        <v>65</v>
      </c>
      <c r="D1477" s="6" t="s">
        <v>78</v>
      </c>
      <c r="E1477" s="7" t="n">
        <v>1024</v>
      </c>
      <c r="F1477" s="8" t="n">
        <v>24955.68</v>
      </c>
      <c r="G1477" s="9" t="n">
        <v>24.37078125</v>
      </c>
      <c r="H1477" s="8" t="n">
        <v>16637.12</v>
      </c>
      <c r="I1477" s="9" t="n">
        <v>16.2471875</v>
      </c>
      <c r="J1477" s="8" t="n">
        <v>16637.12</v>
      </c>
      <c r="K1477" s="9" t="n">
        <v>16.2471875</v>
      </c>
      <c r="L1477" s="8" t="n">
        <f aca="false">F1477+H1477+J1477</f>
        <v>58229.92</v>
      </c>
      <c r="M1477" s="10" t="n">
        <f aca="false">L1477/E1477</f>
        <v>56.86515625</v>
      </c>
    </row>
    <row r="1478" customFormat="false" ht="14" hidden="true" customHeight="false" outlineLevel="0" collapsed="false">
      <c r="A1478" s="5" t="s">
        <v>1594</v>
      </c>
      <c r="B1478" s="5" t="s">
        <v>23</v>
      </c>
      <c r="C1478" s="5" t="s">
        <v>65</v>
      </c>
      <c r="D1478" s="6" t="s">
        <v>66</v>
      </c>
      <c r="E1478" s="7" t="n">
        <v>1024</v>
      </c>
      <c r="F1478" s="8" t="n">
        <v>24955.68</v>
      </c>
      <c r="G1478" s="9" t="n">
        <v>24.37078125</v>
      </c>
      <c r="H1478" s="8" t="n">
        <v>16637.12</v>
      </c>
      <c r="I1478" s="9" t="n">
        <v>16.2471875</v>
      </c>
      <c r="J1478" s="8" t="n">
        <v>16637.12</v>
      </c>
      <c r="K1478" s="9" t="n">
        <v>16.2471875</v>
      </c>
      <c r="L1478" s="8" t="n">
        <f aca="false">F1478+H1478+J1478</f>
        <v>58229.92</v>
      </c>
      <c r="M1478" s="10" t="n">
        <f aca="false">L1478/E1478</f>
        <v>56.86515625</v>
      </c>
    </row>
    <row r="1479" customFormat="false" ht="14" hidden="true" customHeight="false" outlineLevel="0" collapsed="false">
      <c r="A1479" s="5" t="s">
        <v>1595</v>
      </c>
      <c r="B1479" s="5" t="s">
        <v>27</v>
      </c>
      <c r="C1479" s="5" t="s">
        <v>315</v>
      </c>
      <c r="D1479" s="6" t="s">
        <v>336</v>
      </c>
      <c r="E1479" s="7" t="n">
        <v>1024</v>
      </c>
      <c r="F1479" s="8" t="n">
        <v>24955.68</v>
      </c>
      <c r="G1479" s="9" t="n">
        <v>24.37078125</v>
      </c>
      <c r="H1479" s="8" t="n">
        <v>16637.12</v>
      </c>
      <c r="I1479" s="9" t="n">
        <v>16.2471875</v>
      </c>
      <c r="J1479" s="8" t="n">
        <v>16637.12</v>
      </c>
      <c r="K1479" s="9" t="n">
        <v>16.2471875</v>
      </c>
      <c r="L1479" s="8" t="n">
        <f aca="false">F1479+H1479+J1479</f>
        <v>58229.92</v>
      </c>
      <c r="M1479" s="10" t="n">
        <f aca="false">L1479/E1479</f>
        <v>56.86515625</v>
      </c>
    </row>
    <row r="1480" customFormat="false" ht="14" hidden="true" customHeight="false" outlineLevel="0" collapsed="false">
      <c r="A1480" s="5" t="s">
        <v>1596</v>
      </c>
      <c r="B1480" s="5" t="s">
        <v>27</v>
      </c>
      <c r="C1480" s="5" t="s">
        <v>65</v>
      </c>
      <c r="D1480" s="6" t="s">
        <v>78</v>
      </c>
      <c r="E1480" s="7" t="n">
        <v>1025</v>
      </c>
      <c r="F1480" s="8" t="n">
        <v>24968.34</v>
      </c>
      <c r="G1480" s="9" t="n">
        <v>24.359356097561</v>
      </c>
      <c r="H1480" s="8" t="n">
        <v>16645.56</v>
      </c>
      <c r="I1480" s="9" t="n">
        <v>16.2395707317073</v>
      </c>
      <c r="J1480" s="8" t="n">
        <v>16645.56</v>
      </c>
      <c r="K1480" s="9" t="n">
        <v>16.2395707317073</v>
      </c>
      <c r="L1480" s="8" t="n">
        <f aca="false">F1480+H1480+J1480</f>
        <v>58259.46</v>
      </c>
      <c r="M1480" s="10" t="n">
        <f aca="false">L1480/E1480</f>
        <v>56.8384975609756</v>
      </c>
    </row>
    <row r="1481" customFormat="false" ht="14" hidden="true" customHeight="false" outlineLevel="0" collapsed="false">
      <c r="A1481" s="5" t="s">
        <v>1597</v>
      </c>
      <c r="B1481" s="5" t="s">
        <v>27</v>
      </c>
      <c r="C1481" s="5" t="s">
        <v>624</v>
      </c>
      <c r="D1481" s="6" t="s">
        <v>838</v>
      </c>
      <c r="E1481" s="7" t="n">
        <v>1026</v>
      </c>
      <c r="F1481" s="8" t="n">
        <v>24981</v>
      </c>
      <c r="G1481" s="9" t="n">
        <v>24.3479532163743</v>
      </c>
      <c r="H1481" s="8" t="n">
        <v>16654</v>
      </c>
      <c r="I1481" s="9" t="n">
        <v>16.2319688109162</v>
      </c>
      <c r="J1481" s="8" t="n">
        <v>16654</v>
      </c>
      <c r="K1481" s="9" t="n">
        <v>16.2319688109162</v>
      </c>
      <c r="L1481" s="8" t="n">
        <f aca="false">F1481+H1481+J1481</f>
        <v>58289</v>
      </c>
      <c r="M1481" s="10" t="n">
        <f aca="false">L1481/E1481</f>
        <v>56.8118908382066</v>
      </c>
    </row>
    <row r="1482" customFormat="false" ht="14" hidden="true" customHeight="false" outlineLevel="0" collapsed="false">
      <c r="A1482" s="5" t="s">
        <v>1598</v>
      </c>
      <c r="B1482" s="5" t="s">
        <v>14</v>
      </c>
      <c r="C1482" s="5" t="s">
        <v>365</v>
      </c>
      <c r="D1482" s="6" t="s">
        <v>531</v>
      </c>
      <c r="E1482" s="7" t="n">
        <v>1027</v>
      </c>
      <c r="F1482" s="8" t="n">
        <v>24993.66</v>
      </c>
      <c r="G1482" s="9" t="n">
        <v>24.3365725413827</v>
      </c>
      <c r="H1482" s="8" t="n">
        <v>16662.44</v>
      </c>
      <c r="I1482" s="9" t="n">
        <v>16.2243816942551</v>
      </c>
      <c r="J1482" s="8" t="n">
        <v>16662.44</v>
      </c>
      <c r="K1482" s="9" t="n">
        <v>16.2243816942551</v>
      </c>
      <c r="L1482" s="8" t="n">
        <f aca="false">F1482+H1482+J1482</f>
        <v>58318.54</v>
      </c>
      <c r="M1482" s="10" t="n">
        <f aca="false">L1482/E1482</f>
        <v>56.7853359298929</v>
      </c>
    </row>
    <row r="1483" customFormat="false" ht="14" hidden="false" customHeight="false" outlineLevel="0" collapsed="false">
      <c r="A1483" s="5" t="s">
        <v>1599</v>
      </c>
      <c r="B1483" s="5" t="s">
        <v>14</v>
      </c>
      <c r="C1483" s="5" t="s">
        <v>96</v>
      </c>
      <c r="D1483" s="6" t="s">
        <v>97</v>
      </c>
      <c r="E1483" s="7" t="n">
        <v>1027</v>
      </c>
      <c r="F1483" s="8" t="n">
        <v>24993.66</v>
      </c>
      <c r="G1483" s="9" t="n">
        <v>24.3365725413827</v>
      </c>
      <c r="H1483" s="8" t="n">
        <v>16662.44</v>
      </c>
      <c r="I1483" s="9" t="n">
        <v>16.2243816942551</v>
      </c>
      <c r="J1483" s="8" t="n">
        <v>16662.44</v>
      </c>
      <c r="K1483" s="9" t="n">
        <v>16.2243816942551</v>
      </c>
      <c r="L1483" s="8" t="n">
        <f aca="false">F1483+H1483+J1483</f>
        <v>58318.54</v>
      </c>
      <c r="M1483" s="10" t="n">
        <f aca="false">L1483/E1483</f>
        <v>56.7853359298929</v>
      </c>
    </row>
    <row r="1484" customFormat="false" ht="14" hidden="true" customHeight="false" outlineLevel="0" collapsed="false">
      <c r="A1484" s="5" t="s">
        <v>1600</v>
      </c>
      <c r="B1484" s="5" t="s">
        <v>23</v>
      </c>
      <c r="C1484" s="5" t="s">
        <v>70</v>
      </c>
      <c r="D1484" s="6" t="s">
        <v>163</v>
      </c>
      <c r="E1484" s="7" t="n">
        <v>1031</v>
      </c>
      <c r="F1484" s="8" t="n">
        <v>25044.3</v>
      </c>
      <c r="G1484" s="9" t="n">
        <v>24.2912706110572</v>
      </c>
      <c r="H1484" s="8" t="n">
        <v>16696.2</v>
      </c>
      <c r="I1484" s="9" t="n">
        <v>16.1941804073715</v>
      </c>
      <c r="J1484" s="8" t="n">
        <v>16696.2</v>
      </c>
      <c r="K1484" s="9" t="n">
        <v>16.1941804073715</v>
      </c>
      <c r="L1484" s="8" t="n">
        <f aca="false">F1484+H1484+J1484</f>
        <v>58436.7</v>
      </c>
      <c r="M1484" s="10" t="n">
        <f aca="false">L1484/E1484</f>
        <v>56.6796314258002</v>
      </c>
    </row>
    <row r="1485" customFormat="false" ht="14" hidden="true" customHeight="false" outlineLevel="0" collapsed="false">
      <c r="A1485" s="5" t="s">
        <v>1601</v>
      </c>
      <c r="B1485" s="5" t="s">
        <v>27</v>
      </c>
      <c r="C1485" s="5" t="s">
        <v>45</v>
      </c>
      <c r="D1485" s="6" t="s">
        <v>46</v>
      </c>
      <c r="E1485" s="7" t="n">
        <v>1031</v>
      </c>
      <c r="F1485" s="8" t="n">
        <v>25044.3</v>
      </c>
      <c r="G1485" s="9" t="n">
        <v>24.2912706110572</v>
      </c>
      <c r="H1485" s="8" t="n">
        <v>16696.2</v>
      </c>
      <c r="I1485" s="9" t="n">
        <v>16.1941804073715</v>
      </c>
      <c r="J1485" s="8" t="n">
        <v>16696.2</v>
      </c>
      <c r="K1485" s="9" t="n">
        <v>16.1941804073715</v>
      </c>
      <c r="L1485" s="8" t="n">
        <f aca="false">F1485+H1485+J1485</f>
        <v>58436.7</v>
      </c>
      <c r="M1485" s="10" t="n">
        <f aca="false">L1485/E1485</f>
        <v>56.6796314258002</v>
      </c>
    </row>
    <row r="1486" customFormat="false" ht="14" hidden="true" customHeight="false" outlineLevel="0" collapsed="false">
      <c r="A1486" s="5" t="s">
        <v>1602</v>
      </c>
      <c r="B1486" s="5" t="s">
        <v>27</v>
      </c>
      <c r="C1486" s="5" t="s">
        <v>132</v>
      </c>
      <c r="D1486" s="6" t="s">
        <v>424</v>
      </c>
      <c r="E1486" s="7" t="n">
        <v>1031</v>
      </c>
      <c r="F1486" s="8" t="n">
        <v>25044.3</v>
      </c>
      <c r="G1486" s="9" t="n">
        <v>24.2912706110572</v>
      </c>
      <c r="H1486" s="8" t="n">
        <v>16696.2</v>
      </c>
      <c r="I1486" s="9" t="n">
        <v>16.1941804073715</v>
      </c>
      <c r="J1486" s="8" t="n">
        <v>16696.2</v>
      </c>
      <c r="K1486" s="9" t="n">
        <v>16.1941804073715</v>
      </c>
      <c r="L1486" s="8" t="n">
        <f aca="false">F1486+H1486+J1486</f>
        <v>58436.7</v>
      </c>
      <c r="M1486" s="10" t="n">
        <f aca="false">L1486/E1486</f>
        <v>56.6796314258002</v>
      </c>
    </row>
    <row r="1487" customFormat="false" ht="14" hidden="true" customHeight="false" outlineLevel="0" collapsed="false">
      <c r="A1487" s="5" t="s">
        <v>1603</v>
      </c>
      <c r="B1487" s="5" t="s">
        <v>14</v>
      </c>
      <c r="C1487" s="5" t="s">
        <v>15</v>
      </c>
      <c r="D1487" s="6" t="s">
        <v>54</v>
      </c>
      <c r="E1487" s="7" t="n">
        <v>1032</v>
      </c>
      <c r="F1487" s="8" t="n">
        <v>25056.96</v>
      </c>
      <c r="G1487" s="9" t="n">
        <v>24.28</v>
      </c>
      <c r="H1487" s="8" t="n">
        <v>16704.64</v>
      </c>
      <c r="I1487" s="9" t="n">
        <v>16.1866666666667</v>
      </c>
      <c r="J1487" s="8" t="n">
        <v>16704.64</v>
      </c>
      <c r="K1487" s="9" t="n">
        <v>16.1866666666667</v>
      </c>
      <c r="L1487" s="8" t="n">
        <f aca="false">F1487+H1487+J1487</f>
        <v>58466.24</v>
      </c>
      <c r="M1487" s="10" t="n">
        <f aca="false">L1487/E1487</f>
        <v>56.6533333333333</v>
      </c>
    </row>
    <row r="1488" customFormat="false" ht="14" hidden="true" customHeight="false" outlineLevel="0" collapsed="false">
      <c r="A1488" s="5" t="s">
        <v>1604</v>
      </c>
      <c r="B1488" s="5" t="s">
        <v>27</v>
      </c>
      <c r="C1488" s="5" t="s">
        <v>18</v>
      </c>
      <c r="D1488" s="6" t="s">
        <v>19</v>
      </c>
      <c r="E1488" s="7" t="n">
        <v>1032</v>
      </c>
      <c r="F1488" s="8" t="n">
        <v>25056.96</v>
      </c>
      <c r="G1488" s="9" t="n">
        <v>24.28</v>
      </c>
      <c r="H1488" s="8" t="n">
        <v>16704.64</v>
      </c>
      <c r="I1488" s="9" t="n">
        <v>16.1866666666667</v>
      </c>
      <c r="J1488" s="8" t="n">
        <v>16704.64</v>
      </c>
      <c r="K1488" s="9" t="n">
        <v>16.1866666666667</v>
      </c>
      <c r="L1488" s="8" t="n">
        <f aca="false">F1488+H1488+J1488</f>
        <v>58466.24</v>
      </c>
      <c r="M1488" s="10" t="n">
        <f aca="false">L1488/E1488</f>
        <v>56.6533333333333</v>
      </c>
    </row>
    <row r="1489" customFormat="false" ht="14" hidden="true" customHeight="false" outlineLevel="0" collapsed="false">
      <c r="A1489" s="5" t="s">
        <v>1605</v>
      </c>
      <c r="B1489" s="5" t="s">
        <v>27</v>
      </c>
      <c r="C1489" s="5" t="s">
        <v>150</v>
      </c>
      <c r="D1489" s="6" t="s">
        <v>151</v>
      </c>
      <c r="E1489" s="7" t="n">
        <v>1034</v>
      </c>
      <c r="F1489" s="8" t="n">
        <v>25082.28</v>
      </c>
      <c r="G1489" s="9" t="n">
        <v>24.2575241779497</v>
      </c>
      <c r="H1489" s="8" t="n">
        <v>16721.52</v>
      </c>
      <c r="I1489" s="9" t="n">
        <v>16.1716827852998</v>
      </c>
      <c r="J1489" s="8" t="n">
        <v>16721.52</v>
      </c>
      <c r="K1489" s="9" t="n">
        <v>16.1716827852998</v>
      </c>
      <c r="L1489" s="8" t="n">
        <f aca="false">F1489+H1489+J1489</f>
        <v>58525.32</v>
      </c>
      <c r="M1489" s="10" t="n">
        <f aca="false">L1489/E1489</f>
        <v>56.6008897485493</v>
      </c>
    </row>
    <row r="1490" customFormat="false" ht="14" hidden="true" customHeight="false" outlineLevel="0" collapsed="false">
      <c r="A1490" s="5" t="s">
        <v>1606</v>
      </c>
      <c r="B1490" s="5" t="s">
        <v>14</v>
      </c>
      <c r="C1490" s="5" t="s">
        <v>315</v>
      </c>
      <c r="D1490" s="6" t="s">
        <v>336</v>
      </c>
      <c r="E1490" s="7" t="n">
        <v>1035</v>
      </c>
      <c r="F1490" s="8" t="n">
        <v>25094.94</v>
      </c>
      <c r="G1490" s="9" t="n">
        <v>24.2463188405797</v>
      </c>
      <c r="H1490" s="8" t="n">
        <v>16729.96</v>
      </c>
      <c r="I1490" s="9" t="n">
        <v>16.1642125603865</v>
      </c>
      <c r="J1490" s="8" t="n">
        <v>16729.96</v>
      </c>
      <c r="K1490" s="9" t="n">
        <v>16.1642125603865</v>
      </c>
      <c r="L1490" s="8" t="n">
        <f aca="false">F1490+H1490+J1490</f>
        <v>58554.86</v>
      </c>
      <c r="M1490" s="10" t="n">
        <f aca="false">L1490/E1490</f>
        <v>56.5747439613527</v>
      </c>
    </row>
    <row r="1491" customFormat="false" ht="14" hidden="true" customHeight="false" outlineLevel="0" collapsed="false">
      <c r="A1491" s="5" t="s">
        <v>1607</v>
      </c>
      <c r="B1491" s="5" t="s">
        <v>27</v>
      </c>
      <c r="C1491" s="5" t="s">
        <v>132</v>
      </c>
      <c r="D1491" s="6" t="s">
        <v>133</v>
      </c>
      <c r="E1491" s="7" t="n">
        <v>1035</v>
      </c>
      <c r="F1491" s="8" t="n">
        <v>25094.94</v>
      </c>
      <c r="G1491" s="9" t="n">
        <v>24.2463188405797</v>
      </c>
      <c r="H1491" s="8" t="n">
        <v>16729.96</v>
      </c>
      <c r="I1491" s="9" t="n">
        <v>16.1642125603865</v>
      </c>
      <c r="J1491" s="8" t="n">
        <v>16729.96</v>
      </c>
      <c r="K1491" s="9" t="n">
        <v>16.1642125603865</v>
      </c>
      <c r="L1491" s="8" t="n">
        <f aca="false">F1491+H1491+J1491</f>
        <v>58554.86</v>
      </c>
      <c r="M1491" s="10" t="n">
        <f aca="false">L1491/E1491</f>
        <v>56.5747439613527</v>
      </c>
    </row>
    <row r="1492" customFormat="false" ht="14" hidden="true" customHeight="false" outlineLevel="0" collapsed="false">
      <c r="A1492" s="5" t="s">
        <v>1608</v>
      </c>
      <c r="B1492" s="5" t="s">
        <v>27</v>
      </c>
      <c r="C1492" s="5" t="s">
        <v>165</v>
      </c>
      <c r="D1492" s="6" t="s">
        <v>166</v>
      </c>
      <c r="E1492" s="7" t="n">
        <v>1036</v>
      </c>
      <c r="F1492" s="8" t="n">
        <v>25107.6</v>
      </c>
      <c r="G1492" s="9" t="n">
        <v>24.2351351351351</v>
      </c>
      <c r="H1492" s="8" t="n">
        <v>16738.4</v>
      </c>
      <c r="I1492" s="9" t="n">
        <v>16.1567567567568</v>
      </c>
      <c r="J1492" s="8" t="n">
        <v>16738.4</v>
      </c>
      <c r="K1492" s="9" t="n">
        <v>16.1567567567568</v>
      </c>
      <c r="L1492" s="8" t="n">
        <f aca="false">F1492+H1492+J1492</f>
        <v>58584.4</v>
      </c>
      <c r="M1492" s="10" t="n">
        <f aca="false">L1492/E1492</f>
        <v>56.5486486486487</v>
      </c>
    </row>
    <row r="1493" customFormat="false" ht="14" hidden="true" customHeight="false" outlineLevel="0" collapsed="false">
      <c r="A1493" s="5" t="s">
        <v>1609</v>
      </c>
      <c r="B1493" s="5" t="s">
        <v>27</v>
      </c>
      <c r="C1493" s="5" t="s">
        <v>15</v>
      </c>
      <c r="D1493" s="6" t="s">
        <v>198</v>
      </c>
      <c r="E1493" s="7" t="n">
        <v>1037</v>
      </c>
      <c r="F1493" s="8" t="n">
        <v>25120.26</v>
      </c>
      <c r="G1493" s="9" t="n">
        <v>24.2239729990357</v>
      </c>
      <c r="H1493" s="8" t="n">
        <v>16746.84</v>
      </c>
      <c r="I1493" s="9" t="n">
        <v>16.1493153326905</v>
      </c>
      <c r="J1493" s="8" t="n">
        <v>16746.84</v>
      </c>
      <c r="K1493" s="9" t="n">
        <v>16.1493153326905</v>
      </c>
      <c r="L1493" s="8" t="n">
        <f aca="false">F1493+H1493+J1493</f>
        <v>58613.94</v>
      </c>
      <c r="M1493" s="10" t="n">
        <f aca="false">L1493/E1493</f>
        <v>56.5226036644166</v>
      </c>
    </row>
    <row r="1494" customFormat="false" ht="14" hidden="false" customHeight="false" outlineLevel="0" collapsed="false">
      <c r="A1494" s="5" t="s">
        <v>1610</v>
      </c>
      <c r="B1494" s="5" t="s">
        <v>27</v>
      </c>
      <c r="C1494" s="5" t="s">
        <v>96</v>
      </c>
      <c r="D1494" s="6" t="s">
        <v>97</v>
      </c>
      <c r="E1494" s="7" t="n">
        <v>1038</v>
      </c>
      <c r="F1494" s="8" t="n">
        <v>25132.92</v>
      </c>
      <c r="G1494" s="9" t="n">
        <v>24.2128323699422</v>
      </c>
      <c r="H1494" s="8" t="n">
        <v>16755.28</v>
      </c>
      <c r="I1494" s="9" t="n">
        <v>16.1418882466281</v>
      </c>
      <c r="J1494" s="8" t="n">
        <v>16755.28</v>
      </c>
      <c r="K1494" s="9" t="n">
        <v>16.1418882466281</v>
      </c>
      <c r="L1494" s="8" t="n">
        <f aca="false">F1494+H1494+J1494</f>
        <v>58643.48</v>
      </c>
      <c r="M1494" s="10" t="n">
        <f aca="false">L1494/E1494</f>
        <v>56.4966088631985</v>
      </c>
    </row>
    <row r="1495" customFormat="false" ht="14" hidden="true" customHeight="false" outlineLevel="0" collapsed="false">
      <c r="A1495" s="5" t="s">
        <v>1611</v>
      </c>
      <c r="B1495" s="5" t="s">
        <v>27</v>
      </c>
      <c r="C1495" s="5" t="s">
        <v>165</v>
      </c>
      <c r="D1495" s="6" t="s">
        <v>392</v>
      </c>
      <c r="E1495" s="7" t="n">
        <v>1040</v>
      </c>
      <c r="F1495" s="8" t="n">
        <v>25158.24</v>
      </c>
      <c r="G1495" s="9" t="n">
        <v>24.1906153846154</v>
      </c>
      <c r="H1495" s="8" t="n">
        <v>16772.16</v>
      </c>
      <c r="I1495" s="9" t="n">
        <v>16.1270769230769</v>
      </c>
      <c r="J1495" s="8" t="n">
        <v>16772.16</v>
      </c>
      <c r="K1495" s="9" t="n">
        <v>16.1270769230769</v>
      </c>
      <c r="L1495" s="8" t="n">
        <f aca="false">F1495+H1495+J1495</f>
        <v>58702.56</v>
      </c>
      <c r="M1495" s="10" t="n">
        <f aca="false">L1495/E1495</f>
        <v>56.4447692307692</v>
      </c>
    </row>
    <row r="1496" customFormat="false" ht="14" hidden="true" customHeight="false" outlineLevel="0" collapsed="false">
      <c r="A1496" s="5" t="s">
        <v>1612</v>
      </c>
      <c r="B1496" s="5" t="s">
        <v>14</v>
      </c>
      <c r="C1496" s="5" t="s">
        <v>100</v>
      </c>
      <c r="D1496" s="6" t="s">
        <v>116</v>
      </c>
      <c r="E1496" s="7" t="n">
        <v>1041</v>
      </c>
      <c r="F1496" s="8" t="n">
        <v>25170.9</v>
      </c>
      <c r="G1496" s="9" t="n">
        <v>24.1795389048991</v>
      </c>
      <c r="H1496" s="8" t="n">
        <v>16780.6</v>
      </c>
      <c r="I1496" s="9" t="n">
        <v>16.1196926032661</v>
      </c>
      <c r="J1496" s="8" t="n">
        <v>16780.6</v>
      </c>
      <c r="K1496" s="9" t="n">
        <v>16.1196926032661</v>
      </c>
      <c r="L1496" s="8" t="n">
        <f aca="false">F1496+H1496+J1496</f>
        <v>58732.1</v>
      </c>
      <c r="M1496" s="10" t="n">
        <f aca="false">L1496/E1496</f>
        <v>56.4189241114313</v>
      </c>
    </row>
    <row r="1497" customFormat="false" ht="14" hidden="true" customHeight="false" outlineLevel="0" collapsed="false">
      <c r="A1497" s="5" t="s">
        <v>1613</v>
      </c>
      <c r="B1497" s="5" t="s">
        <v>14</v>
      </c>
      <c r="C1497" s="5" t="s">
        <v>15</v>
      </c>
      <c r="D1497" s="6" t="s">
        <v>198</v>
      </c>
      <c r="E1497" s="7" t="n">
        <v>1042</v>
      </c>
      <c r="F1497" s="8" t="n">
        <v>25183.56</v>
      </c>
      <c r="G1497" s="9" t="n">
        <v>24.1684836852207</v>
      </c>
      <c r="H1497" s="8" t="n">
        <v>16789.04</v>
      </c>
      <c r="I1497" s="9" t="n">
        <v>16.1123224568138</v>
      </c>
      <c r="J1497" s="8" t="n">
        <v>16789.04</v>
      </c>
      <c r="K1497" s="9" t="n">
        <v>16.1123224568138</v>
      </c>
      <c r="L1497" s="8" t="n">
        <f aca="false">F1497+H1497+J1497</f>
        <v>58761.64</v>
      </c>
      <c r="M1497" s="10" t="n">
        <f aca="false">L1497/E1497</f>
        <v>56.3931285988484</v>
      </c>
    </row>
    <row r="1498" customFormat="false" ht="14" hidden="true" customHeight="false" outlineLevel="0" collapsed="false">
      <c r="A1498" s="5" t="s">
        <v>1614</v>
      </c>
      <c r="B1498" s="5" t="s">
        <v>27</v>
      </c>
      <c r="C1498" s="5" t="s">
        <v>315</v>
      </c>
      <c r="D1498" s="6" t="s">
        <v>593</v>
      </c>
      <c r="E1498" s="7" t="n">
        <v>1044</v>
      </c>
      <c r="F1498" s="8" t="n">
        <v>25208.88</v>
      </c>
      <c r="G1498" s="9" t="n">
        <v>24.1464367816092</v>
      </c>
      <c r="H1498" s="8" t="n">
        <v>16805.92</v>
      </c>
      <c r="I1498" s="9" t="n">
        <v>16.0976245210728</v>
      </c>
      <c r="J1498" s="8" t="n">
        <v>16805.92</v>
      </c>
      <c r="K1498" s="9" t="n">
        <v>16.0976245210728</v>
      </c>
      <c r="L1498" s="8" t="n">
        <f aca="false">F1498+H1498+J1498</f>
        <v>58820.72</v>
      </c>
      <c r="M1498" s="10" t="n">
        <f aca="false">L1498/E1498</f>
        <v>56.3416858237548</v>
      </c>
    </row>
    <row r="1499" customFormat="false" ht="14" hidden="true" customHeight="false" outlineLevel="0" collapsed="false">
      <c r="A1499" s="5" t="s">
        <v>1615</v>
      </c>
      <c r="B1499" s="5" t="s">
        <v>27</v>
      </c>
      <c r="C1499" s="5" t="s">
        <v>18</v>
      </c>
      <c r="D1499" s="6" t="s">
        <v>24</v>
      </c>
      <c r="E1499" s="7" t="n">
        <v>1044</v>
      </c>
      <c r="F1499" s="8" t="n">
        <v>25208.88</v>
      </c>
      <c r="G1499" s="9" t="n">
        <v>24.1464367816092</v>
      </c>
      <c r="H1499" s="8" t="n">
        <v>16805.92</v>
      </c>
      <c r="I1499" s="9" t="n">
        <v>16.0976245210728</v>
      </c>
      <c r="J1499" s="8" t="n">
        <v>16805.92</v>
      </c>
      <c r="K1499" s="9" t="n">
        <v>16.0976245210728</v>
      </c>
      <c r="L1499" s="8" t="n">
        <f aca="false">F1499+H1499+J1499</f>
        <v>58820.72</v>
      </c>
      <c r="M1499" s="10" t="n">
        <f aca="false">L1499/E1499</f>
        <v>56.3416858237548</v>
      </c>
    </row>
    <row r="1500" customFormat="false" ht="14" hidden="true" customHeight="false" outlineLevel="0" collapsed="false">
      <c r="A1500" s="5" t="s">
        <v>1616</v>
      </c>
      <c r="B1500" s="5" t="s">
        <v>27</v>
      </c>
      <c r="C1500" s="5" t="s">
        <v>18</v>
      </c>
      <c r="D1500" s="6" t="s">
        <v>19</v>
      </c>
      <c r="E1500" s="7" t="n">
        <v>1045</v>
      </c>
      <c r="F1500" s="8" t="n">
        <v>25221.54</v>
      </c>
      <c r="G1500" s="9" t="n">
        <v>24.1354449760766</v>
      </c>
      <c r="H1500" s="8" t="n">
        <v>16814.36</v>
      </c>
      <c r="I1500" s="9" t="n">
        <v>16.0902966507177</v>
      </c>
      <c r="J1500" s="8" t="n">
        <v>16814.36</v>
      </c>
      <c r="K1500" s="9" t="n">
        <v>16.0902966507177</v>
      </c>
      <c r="L1500" s="8" t="n">
        <f aca="false">F1500+H1500+J1500</f>
        <v>58850.26</v>
      </c>
      <c r="M1500" s="10" t="n">
        <f aca="false">L1500/E1500</f>
        <v>56.316038277512</v>
      </c>
    </row>
    <row r="1501" customFormat="false" ht="14" hidden="true" customHeight="false" outlineLevel="0" collapsed="false">
      <c r="A1501" s="5" t="s">
        <v>1617</v>
      </c>
      <c r="B1501" s="5" t="s">
        <v>27</v>
      </c>
      <c r="C1501" s="5" t="s">
        <v>70</v>
      </c>
      <c r="D1501" s="6" t="s">
        <v>71</v>
      </c>
      <c r="E1501" s="7" t="n">
        <v>1046</v>
      </c>
      <c r="F1501" s="8" t="n">
        <v>25234.2</v>
      </c>
      <c r="G1501" s="9" t="n">
        <v>24.1244741873805</v>
      </c>
      <c r="H1501" s="8" t="n">
        <v>16822.8</v>
      </c>
      <c r="I1501" s="9" t="n">
        <v>16.082982791587</v>
      </c>
      <c r="J1501" s="8" t="n">
        <v>16822.8</v>
      </c>
      <c r="K1501" s="9" t="n">
        <v>16.082982791587</v>
      </c>
      <c r="L1501" s="8" t="n">
        <f aca="false">F1501+H1501+J1501</f>
        <v>58879.8</v>
      </c>
      <c r="M1501" s="10" t="n">
        <f aca="false">L1501/E1501</f>
        <v>56.2904397705545</v>
      </c>
    </row>
    <row r="1502" customFormat="false" ht="14" hidden="true" customHeight="false" outlineLevel="0" collapsed="false">
      <c r="A1502" s="5" t="s">
        <v>1618</v>
      </c>
      <c r="B1502" s="5" t="s">
        <v>27</v>
      </c>
      <c r="C1502" s="5" t="s">
        <v>15</v>
      </c>
      <c r="D1502" s="6" t="s">
        <v>422</v>
      </c>
      <c r="E1502" s="7" t="n">
        <v>1047</v>
      </c>
      <c r="F1502" s="8" t="n">
        <v>25246.86</v>
      </c>
      <c r="G1502" s="9" t="n">
        <v>24.1135243553009</v>
      </c>
      <c r="H1502" s="8" t="n">
        <v>16831.24</v>
      </c>
      <c r="I1502" s="9" t="n">
        <v>16.0756829035339</v>
      </c>
      <c r="J1502" s="8" t="n">
        <v>16831.24</v>
      </c>
      <c r="K1502" s="9" t="n">
        <v>16.0756829035339</v>
      </c>
      <c r="L1502" s="8" t="n">
        <f aca="false">F1502+H1502+J1502</f>
        <v>58909.34</v>
      </c>
      <c r="M1502" s="10" t="n">
        <f aca="false">L1502/E1502</f>
        <v>56.2648901623687</v>
      </c>
    </row>
    <row r="1503" customFormat="false" ht="14" hidden="true" customHeight="false" outlineLevel="0" collapsed="false">
      <c r="A1503" s="5" t="s">
        <v>1619</v>
      </c>
      <c r="B1503" s="5" t="s">
        <v>27</v>
      </c>
      <c r="C1503" s="5" t="s">
        <v>18</v>
      </c>
      <c r="D1503" s="6" t="s">
        <v>24</v>
      </c>
      <c r="E1503" s="7" t="n">
        <v>1048</v>
      </c>
      <c r="F1503" s="8" t="n">
        <v>25259.52</v>
      </c>
      <c r="G1503" s="9" t="n">
        <v>24.1025954198473</v>
      </c>
      <c r="H1503" s="8" t="n">
        <v>16839.68</v>
      </c>
      <c r="I1503" s="9" t="n">
        <v>16.0683969465649</v>
      </c>
      <c r="J1503" s="8" t="n">
        <v>16839.68</v>
      </c>
      <c r="K1503" s="9" t="n">
        <v>16.0683969465649</v>
      </c>
      <c r="L1503" s="8" t="n">
        <f aca="false">F1503+H1503+J1503</f>
        <v>58938.88</v>
      </c>
      <c r="M1503" s="10" t="n">
        <f aca="false">L1503/E1503</f>
        <v>56.2393893129771</v>
      </c>
    </row>
    <row r="1504" customFormat="false" ht="14" hidden="true" customHeight="false" outlineLevel="0" collapsed="false">
      <c r="A1504" s="5" t="s">
        <v>1620</v>
      </c>
      <c r="B1504" s="5" t="s">
        <v>14</v>
      </c>
      <c r="C1504" s="5" t="s">
        <v>15</v>
      </c>
      <c r="D1504" s="6" t="s">
        <v>137</v>
      </c>
      <c r="E1504" s="7" t="n">
        <v>1049</v>
      </c>
      <c r="F1504" s="8" t="n">
        <v>25272.18</v>
      </c>
      <c r="G1504" s="9" t="n">
        <v>24.0916873212583</v>
      </c>
      <c r="H1504" s="8" t="n">
        <v>16848.12</v>
      </c>
      <c r="I1504" s="9" t="n">
        <v>16.0611248808389</v>
      </c>
      <c r="J1504" s="8" t="n">
        <v>16848.12</v>
      </c>
      <c r="K1504" s="9" t="n">
        <v>16.0611248808389</v>
      </c>
      <c r="L1504" s="8" t="n">
        <f aca="false">F1504+H1504+J1504</f>
        <v>58968.42</v>
      </c>
      <c r="M1504" s="10" t="n">
        <f aca="false">L1504/E1504</f>
        <v>56.2139370829361</v>
      </c>
    </row>
    <row r="1505" customFormat="false" ht="14" hidden="true" customHeight="false" outlineLevel="0" collapsed="false">
      <c r="A1505" s="5" t="s">
        <v>1621</v>
      </c>
      <c r="B1505" s="5" t="s">
        <v>27</v>
      </c>
      <c r="C1505" s="5" t="s">
        <v>100</v>
      </c>
      <c r="D1505" s="6" t="s">
        <v>116</v>
      </c>
      <c r="E1505" s="7" t="n">
        <v>1049</v>
      </c>
      <c r="F1505" s="8" t="n">
        <v>25272.18</v>
      </c>
      <c r="G1505" s="9" t="n">
        <v>24.0916873212583</v>
      </c>
      <c r="H1505" s="8" t="n">
        <v>16848.12</v>
      </c>
      <c r="I1505" s="9" t="n">
        <v>16.0611248808389</v>
      </c>
      <c r="J1505" s="8" t="n">
        <v>16848.12</v>
      </c>
      <c r="K1505" s="9" t="n">
        <v>16.0611248808389</v>
      </c>
      <c r="L1505" s="8" t="n">
        <f aca="false">F1505+H1505+J1505</f>
        <v>58968.42</v>
      </c>
      <c r="M1505" s="10" t="n">
        <f aca="false">L1505/E1505</f>
        <v>56.2139370829361</v>
      </c>
    </row>
    <row r="1506" customFormat="false" ht="14" hidden="true" customHeight="false" outlineLevel="0" collapsed="false">
      <c r="A1506" s="5" t="s">
        <v>1622</v>
      </c>
      <c r="B1506" s="5" t="s">
        <v>27</v>
      </c>
      <c r="C1506" s="5" t="s">
        <v>326</v>
      </c>
      <c r="D1506" s="6" t="s">
        <v>327</v>
      </c>
      <c r="E1506" s="7" t="n">
        <v>1050</v>
      </c>
      <c r="F1506" s="8" t="n">
        <v>25284.84</v>
      </c>
      <c r="G1506" s="9" t="n">
        <v>24.0808</v>
      </c>
      <c r="H1506" s="8" t="n">
        <v>16856.56</v>
      </c>
      <c r="I1506" s="9" t="n">
        <v>16.0538666666667</v>
      </c>
      <c r="J1506" s="8" t="n">
        <v>16856.56</v>
      </c>
      <c r="K1506" s="9" t="n">
        <v>16.0538666666667</v>
      </c>
      <c r="L1506" s="8" t="n">
        <f aca="false">F1506+H1506+J1506</f>
        <v>58997.96</v>
      </c>
      <c r="M1506" s="10" t="n">
        <f aca="false">L1506/E1506</f>
        <v>56.1885333333333</v>
      </c>
    </row>
    <row r="1507" customFormat="false" ht="14" hidden="true" customHeight="false" outlineLevel="0" collapsed="false">
      <c r="A1507" s="5" t="s">
        <v>1623</v>
      </c>
      <c r="B1507" s="5" t="s">
        <v>14</v>
      </c>
      <c r="C1507" s="5" t="s">
        <v>365</v>
      </c>
      <c r="D1507" s="6" t="s">
        <v>366</v>
      </c>
      <c r="E1507" s="7" t="n">
        <v>1051</v>
      </c>
      <c r="F1507" s="8" t="n">
        <v>25297.5</v>
      </c>
      <c r="G1507" s="9" t="n">
        <v>24.069933396765</v>
      </c>
      <c r="H1507" s="8" t="n">
        <v>16865</v>
      </c>
      <c r="I1507" s="9" t="n">
        <v>16.04662226451</v>
      </c>
      <c r="J1507" s="8" t="n">
        <v>16865</v>
      </c>
      <c r="K1507" s="9" t="n">
        <v>16.04662226451</v>
      </c>
      <c r="L1507" s="8" t="n">
        <f aca="false">F1507+H1507+J1507</f>
        <v>59027.5</v>
      </c>
      <c r="M1507" s="10" t="n">
        <f aca="false">L1507/E1507</f>
        <v>56.163177925785</v>
      </c>
    </row>
    <row r="1508" customFormat="false" ht="14" hidden="true" customHeight="false" outlineLevel="0" collapsed="false">
      <c r="A1508" s="5" t="s">
        <v>1624</v>
      </c>
      <c r="B1508" s="5" t="s">
        <v>14</v>
      </c>
      <c r="C1508" s="5" t="s">
        <v>624</v>
      </c>
      <c r="D1508" s="6" t="s">
        <v>840</v>
      </c>
      <c r="E1508" s="7" t="n">
        <v>1051</v>
      </c>
      <c r="F1508" s="8" t="n">
        <v>25297.5</v>
      </c>
      <c r="G1508" s="9" t="n">
        <v>24.069933396765</v>
      </c>
      <c r="H1508" s="8" t="n">
        <v>16865</v>
      </c>
      <c r="I1508" s="9" t="n">
        <v>16.04662226451</v>
      </c>
      <c r="J1508" s="8" t="n">
        <v>16865</v>
      </c>
      <c r="K1508" s="9" t="n">
        <v>16.04662226451</v>
      </c>
      <c r="L1508" s="8" t="n">
        <f aca="false">F1508+H1508+J1508</f>
        <v>59027.5</v>
      </c>
      <c r="M1508" s="10" t="n">
        <f aca="false">L1508/E1508</f>
        <v>56.163177925785</v>
      </c>
    </row>
    <row r="1509" customFormat="false" ht="14" hidden="true" customHeight="false" outlineLevel="0" collapsed="false">
      <c r="A1509" s="5" t="s">
        <v>1625</v>
      </c>
      <c r="B1509" s="5" t="s">
        <v>14</v>
      </c>
      <c r="C1509" s="5" t="s">
        <v>70</v>
      </c>
      <c r="D1509" s="6" t="s">
        <v>71</v>
      </c>
      <c r="E1509" s="7" t="n">
        <v>1052</v>
      </c>
      <c r="F1509" s="8" t="n">
        <v>25310.16</v>
      </c>
      <c r="G1509" s="9" t="n">
        <v>24.0590874524715</v>
      </c>
      <c r="H1509" s="8" t="n">
        <v>16873.44</v>
      </c>
      <c r="I1509" s="9" t="n">
        <v>16.039391634981</v>
      </c>
      <c r="J1509" s="8" t="n">
        <v>16873.44</v>
      </c>
      <c r="K1509" s="9" t="n">
        <v>16.039391634981</v>
      </c>
      <c r="L1509" s="8" t="n">
        <f aca="false">F1509+H1509+J1509</f>
        <v>59057.04</v>
      </c>
      <c r="M1509" s="10" t="n">
        <f aca="false">L1509/E1509</f>
        <v>56.1378707224335</v>
      </c>
    </row>
    <row r="1510" customFormat="false" ht="14" hidden="true" customHeight="false" outlineLevel="0" collapsed="false">
      <c r="A1510" s="5" t="s">
        <v>1626</v>
      </c>
      <c r="B1510" s="5" t="s">
        <v>14</v>
      </c>
      <c r="C1510" s="5" t="s">
        <v>70</v>
      </c>
      <c r="D1510" s="6" t="s">
        <v>163</v>
      </c>
      <c r="E1510" s="7" t="n">
        <v>1053</v>
      </c>
      <c r="F1510" s="8" t="n">
        <v>25322.82</v>
      </c>
      <c r="G1510" s="9" t="n">
        <v>24.0482621082621</v>
      </c>
      <c r="H1510" s="8" t="n">
        <v>16881.88</v>
      </c>
      <c r="I1510" s="9" t="n">
        <v>16.0321747388414</v>
      </c>
      <c r="J1510" s="8" t="n">
        <v>16881.88</v>
      </c>
      <c r="K1510" s="9" t="n">
        <v>16.0321747388414</v>
      </c>
      <c r="L1510" s="8" t="n">
        <f aca="false">F1510+H1510+J1510</f>
        <v>59086.58</v>
      </c>
      <c r="M1510" s="10" t="n">
        <f aca="false">L1510/E1510</f>
        <v>56.1126115859449</v>
      </c>
    </row>
    <row r="1511" customFormat="false" ht="14" hidden="true" customHeight="false" outlineLevel="0" collapsed="false">
      <c r="A1511" s="5" t="s">
        <v>1627</v>
      </c>
      <c r="B1511" s="5" t="s">
        <v>27</v>
      </c>
      <c r="C1511" s="5" t="s">
        <v>244</v>
      </c>
      <c r="D1511" s="6" t="s">
        <v>1628</v>
      </c>
      <c r="E1511" s="7" t="n">
        <v>1054</v>
      </c>
      <c r="F1511" s="8" t="n">
        <v>25335.48</v>
      </c>
      <c r="G1511" s="9" t="n">
        <v>24.0374573055028</v>
      </c>
      <c r="H1511" s="8" t="n">
        <v>16890.32</v>
      </c>
      <c r="I1511" s="9" t="n">
        <v>16.0249715370019</v>
      </c>
      <c r="J1511" s="8" t="n">
        <v>16890.32</v>
      </c>
      <c r="K1511" s="9" t="n">
        <v>16.0249715370019</v>
      </c>
      <c r="L1511" s="8" t="n">
        <f aca="false">F1511+H1511+J1511</f>
        <v>59116.12</v>
      </c>
      <c r="M1511" s="10" t="n">
        <f aca="false">L1511/E1511</f>
        <v>56.0874003795067</v>
      </c>
    </row>
    <row r="1512" customFormat="false" ht="14" hidden="true" customHeight="false" outlineLevel="0" collapsed="false">
      <c r="A1512" s="5" t="s">
        <v>1629</v>
      </c>
      <c r="B1512" s="5" t="s">
        <v>27</v>
      </c>
      <c r="C1512" s="5" t="s">
        <v>15</v>
      </c>
      <c r="D1512" s="6" t="s">
        <v>43</v>
      </c>
      <c r="E1512" s="7" t="n">
        <v>1055</v>
      </c>
      <c r="F1512" s="8" t="n">
        <v>25348.14</v>
      </c>
      <c r="G1512" s="9" t="n">
        <v>24.026672985782</v>
      </c>
      <c r="H1512" s="8" t="n">
        <v>16898.76</v>
      </c>
      <c r="I1512" s="9" t="n">
        <v>16.0177819905213</v>
      </c>
      <c r="J1512" s="8" t="n">
        <v>16898.76</v>
      </c>
      <c r="K1512" s="9" t="n">
        <v>16.0177819905213</v>
      </c>
      <c r="L1512" s="8" t="n">
        <f aca="false">F1512+H1512+J1512</f>
        <v>59145.66</v>
      </c>
      <c r="M1512" s="10" t="n">
        <f aca="false">L1512/E1512</f>
        <v>56.0622369668246</v>
      </c>
    </row>
    <row r="1513" customFormat="false" ht="14" hidden="true" customHeight="false" outlineLevel="0" collapsed="false">
      <c r="A1513" s="5" t="s">
        <v>1630</v>
      </c>
      <c r="B1513" s="5" t="s">
        <v>27</v>
      </c>
      <c r="C1513" s="5" t="s">
        <v>326</v>
      </c>
      <c r="D1513" s="6" t="s">
        <v>442</v>
      </c>
      <c r="E1513" s="7" t="n">
        <v>1058</v>
      </c>
      <c r="F1513" s="8" t="n">
        <v>25386.12</v>
      </c>
      <c r="G1513" s="9" t="n">
        <v>23.9944423440454</v>
      </c>
      <c r="H1513" s="8" t="n">
        <v>16924.08</v>
      </c>
      <c r="I1513" s="9" t="n">
        <v>15.9962948960302</v>
      </c>
      <c r="J1513" s="8" t="n">
        <v>16924.08</v>
      </c>
      <c r="K1513" s="9" t="n">
        <v>15.9962948960302</v>
      </c>
      <c r="L1513" s="8" t="n">
        <f aca="false">F1513+H1513+J1513</f>
        <v>59234.28</v>
      </c>
      <c r="M1513" s="10" t="n">
        <f aca="false">L1513/E1513</f>
        <v>55.9870321361059</v>
      </c>
    </row>
    <row r="1514" customFormat="false" ht="14" hidden="true" customHeight="false" outlineLevel="0" collapsed="false">
      <c r="A1514" s="5" t="s">
        <v>1631</v>
      </c>
      <c r="B1514" s="5" t="s">
        <v>23</v>
      </c>
      <c r="C1514" s="5" t="s">
        <v>624</v>
      </c>
      <c r="D1514" s="6" t="s">
        <v>1525</v>
      </c>
      <c r="E1514" s="7" t="n">
        <v>1061</v>
      </c>
      <c r="F1514" s="8" t="n">
        <v>25424.1</v>
      </c>
      <c r="G1514" s="9" t="n">
        <v>23.9623939679548</v>
      </c>
      <c r="H1514" s="8" t="n">
        <v>16949.4</v>
      </c>
      <c r="I1514" s="9" t="n">
        <v>15.9749293119698</v>
      </c>
      <c r="J1514" s="8" t="n">
        <v>16949.4</v>
      </c>
      <c r="K1514" s="9" t="n">
        <v>15.9749293119698</v>
      </c>
      <c r="L1514" s="8" t="n">
        <f aca="false">F1514+H1514+J1514</f>
        <v>59322.9</v>
      </c>
      <c r="M1514" s="10" t="n">
        <f aca="false">L1514/E1514</f>
        <v>55.9122525918944</v>
      </c>
    </row>
    <row r="1515" customFormat="false" ht="14" hidden="true" customHeight="false" outlineLevel="0" collapsed="false">
      <c r="A1515" s="5" t="s">
        <v>1632</v>
      </c>
      <c r="B1515" s="5" t="s">
        <v>14</v>
      </c>
      <c r="C1515" s="5" t="s">
        <v>624</v>
      </c>
      <c r="D1515" s="6" t="s">
        <v>1459</v>
      </c>
      <c r="E1515" s="7" t="n">
        <v>1062</v>
      </c>
      <c r="F1515" s="8" t="n">
        <v>25436.76</v>
      </c>
      <c r="G1515" s="9" t="n">
        <v>23.9517514124294</v>
      </c>
      <c r="H1515" s="8" t="n">
        <v>16957.84</v>
      </c>
      <c r="I1515" s="9" t="n">
        <v>15.9678342749529</v>
      </c>
      <c r="J1515" s="8" t="n">
        <v>16957.84</v>
      </c>
      <c r="K1515" s="9" t="n">
        <v>15.9678342749529</v>
      </c>
      <c r="L1515" s="8" t="n">
        <f aca="false">F1515+H1515+J1515</f>
        <v>59352.44</v>
      </c>
      <c r="M1515" s="10" t="n">
        <f aca="false">L1515/E1515</f>
        <v>55.8874199623352</v>
      </c>
    </row>
    <row r="1516" customFormat="false" ht="14" hidden="true" customHeight="false" outlineLevel="0" collapsed="false">
      <c r="A1516" s="5" t="s">
        <v>1633</v>
      </c>
      <c r="B1516" s="5" t="s">
        <v>27</v>
      </c>
      <c r="C1516" s="5" t="s">
        <v>315</v>
      </c>
      <c r="D1516" s="6" t="s">
        <v>1148</v>
      </c>
      <c r="E1516" s="7" t="n">
        <v>1062</v>
      </c>
      <c r="F1516" s="8" t="n">
        <v>25436.76</v>
      </c>
      <c r="G1516" s="9" t="n">
        <v>23.9517514124294</v>
      </c>
      <c r="H1516" s="8" t="n">
        <v>16957.84</v>
      </c>
      <c r="I1516" s="9" t="n">
        <v>15.9678342749529</v>
      </c>
      <c r="J1516" s="8" t="n">
        <v>16957.84</v>
      </c>
      <c r="K1516" s="9" t="n">
        <v>15.9678342749529</v>
      </c>
      <c r="L1516" s="8" t="n">
        <f aca="false">F1516+H1516+J1516</f>
        <v>59352.44</v>
      </c>
      <c r="M1516" s="10" t="n">
        <f aca="false">L1516/E1516</f>
        <v>55.8874199623352</v>
      </c>
    </row>
    <row r="1517" customFormat="false" ht="14" hidden="true" customHeight="false" outlineLevel="0" collapsed="false">
      <c r="A1517" s="5" t="s">
        <v>1634</v>
      </c>
      <c r="B1517" s="5" t="s">
        <v>27</v>
      </c>
      <c r="C1517" s="5" t="s">
        <v>132</v>
      </c>
      <c r="D1517" s="6" t="s">
        <v>133</v>
      </c>
      <c r="E1517" s="7" t="n">
        <v>1062</v>
      </c>
      <c r="F1517" s="8" t="n">
        <v>25436.76</v>
      </c>
      <c r="G1517" s="9" t="n">
        <v>23.9517514124294</v>
      </c>
      <c r="H1517" s="8" t="n">
        <v>16957.84</v>
      </c>
      <c r="I1517" s="9" t="n">
        <v>15.9678342749529</v>
      </c>
      <c r="J1517" s="8" t="n">
        <v>16957.84</v>
      </c>
      <c r="K1517" s="9" t="n">
        <v>15.9678342749529</v>
      </c>
      <c r="L1517" s="8" t="n">
        <f aca="false">F1517+H1517+J1517</f>
        <v>59352.44</v>
      </c>
      <c r="M1517" s="10" t="n">
        <f aca="false">L1517/E1517</f>
        <v>55.8874199623352</v>
      </c>
    </row>
    <row r="1518" customFormat="false" ht="14" hidden="true" customHeight="false" outlineLevel="0" collapsed="false">
      <c r="A1518" s="5" t="s">
        <v>1635</v>
      </c>
      <c r="B1518" s="5" t="s">
        <v>14</v>
      </c>
      <c r="C1518" s="5" t="s">
        <v>315</v>
      </c>
      <c r="D1518" s="6" t="s">
        <v>336</v>
      </c>
      <c r="E1518" s="7" t="n">
        <v>1065</v>
      </c>
      <c r="F1518" s="8" t="n">
        <v>25474.74</v>
      </c>
      <c r="G1518" s="9" t="n">
        <v>23.9199436619718</v>
      </c>
      <c r="H1518" s="8" t="n">
        <v>16983.16</v>
      </c>
      <c r="I1518" s="9" t="n">
        <v>15.9466291079812</v>
      </c>
      <c r="J1518" s="8" t="n">
        <v>16983.16</v>
      </c>
      <c r="K1518" s="9" t="n">
        <v>15.9466291079812</v>
      </c>
      <c r="L1518" s="8" t="n">
        <f aca="false">F1518+H1518+J1518</f>
        <v>59441.06</v>
      </c>
      <c r="M1518" s="10" t="n">
        <f aca="false">L1518/E1518</f>
        <v>55.8132018779343</v>
      </c>
    </row>
    <row r="1519" customFormat="false" ht="14" hidden="true" customHeight="false" outlineLevel="0" collapsed="false">
      <c r="A1519" s="5" t="s">
        <v>1636</v>
      </c>
      <c r="B1519" s="5" t="s">
        <v>27</v>
      </c>
      <c r="C1519" s="5" t="s">
        <v>15</v>
      </c>
      <c r="D1519" s="6" t="s">
        <v>54</v>
      </c>
      <c r="E1519" s="7" t="n">
        <v>1065</v>
      </c>
      <c r="F1519" s="8" t="n">
        <v>25474.74</v>
      </c>
      <c r="G1519" s="9" t="n">
        <v>23.9199436619718</v>
      </c>
      <c r="H1519" s="8" t="n">
        <v>16983.16</v>
      </c>
      <c r="I1519" s="9" t="n">
        <v>15.9466291079812</v>
      </c>
      <c r="J1519" s="8" t="n">
        <v>16983.16</v>
      </c>
      <c r="K1519" s="9" t="n">
        <v>15.9466291079812</v>
      </c>
      <c r="L1519" s="8" t="n">
        <f aca="false">F1519+H1519+J1519</f>
        <v>59441.06</v>
      </c>
      <c r="M1519" s="10" t="n">
        <f aca="false">L1519/E1519</f>
        <v>55.8132018779343</v>
      </c>
    </row>
    <row r="1520" customFormat="false" ht="14" hidden="true" customHeight="false" outlineLevel="0" collapsed="false">
      <c r="A1520" s="5" t="s">
        <v>1637</v>
      </c>
      <c r="B1520" s="5" t="s">
        <v>14</v>
      </c>
      <c r="C1520" s="5" t="s">
        <v>186</v>
      </c>
      <c r="D1520" s="6" t="s">
        <v>187</v>
      </c>
      <c r="E1520" s="7" t="n">
        <v>1066</v>
      </c>
      <c r="F1520" s="8" t="n">
        <v>25487.4</v>
      </c>
      <c r="G1520" s="9" t="n">
        <v>23.9093808630394</v>
      </c>
      <c r="H1520" s="8" t="n">
        <v>16991.6</v>
      </c>
      <c r="I1520" s="9" t="n">
        <v>15.9395872420263</v>
      </c>
      <c r="J1520" s="8" t="n">
        <v>16991.6</v>
      </c>
      <c r="K1520" s="9" t="n">
        <v>15.9395872420263</v>
      </c>
      <c r="L1520" s="8" t="n">
        <f aca="false">F1520+H1520+J1520</f>
        <v>59470.6</v>
      </c>
      <c r="M1520" s="10" t="n">
        <f aca="false">L1520/E1520</f>
        <v>55.7885553470919</v>
      </c>
    </row>
    <row r="1521" customFormat="false" ht="14" hidden="false" customHeight="false" outlineLevel="0" collapsed="false">
      <c r="A1521" s="5" t="s">
        <v>1638</v>
      </c>
      <c r="B1521" s="5" t="s">
        <v>14</v>
      </c>
      <c r="C1521" s="5" t="s">
        <v>96</v>
      </c>
      <c r="D1521" s="6" t="s">
        <v>320</v>
      </c>
      <c r="E1521" s="7" t="n">
        <v>1068</v>
      </c>
      <c r="F1521" s="8" t="n">
        <v>25512.72</v>
      </c>
      <c r="G1521" s="9" t="n">
        <v>23.8883146067416</v>
      </c>
      <c r="H1521" s="8" t="n">
        <v>17008.48</v>
      </c>
      <c r="I1521" s="9" t="n">
        <v>15.925543071161</v>
      </c>
      <c r="J1521" s="8" t="n">
        <v>17008.48</v>
      </c>
      <c r="K1521" s="9" t="n">
        <v>15.925543071161</v>
      </c>
      <c r="L1521" s="8" t="n">
        <f aca="false">F1521+H1521+J1521</f>
        <v>59529.68</v>
      </c>
      <c r="M1521" s="10" t="n">
        <f aca="false">L1521/E1521</f>
        <v>55.7394007490637</v>
      </c>
    </row>
    <row r="1522" customFormat="false" ht="14" hidden="true" customHeight="false" outlineLevel="0" collapsed="false">
      <c r="A1522" s="5" t="s">
        <v>1639</v>
      </c>
      <c r="B1522" s="5" t="s">
        <v>27</v>
      </c>
      <c r="C1522" s="5" t="s">
        <v>45</v>
      </c>
      <c r="D1522" s="6" t="s">
        <v>484</v>
      </c>
      <c r="E1522" s="7" t="n">
        <v>1069</v>
      </c>
      <c r="F1522" s="8" t="n">
        <v>25525.38</v>
      </c>
      <c r="G1522" s="9" t="n">
        <v>23.8778110383536</v>
      </c>
      <c r="H1522" s="8" t="n">
        <v>17016.92</v>
      </c>
      <c r="I1522" s="9" t="n">
        <v>15.9185406922357</v>
      </c>
      <c r="J1522" s="8" t="n">
        <v>17016.92</v>
      </c>
      <c r="K1522" s="9" t="n">
        <v>15.9185406922357</v>
      </c>
      <c r="L1522" s="8" t="n">
        <f aca="false">F1522+H1522+J1522</f>
        <v>59559.22</v>
      </c>
      <c r="M1522" s="10" t="n">
        <f aca="false">L1522/E1522</f>
        <v>55.7148924228251</v>
      </c>
    </row>
    <row r="1523" customFormat="false" ht="14" hidden="true" customHeight="false" outlineLevel="0" collapsed="false">
      <c r="A1523" s="5" t="s">
        <v>1640</v>
      </c>
      <c r="B1523" s="5" t="s">
        <v>27</v>
      </c>
      <c r="C1523" s="5" t="s">
        <v>18</v>
      </c>
      <c r="D1523" s="6" t="s">
        <v>19</v>
      </c>
      <c r="E1523" s="7" t="n">
        <v>1069</v>
      </c>
      <c r="F1523" s="8" t="n">
        <v>25525.38</v>
      </c>
      <c r="G1523" s="9" t="n">
        <v>23.8778110383536</v>
      </c>
      <c r="H1523" s="8" t="n">
        <v>17016.92</v>
      </c>
      <c r="I1523" s="9" t="n">
        <v>15.9185406922357</v>
      </c>
      <c r="J1523" s="8" t="n">
        <v>17016.92</v>
      </c>
      <c r="K1523" s="9" t="n">
        <v>15.9185406922357</v>
      </c>
      <c r="L1523" s="8" t="n">
        <f aca="false">F1523+H1523+J1523</f>
        <v>59559.22</v>
      </c>
      <c r="M1523" s="10" t="n">
        <f aca="false">L1523/E1523</f>
        <v>55.7148924228251</v>
      </c>
    </row>
    <row r="1524" customFormat="false" ht="14" hidden="true" customHeight="false" outlineLevel="0" collapsed="false">
      <c r="A1524" s="5" t="s">
        <v>1641</v>
      </c>
      <c r="B1524" s="5" t="s">
        <v>27</v>
      </c>
      <c r="C1524" s="5" t="s">
        <v>150</v>
      </c>
      <c r="D1524" s="6" t="s">
        <v>289</v>
      </c>
      <c r="E1524" s="7" t="n">
        <v>1070</v>
      </c>
      <c r="F1524" s="8" t="n">
        <v>25538.04</v>
      </c>
      <c r="G1524" s="9" t="n">
        <v>23.8673271028037</v>
      </c>
      <c r="H1524" s="8" t="n">
        <v>17025.36</v>
      </c>
      <c r="I1524" s="9" t="n">
        <v>15.9115514018692</v>
      </c>
      <c r="J1524" s="8" t="n">
        <v>17025.36</v>
      </c>
      <c r="K1524" s="9" t="n">
        <v>15.9115514018692</v>
      </c>
      <c r="L1524" s="8" t="n">
        <f aca="false">F1524+H1524+J1524</f>
        <v>59588.76</v>
      </c>
      <c r="M1524" s="10" t="n">
        <f aca="false">L1524/E1524</f>
        <v>55.6904299065421</v>
      </c>
    </row>
    <row r="1525" customFormat="false" ht="14" hidden="true" customHeight="false" outlineLevel="0" collapsed="false">
      <c r="A1525" s="5" t="s">
        <v>1642</v>
      </c>
      <c r="B1525" s="5" t="s">
        <v>27</v>
      </c>
      <c r="C1525" s="5" t="s">
        <v>45</v>
      </c>
      <c r="D1525" s="6" t="s">
        <v>192</v>
      </c>
      <c r="E1525" s="7" t="n">
        <v>1073</v>
      </c>
      <c r="F1525" s="8" t="n">
        <v>25576.02</v>
      </c>
      <c r="G1525" s="9" t="n">
        <v>23.8359925442684</v>
      </c>
      <c r="H1525" s="8" t="n">
        <v>17050.68</v>
      </c>
      <c r="I1525" s="9" t="n">
        <v>15.8906616961789</v>
      </c>
      <c r="J1525" s="8" t="n">
        <v>17050.68</v>
      </c>
      <c r="K1525" s="9" t="n">
        <v>15.8906616961789</v>
      </c>
      <c r="L1525" s="8" t="n">
        <f aca="false">F1525+H1525+J1525</f>
        <v>59677.38</v>
      </c>
      <c r="M1525" s="10" t="n">
        <f aca="false">L1525/E1525</f>
        <v>55.6173159366263</v>
      </c>
    </row>
    <row r="1526" customFormat="false" ht="14" hidden="true" customHeight="false" outlineLevel="0" collapsed="false">
      <c r="A1526" s="5" t="s">
        <v>1643</v>
      </c>
      <c r="B1526" s="5" t="s">
        <v>27</v>
      </c>
      <c r="C1526" s="5" t="s">
        <v>37</v>
      </c>
      <c r="D1526" s="6" t="s">
        <v>112</v>
      </c>
      <c r="E1526" s="7" t="n">
        <v>1075</v>
      </c>
      <c r="F1526" s="8" t="n">
        <v>25601.34</v>
      </c>
      <c r="G1526" s="9" t="n">
        <v>23.8152</v>
      </c>
      <c r="H1526" s="8" t="n">
        <v>17067.56</v>
      </c>
      <c r="I1526" s="9" t="n">
        <v>15.8768</v>
      </c>
      <c r="J1526" s="8" t="n">
        <v>17067.56</v>
      </c>
      <c r="K1526" s="9" t="n">
        <v>15.8768</v>
      </c>
      <c r="L1526" s="8" t="n">
        <f aca="false">F1526+H1526+J1526</f>
        <v>59736.46</v>
      </c>
      <c r="M1526" s="10" t="n">
        <f aca="false">L1526/E1526</f>
        <v>55.5688</v>
      </c>
    </row>
    <row r="1527" customFormat="false" ht="14" hidden="true" customHeight="false" outlineLevel="0" collapsed="false">
      <c r="A1527" s="5" t="s">
        <v>1644</v>
      </c>
      <c r="B1527" s="5" t="s">
        <v>27</v>
      </c>
      <c r="C1527" s="5" t="s">
        <v>18</v>
      </c>
      <c r="D1527" s="6" t="s">
        <v>19</v>
      </c>
      <c r="E1527" s="7" t="n">
        <v>1075</v>
      </c>
      <c r="F1527" s="8" t="n">
        <v>25601.34</v>
      </c>
      <c r="G1527" s="9" t="n">
        <v>23.8152</v>
      </c>
      <c r="H1527" s="8" t="n">
        <v>17067.56</v>
      </c>
      <c r="I1527" s="9" t="n">
        <v>15.8768</v>
      </c>
      <c r="J1527" s="8" t="n">
        <v>17067.56</v>
      </c>
      <c r="K1527" s="9" t="n">
        <v>15.8768</v>
      </c>
      <c r="L1527" s="8" t="n">
        <f aca="false">F1527+H1527+J1527</f>
        <v>59736.46</v>
      </c>
      <c r="M1527" s="10" t="n">
        <f aca="false">L1527/E1527</f>
        <v>55.5688</v>
      </c>
    </row>
    <row r="1528" customFormat="false" ht="14" hidden="true" customHeight="false" outlineLevel="0" collapsed="false">
      <c r="A1528" s="5" t="s">
        <v>1645</v>
      </c>
      <c r="B1528" s="5" t="s">
        <v>23</v>
      </c>
      <c r="C1528" s="5" t="s">
        <v>70</v>
      </c>
      <c r="D1528" s="6" t="s">
        <v>163</v>
      </c>
      <c r="E1528" s="7" t="n">
        <v>1078</v>
      </c>
      <c r="F1528" s="8" t="n">
        <v>25639.32</v>
      </c>
      <c r="G1528" s="9" t="n">
        <v>23.7841558441558</v>
      </c>
      <c r="H1528" s="8" t="n">
        <v>17092.88</v>
      </c>
      <c r="I1528" s="9" t="n">
        <v>15.8561038961039</v>
      </c>
      <c r="J1528" s="8" t="n">
        <v>17092.88</v>
      </c>
      <c r="K1528" s="9" t="n">
        <v>15.8561038961039</v>
      </c>
      <c r="L1528" s="8" t="n">
        <f aca="false">F1528+H1528+J1528</f>
        <v>59825.08</v>
      </c>
      <c r="M1528" s="10" t="n">
        <f aca="false">L1528/E1528</f>
        <v>55.4963636363636</v>
      </c>
    </row>
    <row r="1529" customFormat="false" ht="14" hidden="true" customHeight="false" outlineLevel="0" collapsed="false">
      <c r="A1529" s="5" t="s">
        <v>1646</v>
      </c>
      <c r="B1529" s="5" t="s">
        <v>23</v>
      </c>
      <c r="C1529" s="5" t="s">
        <v>244</v>
      </c>
      <c r="D1529" s="6" t="s">
        <v>245</v>
      </c>
      <c r="E1529" s="7" t="n">
        <v>1078</v>
      </c>
      <c r="F1529" s="8" t="n">
        <v>25639.32</v>
      </c>
      <c r="G1529" s="9" t="n">
        <v>23.7841558441558</v>
      </c>
      <c r="H1529" s="8" t="n">
        <v>17092.88</v>
      </c>
      <c r="I1529" s="9" t="n">
        <v>15.8561038961039</v>
      </c>
      <c r="J1529" s="8" t="n">
        <v>17092.88</v>
      </c>
      <c r="K1529" s="9" t="n">
        <v>15.8561038961039</v>
      </c>
      <c r="L1529" s="8" t="n">
        <f aca="false">F1529+H1529+J1529</f>
        <v>59825.08</v>
      </c>
      <c r="M1529" s="10" t="n">
        <f aca="false">L1529/E1529</f>
        <v>55.4963636363636</v>
      </c>
    </row>
    <row r="1530" customFormat="false" ht="14" hidden="true" customHeight="false" outlineLevel="0" collapsed="false">
      <c r="A1530" s="5" t="s">
        <v>1647</v>
      </c>
      <c r="B1530" s="5" t="s">
        <v>27</v>
      </c>
      <c r="C1530" s="5" t="s">
        <v>65</v>
      </c>
      <c r="D1530" s="6" t="s">
        <v>362</v>
      </c>
      <c r="E1530" s="7" t="n">
        <v>1078</v>
      </c>
      <c r="F1530" s="8" t="n">
        <v>25639.32</v>
      </c>
      <c r="G1530" s="9" t="n">
        <v>23.7841558441558</v>
      </c>
      <c r="H1530" s="8" t="n">
        <v>17092.88</v>
      </c>
      <c r="I1530" s="9" t="n">
        <v>15.8561038961039</v>
      </c>
      <c r="J1530" s="8" t="n">
        <v>17092.88</v>
      </c>
      <c r="K1530" s="9" t="n">
        <v>15.8561038961039</v>
      </c>
      <c r="L1530" s="8" t="n">
        <f aca="false">F1530+H1530+J1530</f>
        <v>59825.08</v>
      </c>
      <c r="M1530" s="10" t="n">
        <f aca="false">L1530/E1530</f>
        <v>55.4963636363636</v>
      </c>
    </row>
    <row r="1531" customFormat="false" ht="14" hidden="true" customHeight="false" outlineLevel="0" collapsed="false">
      <c r="A1531" s="5" t="s">
        <v>1648</v>
      </c>
      <c r="B1531" s="5" t="s">
        <v>27</v>
      </c>
      <c r="C1531" s="5" t="s">
        <v>70</v>
      </c>
      <c r="D1531" s="6" t="s">
        <v>163</v>
      </c>
      <c r="E1531" s="7" t="n">
        <v>1079</v>
      </c>
      <c r="F1531" s="8" t="n">
        <v>25651.98</v>
      </c>
      <c r="G1531" s="9" t="n">
        <v>23.7738461538462</v>
      </c>
      <c r="H1531" s="8" t="n">
        <v>17101.32</v>
      </c>
      <c r="I1531" s="9" t="n">
        <v>15.8492307692308</v>
      </c>
      <c r="J1531" s="8" t="n">
        <v>17101.32</v>
      </c>
      <c r="K1531" s="9" t="n">
        <v>15.8492307692308</v>
      </c>
      <c r="L1531" s="8" t="n">
        <f aca="false">F1531+H1531+J1531</f>
        <v>59854.62</v>
      </c>
      <c r="M1531" s="10" t="n">
        <f aca="false">L1531/E1531</f>
        <v>55.4723076923077</v>
      </c>
    </row>
    <row r="1532" customFormat="false" ht="14" hidden="true" customHeight="false" outlineLevel="0" collapsed="false">
      <c r="A1532" s="5" t="s">
        <v>1649</v>
      </c>
      <c r="B1532" s="5" t="s">
        <v>27</v>
      </c>
      <c r="C1532" s="5" t="s">
        <v>365</v>
      </c>
      <c r="D1532" s="6" t="s">
        <v>366</v>
      </c>
      <c r="E1532" s="7" t="n">
        <v>1080</v>
      </c>
      <c r="F1532" s="8" t="n">
        <v>25664.64</v>
      </c>
      <c r="G1532" s="9" t="n">
        <v>23.7635555555556</v>
      </c>
      <c r="H1532" s="8" t="n">
        <v>17109.76</v>
      </c>
      <c r="I1532" s="9" t="n">
        <v>15.8423703703704</v>
      </c>
      <c r="J1532" s="8" t="n">
        <v>17109.76</v>
      </c>
      <c r="K1532" s="9" t="n">
        <v>15.8423703703704</v>
      </c>
      <c r="L1532" s="8" t="n">
        <f aca="false">F1532+H1532+J1532</f>
        <v>59884.16</v>
      </c>
      <c r="M1532" s="10" t="n">
        <f aca="false">L1532/E1532</f>
        <v>55.4482962962963</v>
      </c>
    </row>
    <row r="1533" customFormat="false" ht="14" hidden="true" customHeight="false" outlineLevel="0" collapsed="false">
      <c r="A1533" s="5" t="s">
        <v>1650</v>
      </c>
      <c r="B1533" s="5" t="s">
        <v>27</v>
      </c>
      <c r="C1533" s="5" t="s">
        <v>244</v>
      </c>
      <c r="D1533" s="6" t="s">
        <v>245</v>
      </c>
      <c r="E1533" s="7" t="n">
        <v>1080</v>
      </c>
      <c r="F1533" s="8" t="n">
        <v>25664.64</v>
      </c>
      <c r="G1533" s="9" t="n">
        <v>23.7635555555556</v>
      </c>
      <c r="H1533" s="8" t="n">
        <v>17109.76</v>
      </c>
      <c r="I1533" s="9" t="n">
        <v>15.8423703703704</v>
      </c>
      <c r="J1533" s="8" t="n">
        <v>17109.76</v>
      </c>
      <c r="K1533" s="9" t="n">
        <v>15.8423703703704</v>
      </c>
      <c r="L1533" s="8" t="n">
        <f aca="false">F1533+H1533+J1533</f>
        <v>59884.16</v>
      </c>
      <c r="M1533" s="10" t="n">
        <f aca="false">L1533/E1533</f>
        <v>55.4482962962963</v>
      </c>
    </row>
    <row r="1534" customFormat="false" ht="14" hidden="true" customHeight="false" outlineLevel="0" collapsed="false">
      <c r="A1534" s="5" t="s">
        <v>1651</v>
      </c>
      <c r="B1534" s="5" t="s">
        <v>14</v>
      </c>
      <c r="C1534" s="5" t="s">
        <v>315</v>
      </c>
      <c r="D1534" s="6" t="s">
        <v>336</v>
      </c>
      <c r="E1534" s="7" t="n">
        <v>1081</v>
      </c>
      <c r="F1534" s="8" t="n">
        <v>25677.3</v>
      </c>
      <c r="G1534" s="9" t="n">
        <v>23.7532839962997</v>
      </c>
      <c r="H1534" s="8" t="n">
        <v>17118.2</v>
      </c>
      <c r="I1534" s="9" t="n">
        <v>15.8355226641998</v>
      </c>
      <c r="J1534" s="8" t="n">
        <v>17118.2</v>
      </c>
      <c r="K1534" s="9" t="n">
        <v>15.8355226641998</v>
      </c>
      <c r="L1534" s="8" t="n">
        <f aca="false">F1534+H1534+J1534</f>
        <v>59913.7</v>
      </c>
      <c r="M1534" s="10" t="n">
        <f aca="false">L1534/E1534</f>
        <v>55.4243293246994</v>
      </c>
    </row>
    <row r="1535" customFormat="false" ht="14" hidden="true" customHeight="false" outlineLevel="0" collapsed="false">
      <c r="A1535" s="5" t="s">
        <v>1652</v>
      </c>
      <c r="B1535" s="5" t="s">
        <v>27</v>
      </c>
      <c r="C1535" s="5" t="s">
        <v>104</v>
      </c>
      <c r="D1535" s="6" t="s">
        <v>105</v>
      </c>
      <c r="E1535" s="7" t="n">
        <v>1082</v>
      </c>
      <c r="F1535" s="8" t="n">
        <v>25689.96</v>
      </c>
      <c r="G1535" s="9" t="n">
        <v>23.7430314232902</v>
      </c>
      <c r="H1535" s="8" t="n">
        <v>17126.64</v>
      </c>
      <c r="I1535" s="9" t="n">
        <v>15.8286876155268</v>
      </c>
      <c r="J1535" s="8" t="n">
        <v>17126.64</v>
      </c>
      <c r="K1535" s="9" t="n">
        <v>15.8286876155268</v>
      </c>
      <c r="L1535" s="8" t="n">
        <f aca="false">F1535+H1535+J1535</f>
        <v>59943.24</v>
      </c>
      <c r="M1535" s="10" t="n">
        <f aca="false">L1535/E1535</f>
        <v>55.4004066543438</v>
      </c>
    </row>
    <row r="1536" customFormat="false" ht="14" hidden="true" customHeight="false" outlineLevel="0" collapsed="false">
      <c r="A1536" s="5" t="s">
        <v>1653</v>
      </c>
      <c r="B1536" s="5" t="s">
        <v>27</v>
      </c>
      <c r="C1536" s="5" t="s">
        <v>100</v>
      </c>
      <c r="D1536" s="6" t="s">
        <v>101</v>
      </c>
      <c r="E1536" s="7" t="n">
        <v>1082</v>
      </c>
      <c r="F1536" s="8" t="n">
        <v>25689.96</v>
      </c>
      <c r="G1536" s="9" t="n">
        <v>23.7430314232902</v>
      </c>
      <c r="H1536" s="8" t="n">
        <v>17126.64</v>
      </c>
      <c r="I1536" s="9" t="n">
        <v>15.8286876155268</v>
      </c>
      <c r="J1536" s="8" t="n">
        <v>17126.64</v>
      </c>
      <c r="K1536" s="9" t="n">
        <v>15.8286876155268</v>
      </c>
      <c r="L1536" s="8" t="n">
        <f aca="false">F1536+H1536+J1536</f>
        <v>59943.24</v>
      </c>
      <c r="M1536" s="10" t="n">
        <f aca="false">L1536/E1536</f>
        <v>55.4004066543438</v>
      </c>
    </row>
    <row r="1537" customFormat="false" ht="14" hidden="true" customHeight="false" outlineLevel="0" collapsed="false">
      <c r="A1537" s="5" t="s">
        <v>1654</v>
      </c>
      <c r="B1537" s="5" t="s">
        <v>27</v>
      </c>
      <c r="C1537" s="5" t="s">
        <v>65</v>
      </c>
      <c r="D1537" s="6" t="s">
        <v>347</v>
      </c>
      <c r="E1537" s="7" t="n">
        <v>1084</v>
      </c>
      <c r="F1537" s="8" t="n">
        <v>25715.28</v>
      </c>
      <c r="G1537" s="9" t="n">
        <v>23.7225830258303</v>
      </c>
      <c r="H1537" s="8" t="n">
        <v>17143.52</v>
      </c>
      <c r="I1537" s="9" t="n">
        <v>15.8150553505535</v>
      </c>
      <c r="J1537" s="8" t="n">
        <v>17143.52</v>
      </c>
      <c r="K1537" s="9" t="n">
        <v>15.8150553505535</v>
      </c>
      <c r="L1537" s="8" t="n">
        <f aca="false">F1537+H1537+J1537</f>
        <v>60002.32</v>
      </c>
      <c r="M1537" s="10" t="n">
        <f aca="false">L1537/E1537</f>
        <v>55.3526937269373</v>
      </c>
    </row>
    <row r="1538" customFormat="false" ht="14" hidden="true" customHeight="false" outlineLevel="0" collapsed="false">
      <c r="A1538" s="5" t="s">
        <v>1655</v>
      </c>
      <c r="B1538" s="5" t="s">
        <v>27</v>
      </c>
      <c r="C1538" s="5" t="s">
        <v>49</v>
      </c>
      <c r="D1538" s="6" t="s">
        <v>591</v>
      </c>
      <c r="E1538" s="7" t="n">
        <v>1084</v>
      </c>
      <c r="F1538" s="8" t="n">
        <v>25715.28</v>
      </c>
      <c r="G1538" s="9" t="n">
        <v>23.7225830258303</v>
      </c>
      <c r="H1538" s="8" t="n">
        <v>17143.52</v>
      </c>
      <c r="I1538" s="9" t="n">
        <v>15.8150553505535</v>
      </c>
      <c r="J1538" s="8" t="n">
        <v>17143.52</v>
      </c>
      <c r="K1538" s="9" t="n">
        <v>15.8150553505535</v>
      </c>
      <c r="L1538" s="8" t="n">
        <f aca="false">F1538+H1538+J1538</f>
        <v>60002.32</v>
      </c>
      <c r="M1538" s="10" t="n">
        <f aca="false">L1538/E1538</f>
        <v>55.3526937269373</v>
      </c>
    </row>
    <row r="1539" customFormat="false" ht="14" hidden="true" customHeight="false" outlineLevel="0" collapsed="false">
      <c r="A1539" s="5" t="s">
        <v>1656</v>
      </c>
      <c r="B1539" s="5" t="s">
        <v>14</v>
      </c>
      <c r="C1539" s="5" t="s">
        <v>165</v>
      </c>
      <c r="D1539" s="6" t="s">
        <v>166</v>
      </c>
      <c r="E1539" s="7" t="n">
        <v>1086</v>
      </c>
      <c r="F1539" s="8" t="n">
        <v>25740.6</v>
      </c>
      <c r="G1539" s="9" t="n">
        <v>23.7022099447514</v>
      </c>
      <c r="H1539" s="8" t="n">
        <v>17160.4</v>
      </c>
      <c r="I1539" s="9" t="n">
        <v>15.8014732965009</v>
      </c>
      <c r="J1539" s="8" t="n">
        <v>17160.4</v>
      </c>
      <c r="K1539" s="9" t="n">
        <v>15.8014732965009</v>
      </c>
      <c r="L1539" s="8" t="n">
        <f aca="false">F1539+H1539+J1539</f>
        <v>60061.4</v>
      </c>
      <c r="M1539" s="10" t="n">
        <f aca="false">L1539/E1539</f>
        <v>55.3051565377532</v>
      </c>
    </row>
    <row r="1540" customFormat="false" ht="14" hidden="true" customHeight="false" outlineLevel="0" collapsed="false">
      <c r="A1540" s="5" t="s">
        <v>1657</v>
      </c>
      <c r="B1540" s="5" t="s">
        <v>23</v>
      </c>
      <c r="C1540" s="5" t="s">
        <v>37</v>
      </c>
      <c r="D1540" s="6" t="s">
        <v>38</v>
      </c>
      <c r="E1540" s="7" t="n">
        <v>1086</v>
      </c>
      <c r="F1540" s="8" t="n">
        <v>25740.6</v>
      </c>
      <c r="G1540" s="9" t="n">
        <v>23.7022099447514</v>
      </c>
      <c r="H1540" s="8" t="n">
        <v>17160.4</v>
      </c>
      <c r="I1540" s="9" t="n">
        <v>15.8014732965009</v>
      </c>
      <c r="J1540" s="8" t="n">
        <v>17160.4</v>
      </c>
      <c r="K1540" s="9" t="n">
        <v>15.8014732965009</v>
      </c>
      <c r="L1540" s="8" t="n">
        <f aca="false">F1540+H1540+J1540</f>
        <v>60061.4</v>
      </c>
      <c r="M1540" s="10" t="n">
        <f aca="false">L1540/E1540</f>
        <v>55.3051565377532</v>
      </c>
    </row>
    <row r="1541" customFormat="false" ht="14" hidden="true" customHeight="false" outlineLevel="0" collapsed="false">
      <c r="A1541" s="5" t="s">
        <v>1658</v>
      </c>
      <c r="B1541" s="5" t="s">
        <v>14</v>
      </c>
      <c r="C1541" s="5" t="s">
        <v>65</v>
      </c>
      <c r="D1541" s="6" t="s">
        <v>78</v>
      </c>
      <c r="E1541" s="7" t="n">
        <v>1087</v>
      </c>
      <c r="F1541" s="8" t="n">
        <v>25753.26</v>
      </c>
      <c r="G1541" s="9" t="n">
        <v>23.6920515179393</v>
      </c>
      <c r="H1541" s="8" t="n">
        <v>17168.84</v>
      </c>
      <c r="I1541" s="9" t="n">
        <v>15.7947010119595</v>
      </c>
      <c r="J1541" s="8" t="n">
        <v>17168.84</v>
      </c>
      <c r="K1541" s="9" t="n">
        <v>15.7947010119595</v>
      </c>
      <c r="L1541" s="8" t="n">
        <f aca="false">F1541+H1541+J1541</f>
        <v>60090.94</v>
      </c>
      <c r="M1541" s="10" t="n">
        <f aca="false">L1541/E1541</f>
        <v>55.2814535418583</v>
      </c>
    </row>
    <row r="1542" customFormat="false" ht="14" hidden="true" customHeight="false" outlineLevel="0" collapsed="false">
      <c r="A1542" s="5" t="s">
        <v>1659</v>
      </c>
      <c r="B1542" s="5" t="s">
        <v>14</v>
      </c>
      <c r="C1542" s="5" t="s">
        <v>132</v>
      </c>
      <c r="D1542" s="6" t="s">
        <v>239</v>
      </c>
      <c r="E1542" s="7" t="n">
        <v>1087</v>
      </c>
      <c r="F1542" s="8" t="n">
        <v>25753.26</v>
      </c>
      <c r="G1542" s="9" t="n">
        <v>23.6920515179393</v>
      </c>
      <c r="H1542" s="8" t="n">
        <v>17168.84</v>
      </c>
      <c r="I1542" s="9" t="n">
        <v>15.7947010119595</v>
      </c>
      <c r="J1542" s="8" t="n">
        <v>17168.84</v>
      </c>
      <c r="K1542" s="9" t="n">
        <v>15.7947010119595</v>
      </c>
      <c r="L1542" s="8" t="n">
        <f aca="false">F1542+H1542+J1542</f>
        <v>60090.94</v>
      </c>
      <c r="M1542" s="10" t="n">
        <f aca="false">L1542/E1542</f>
        <v>55.2814535418583</v>
      </c>
    </row>
    <row r="1543" customFormat="false" ht="14" hidden="true" customHeight="false" outlineLevel="0" collapsed="false">
      <c r="A1543" s="5" t="s">
        <v>1660</v>
      </c>
      <c r="B1543" s="5" t="s">
        <v>746</v>
      </c>
      <c r="C1543" s="5" t="s">
        <v>15</v>
      </c>
      <c r="D1543" s="6" t="s">
        <v>43</v>
      </c>
      <c r="E1543" s="7" t="n">
        <v>1088</v>
      </c>
      <c r="F1543" s="8" t="n">
        <v>25765.92</v>
      </c>
      <c r="G1543" s="9" t="n">
        <v>23.6819117647059</v>
      </c>
      <c r="H1543" s="8" t="n">
        <v>17177.28</v>
      </c>
      <c r="I1543" s="9" t="n">
        <v>15.7879411764706</v>
      </c>
      <c r="J1543" s="8" t="n">
        <v>17177.28</v>
      </c>
      <c r="K1543" s="9" t="n">
        <v>15.7879411764706</v>
      </c>
      <c r="L1543" s="8" t="n">
        <f aca="false">F1543+H1543+J1543</f>
        <v>60120.48</v>
      </c>
      <c r="M1543" s="10" t="n">
        <f aca="false">L1543/E1543</f>
        <v>55.2577941176471</v>
      </c>
    </row>
    <row r="1544" customFormat="false" ht="14" hidden="true" customHeight="false" outlineLevel="0" collapsed="false">
      <c r="A1544" s="5" t="s">
        <v>1661</v>
      </c>
      <c r="B1544" s="5" t="s">
        <v>14</v>
      </c>
      <c r="C1544" s="5" t="s">
        <v>165</v>
      </c>
      <c r="D1544" s="6" t="s">
        <v>166</v>
      </c>
      <c r="E1544" s="7" t="n">
        <v>1090</v>
      </c>
      <c r="F1544" s="8" t="n">
        <v>25791.24</v>
      </c>
      <c r="G1544" s="9" t="n">
        <v>23.6616880733945</v>
      </c>
      <c r="H1544" s="8" t="n">
        <v>17194.16</v>
      </c>
      <c r="I1544" s="9" t="n">
        <v>15.7744587155963</v>
      </c>
      <c r="J1544" s="8" t="n">
        <v>17194.16</v>
      </c>
      <c r="K1544" s="9" t="n">
        <v>15.7744587155963</v>
      </c>
      <c r="L1544" s="8" t="n">
        <f aca="false">F1544+H1544+J1544</f>
        <v>60179.56</v>
      </c>
      <c r="M1544" s="10" t="n">
        <f aca="false">L1544/E1544</f>
        <v>55.2106055045872</v>
      </c>
    </row>
    <row r="1545" customFormat="false" ht="14" hidden="true" customHeight="false" outlineLevel="0" collapsed="false">
      <c r="A1545" s="5" t="s">
        <v>1662</v>
      </c>
      <c r="B1545" s="5" t="s">
        <v>14</v>
      </c>
      <c r="C1545" s="5" t="s">
        <v>132</v>
      </c>
      <c r="D1545" s="6" t="s">
        <v>424</v>
      </c>
      <c r="E1545" s="7" t="n">
        <v>1091</v>
      </c>
      <c r="F1545" s="8" t="n">
        <v>25803.9</v>
      </c>
      <c r="G1545" s="9" t="n">
        <v>23.6516040329973</v>
      </c>
      <c r="H1545" s="8" t="n">
        <v>17202.6</v>
      </c>
      <c r="I1545" s="9" t="n">
        <v>15.7677360219982</v>
      </c>
      <c r="J1545" s="8" t="n">
        <v>17202.6</v>
      </c>
      <c r="K1545" s="9" t="n">
        <v>15.7677360219982</v>
      </c>
      <c r="L1545" s="8" t="n">
        <f aca="false">F1545+H1545+J1545</f>
        <v>60209.1</v>
      </c>
      <c r="M1545" s="10" t="n">
        <f aca="false">L1545/E1545</f>
        <v>55.1870760769936</v>
      </c>
    </row>
    <row r="1546" customFormat="false" ht="14" hidden="true" customHeight="false" outlineLevel="0" collapsed="false">
      <c r="A1546" s="5" t="s">
        <v>1663</v>
      </c>
      <c r="B1546" s="5" t="s">
        <v>14</v>
      </c>
      <c r="C1546" s="5" t="s">
        <v>326</v>
      </c>
      <c r="D1546" s="6" t="s">
        <v>327</v>
      </c>
      <c r="E1546" s="7" t="n">
        <v>1093</v>
      </c>
      <c r="F1546" s="8" t="n">
        <v>25829.22</v>
      </c>
      <c r="G1546" s="9" t="n">
        <v>23.6314913083257</v>
      </c>
      <c r="H1546" s="8" t="n">
        <v>17219.48</v>
      </c>
      <c r="I1546" s="9" t="n">
        <v>15.7543275388838</v>
      </c>
      <c r="J1546" s="8" t="n">
        <v>17219.48</v>
      </c>
      <c r="K1546" s="9" t="n">
        <v>15.7543275388838</v>
      </c>
      <c r="L1546" s="8" t="n">
        <f aca="false">F1546+H1546+J1546</f>
        <v>60268.18</v>
      </c>
      <c r="M1546" s="10" t="n">
        <f aca="false">L1546/E1546</f>
        <v>55.1401463860933</v>
      </c>
    </row>
    <row r="1547" customFormat="false" ht="14" hidden="true" customHeight="false" outlineLevel="0" collapsed="false">
      <c r="A1547" s="5" t="s">
        <v>1664</v>
      </c>
      <c r="B1547" s="5" t="s">
        <v>27</v>
      </c>
      <c r="C1547" s="5" t="s">
        <v>165</v>
      </c>
      <c r="D1547" s="6" t="s">
        <v>166</v>
      </c>
      <c r="E1547" s="7" t="n">
        <v>1093</v>
      </c>
      <c r="F1547" s="8" t="n">
        <v>25829.22</v>
      </c>
      <c r="G1547" s="9" t="n">
        <v>23.6314913083257</v>
      </c>
      <c r="H1547" s="8" t="n">
        <v>17219.48</v>
      </c>
      <c r="I1547" s="9" t="n">
        <v>15.7543275388838</v>
      </c>
      <c r="J1547" s="8" t="n">
        <v>17219.48</v>
      </c>
      <c r="K1547" s="9" t="n">
        <v>15.7543275388838</v>
      </c>
      <c r="L1547" s="8" t="n">
        <f aca="false">F1547+H1547+J1547</f>
        <v>60268.18</v>
      </c>
      <c r="M1547" s="10" t="n">
        <f aca="false">L1547/E1547</f>
        <v>55.1401463860933</v>
      </c>
    </row>
    <row r="1548" customFormat="false" ht="14" hidden="true" customHeight="false" outlineLevel="0" collapsed="false">
      <c r="A1548" s="5" t="s">
        <v>1665</v>
      </c>
      <c r="B1548" s="5" t="s">
        <v>14</v>
      </c>
      <c r="C1548" s="5" t="s">
        <v>315</v>
      </c>
      <c r="D1548" s="6" t="s">
        <v>316</v>
      </c>
      <c r="E1548" s="7" t="n">
        <v>1094</v>
      </c>
      <c r="F1548" s="8" t="n">
        <v>25841.88</v>
      </c>
      <c r="G1548" s="9" t="n">
        <v>23.6214625228519</v>
      </c>
      <c r="H1548" s="8" t="n">
        <v>17227.92</v>
      </c>
      <c r="I1548" s="9" t="n">
        <v>15.7476416819013</v>
      </c>
      <c r="J1548" s="8" t="n">
        <v>17227.92</v>
      </c>
      <c r="K1548" s="9" t="n">
        <v>15.7476416819013</v>
      </c>
      <c r="L1548" s="8" t="n">
        <f aca="false">F1548+H1548+J1548</f>
        <v>60297.72</v>
      </c>
      <c r="M1548" s="10" t="n">
        <f aca="false">L1548/E1548</f>
        <v>55.1167458866545</v>
      </c>
    </row>
    <row r="1549" customFormat="false" ht="14" hidden="true" customHeight="false" outlineLevel="0" collapsed="false">
      <c r="A1549" s="5" t="s">
        <v>1666</v>
      </c>
      <c r="B1549" s="5" t="s">
        <v>27</v>
      </c>
      <c r="C1549" s="5" t="s">
        <v>65</v>
      </c>
      <c r="D1549" s="6" t="s">
        <v>78</v>
      </c>
      <c r="E1549" s="7" t="n">
        <v>1094</v>
      </c>
      <c r="F1549" s="8" t="n">
        <v>25841.88</v>
      </c>
      <c r="G1549" s="9" t="n">
        <v>23.6214625228519</v>
      </c>
      <c r="H1549" s="8" t="n">
        <v>17227.92</v>
      </c>
      <c r="I1549" s="9" t="n">
        <v>15.7476416819013</v>
      </c>
      <c r="J1549" s="8" t="n">
        <v>17227.92</v>
      </c>
      <c r="K1549" s="9" t="n">
        <v>15.7476416819013</v>
      </c>
      <c r="L1549" s="8" t="n">
        <f aca="false">F1549+H1549+J1549</f>
        <v>60297.72</v>
      </c>
      <c r="M1549" s="10" t="n">
        <f aca="false">L1549/E1549</f>
        <v>55.1167458866545</v>
      </c>
    </row>
    <row r="1550" customFormat="false" ht="14" hidden="true" customHeight="false" outlineLevel="0" collapsed="false">
      <c r="A1550" s="5" t="s">
        <v>1667</v>
      </c>
      <c r="B1550" s="5" t="s">
        <v>27</v>
      </c>
      <c r="C1550" s="5" t="s">
        <v>37</v>
      </c>
      <c r="D1550" s="6" t="s">
        <v>112</v>
      </c>
      <c r="E1550" s="7" t="n">
        <v>1094</v>
      </c>
      <c r="F1550" s="8" t="n">
        <v>25841.88</v>
      </c>
      <c r="G1550" s="9" t="n">
        <v>23.6214625228519</v>
      </c>
      <c r="H1550" s="8" t="n">
        <v>17227.92</v>
      </c>
      <c r="I1550" s="9" t="n">
        <v>15.7476416819013</v>
      </c>
      <c r="J1550" s="8" t="n">
        <v>17227.92</v>
      </c>
      <c r="K1550" s="9" t="n">
        <v>15.7476416819013</v>
      </c>
      <c r="L1550" s="8" t="n">
        <f aca="false">F1550+H1550+J1550</f>
        <v>60297.72</v>
      </c>
      <c r="M1550" s="10" t="n">
        <f aca="false">L1550/E1550</f>
        <v>55.1167458866545</v>
      </c>
    </row>
    <row r="1551" customFormat="false" ht="14" hidden="true" customHeight="false" outlineLevel="0" collapsed="false">
      <c r="A1551" s="5" t="s">
        <v>1668</v>
      </c>
      <c r="B1551" s="5" t="s">
        <v>14</v>
      </c>
      <c r="C1551" s="5" t="s">
        <v>315</v>
      </c>
      <c r="D1551" s="6" t="s">
        <v>336</v>
      </c>
      <c r="E1551" s="7" t="n">
        <v>1095</v>
      </c>
      <c r="F1551" s="8" t="n">
        <v>25854.54</v>
      </c>
      <c r="G1551" s="9" t="n">
        <v>23.6114520547945</v>
      </c>
      <c r="H1551" s="8" t="n">
        <v>17236.36</v>
      </c>
      <c r="I1551" s="9" t="n">
        <v>15.7409680365297</v>
      </c>
      <c r="J1551" s="8" t="n">
        <v>17236.36</v>
      </c>
      <c r="K1551" s="9" t="n">
        <v>15.7409680365297</v>
      </c>
      <c r="L1551" s="8" t="n">
        <f aca="false">F1551+H1551+J1551</f>
        <v>60327.26</v>
      </c>
      <c r="M1551" s="10" t="n">
        <f aca="false">L1551/E1551</f>
        <v>55.0933881278539</v>
      </c>
    </row>
    <row r="1552" customFormat="false" ht="14" hidden="true" customHeight="false" outlineLevel="0" collapsed="false">
      <c r="A1552" s="5" t="s">
        <v>1669</v>
      </c>
      <c r="B1552" s="5" t="s">
        <v>27</v>
      </c>
      <c r="C1552" s="5" t="s">
        <v>315</v>
      </c>
      <c r="D1552" s="6" t="s">
        <v>336</v>
      </c>
      <c r="E1552" s="7" t="n">
        <v>1095</v>
      </c>
      <c r="F1552" s="8" t="n">
        <v>25854.54</v>
      </c>
      <c r="G1552" s="9" t="n">
        <v>23.6114520547945</v>
      </c>
      <c r="H1552" s="8" t="n">
        <v>17236.36</v>
      </c>
      <c r="I1552" s="9" t="n">
        <v>15.7409680365297</v>
      </c>
      <c r="J1552" s="8" t="n">
        <v>17236.36</v>
      </c>
      <c r="K1552" s="9" t="n">
        <v>15.7409680365297</v>
      </c>
      <c r="L1552" s="8" t="n">
        <f aca="false">F1552+H1552+J1552</f>
        <v>60327.26</v>
      </c>
      <c r="M1552" s="10" t="n">
        <f aca="false">L1552/E1552</f>
        <v>55.0933881278539</v>
      </c>
    </row>
    <row r="1553" customFormat="false" ht="14" hidden="true" customHeight="false" outlineLevel="0" collapsed="false">
      <c r="A1553" s="5" t="s">
        <v>1670</v>
      </c>
      <c r="B1553" s="5" t="s">
        <v>27</v>
      </c>
      <c r="C1553" s="5" t="s">
        <v>100</v>
      </c>
      <c r="D1553" s="6" t="s">
        <v>101</v>
      </c>
      <c r="E1553" s="7" t="n">
        <v>1095</v>
      </c>
      <c r="F1553" s="8" t="n">
        <v>25854.54</v>
      </c>
      <c r="G1553" s="9" t="n">
        <v>23.6114520547945</v>
      </c>
      <c r="H1553" s="8" t="n">
        <v>17236.36</v>
      </c>
      <c r="I1553" s="9" t="n">
        <v>15.7409680365297</v>
      </c>
      <c r="J1553" s="8" t="n">
        <v>17236.36</v>
      </c>
      <c r="K1553" s="9" t="n">
        <v>15.7409680365297</v>
      </c>
      <c r="L1553" s="8" t="n">
        <f aca="false">F1553+H1553+J1553</f>
        <v>60327.26</v>
      </c>
      <c r="M1553" s="10" t="n">
        <f aca="false">L1553/E1553</f>
        <v>55.0933881278539</v>
      </c>
    </row>
    <row r="1554" customFormat="false" ht="14" hidden="true" customHeight="false" outlineLevel="0" collapsed="false">
      <c r="A1554" s="5" t="s">
        <v>1671</v>
      </c>
      <c r="B1554" s="5" t="s">
        <v>27</v>
      </c>
      <c r="C1554" s="5" t="s">
        <v>18</v>
      </c>
      <c r="D1554" s="6" t="s">
        <v>60</v>
      </c>
      <c r="E1554" s="7" t="n">
        <v>1095</v>
      </c>
      <c r="F1554" s="8" t="n">
        <v>25854.54</v>
      </c>
      <c r="G1554" s="9" t="n">
        <v>23.6114520547945</v>
      </c>
      <c r="H1554" s="8" t="n">
        <v>17236.36</v>
      </c>
      <c r="I1554" s="9" t="n">
        <v>15.7409680365297</v>
      </c>
      <c r="J1554" s="8" t="n">
        <v>17236.36</v>
      </c>
      <c r="K1554" s="9" t="n">
        <v>15.7409680365297</v>
      </c>
      <c r="L1554" s="8" t="n">
        <f aca="false">F1554+H1554+J1554</f>
        <v>60327.26</v>
      </c>
      <c r="M1554" s="10" t="n">
        <f aca="false">L1554/E1554</f>
        <v>55.0933881278539</v>
      </c>
    </row>
    <row r="1555" customFormat="false" ht="14" hidden="true" customHeight="false" outlineLevel="0" collapsed="false">
      <c r="A1555" s="5" t="s">
        <v>1672</v>
      </c>
      <c r="B1555" s="5" t="s">
        <v>14</v>
      </c>
      <c r="C1555" s="5" t="s">
        <v>18</v>
      </c>
      <c r="D1555" s="6" t="s">
        <v>19</v>
      </c>
      <c r="E1555" s="7" t="n">
        <v>1096</v>
      </c>
      <c r="F1555" s="8" t="n">
        <v>25867.2</v>
      </c>
      <c r="G1555" s="9" t="n">
        <v>23.6014598540146</v>
      </c>
      <c r="H1555" s="8" t="n">
        <v>17244.8</v>
      </c>
      <c r="I1555" s="9" t="n">
        <v>15.7343065693431</v>
      </c>
      <c r="J1555" s="8" t="n">
        <v>17244.8</v>
      </c>
      <c r="K1555" s="9" t="n">
        <v>15.7343065693431</v>
      </c>
      <c r="L1555" s="8" t="n">
        <f aca="false">F1555+H1555+J1555</f>
        <v>60356.8</v>
      </c>
      <c r="M1555" s="10" t="n">
        <f aca="false">L1555/E1555</f>
        <v>55.0700729927007</v>
      </c>
    </row>
    <row r="1556" customFormat="false" ht="14" hidden="true" customHeight="false" outlineLevel="0" collapsed="false">
      <c r="A1556" s="5" t="s">
        <v>1673</v>
      </c>
      <c r="B1556" s="5" t="s">
        <v>14</v>
      </c>
      <c r="C1556" s="5" t="s">
        <v>315</v>
      </c>
      <c r="D1556" s="6" t="s">
        <v>336</v>
      </c>
      <c r="E1556" s="7" t="n">
        <v>1097</v>
      </c>
      <c r="F1556" s="8" t="n">
        <v>25879.86</v>
      </c>
      <c r="G1556" s="9" t="n">
        <v>23.5914858705561</v>
      </c>
      <c r="H1556" s="8" t="n">
        <v>17253.24</v>
      </c>
      <c r="I1556" s="9" t="n">
        <v>15.7276572470374</v>
      </c>
      <c r="J1556" s="8" t="n">
        <v>17253.24</v>
      </c>
      <c r="K1556" s="9" t="n">
        <v>15.7276572470374</v>
      </c>
      <c r="L1556" s="8" t="n">
        <f aca="false">F1556+H1556+J1556</f>
        <v>60386.34</v>
      </c>
      <c r="M1556" s="10" t="n">
        <f aca="false">L1556/E1556</f>
        <v>55.0468003646308</v>
      </c>
    </row>
    <row r="1557" customFormat="false" ht="14" hidden="true" customHeight="false" outlineLevel="0" collapsed="false">
      <c r="A1557" s="5" t="s">
        <v>1674</v>
      </c>
      <c r="B1557" s="5" t="s">
        <v>27</v>
      </c>
      <c r="C1557" s="5" t="s">
        <v>45</v>
      </c>
      <c r="D1557" s="6" t="s">
        <v>192</v>
      </c>
      <c r="E1557" s="7" t="n">
        <v>1097</v>
      </c>
      <c r="F1557" s="8" t="n">
        <v>25879.86</v>
      </c>
      <c r="G1557" s="9" t="n">
        <v>23.5914858705561</v>
      </c>
      <c r="H1557" s="8" t="n">
        <v>17253.24</v>
      </c>
      <c r="I1557" s="9" t="n">
        <v>15.7276572470374</v>
      </c>
      <c r="J1557" s="8" t="n">
        <v>17253.24</v>
      </c>
      <c r="K1557" s="9" t="n">
        <v>15.7276572470374</v>
      </c>
      <c r="L1557" s="8" t="n">
        <f aca="false">F1557+H1557+J1557</f>
        <v>60386.34</v>
      </c>
      <c r="M1557" s="10" t="n">
        <f aca="false">L1557/E1557</f>
        <v>55.0468003646308</v>
      </c>
    </row>
    <row r="1558" customFormat="false" ht="14" hidden="true" customHeight="false" outlineLevel="0" collapsed="false">
      <c r="A1558" s="5" t="s">
        <v>1675</v>
      </c>
      <c r="B1558" s="5" t="s">
        <v>14</v>
      </c>
      <c r="C1558" s="5" t="s">
        <v>49</v>
      </c>
      <c r="D1558" s="6" t="s">
        <v>797</v>
      </c>
      <c r="E1558" s="7" t="n">
        <v>1099</v>
      </c>
      <c r="F1558" s="8" t="n">
        <v>25905.18</v>
      </c>
      <c r="G1558" s="9" t="n">
        <v>23.5715923566879</v>
      </c>
      <c r="H1558" s="8" t="n">
        <v>17270.12</v>
      </c>
      <c r="I1558" s="9" t="n">
        <v>15.7143949044586</v>
      </c>
      <c r="J1558" s="8" t="n">
        <v>17270.12</v>
      </c>
      <c r="K1558" s="9" t="n">
        <v>15.7143949044586</v>
      </c>
      <c r="L1558" s="8" t="n">
        <f aca="false">F1558+H1558+J1558</f>
        <v>60445.42</v>
      </c>
      <c r="M1558" s="10" t="n">
        <f aca="false">L1558/E1558</f>
        <v>55.0003821656051</v>
      </c>
    </row>
    <row r="1559" customFormat="false" ht="14" hidden="true" customHeight="false" outlineLevel="0" collapsed="false">
      <c r="A1559" s="5" t="s">
        <v>1676</v>
      </c>
      <c r="B1559" s="5" t="s">
        <v>14</v>
      </c>
      <c r="C1559" s="5" t="s">
        <v>165</v>
      </c>
      <c r="D1559" s="6" t="s">
        <v>166</v>
      </c>
      <c r="E1559" s="7" t="n">
        <v>1099</v>
      </c>
      <c r="F1559" s="8" t="n">
        <v>25905.18</v>
      </c>
      <c r="G1559" s="9" t="n">
        <v>23.5715923566879</v>
      </c>
      <c r="H1559" s="8" t="n">
        <v>17270.12</v>
      </c>
      <c r="I1559" s="9" t="n">
        <v>15.7143949044586</v>
      </c>
      <c r="J1559" s="8" t="n">
        <v>17270.12</v>
      </c>
      <c r="K1559" s="9" t="n">
        <v>15.7143949044586</v>
      </c>
      <c r="L1559" s="8" t="n">
        <f aca="false">F1559+H1559+J1559</f>
        <v>60445.42</v>
      </c>
      <c r="M1559" s="10" t="n">
        <f aca="false">L1559/E1559</f>
        <v>55.0003821656051</v>
      </c>
    </row>
    <row r="1560" customFormat="false" ht="14" hidden="true" customHeight="false" outlineLevel="0" collapsed="false">
      <c r="A1560" s="5" t="s">
        <v>1677</v>
      </c>
      <c r="B1560" s="5" t="s">
        <v>14</v>
      </c>
      <c r="C1560" s="5" t="s">
        <v>45</v>
      </c>
      <c r="D1560" s="6" t="s">
        <v>46</v>
      </c>
      <c r="E1560" s="7" t="n">
        <v>1100</v>
      </c>
      <c r="F1560" s="8" t="n">
        <v>25917.84</v>
      </c>
      <c r="G1560" s="9" t="n">
        <v>23.5616727272727</v>
      </c>
      <c r="H1560" s="8" t="n">
        <v>17278.56</v>
      </c>
      <c r="I1560" s="9" t="n">
        <v>15.7077818181818</v>
      </c>
      <c r="J1560" s="8" t="n">
        <v>17278.56</v>
      </c>
      <c r="K1560" s="9" t="n">
        <v>15.7077818181818</v>
      </c>
      <c r="L1560" s="8" t="n">
        <f aca="false">F1560+H1560+J1560</f>
        <v>60474.96</v>
      </c>
      <c r="M1560" s="10" t="n">
        <f aca="false">L1560/E1560</f>
        <v>54.9772363636364</v>
      </c>
    </row>
    <row r="1561" customFormat="false" ht="14" hidden="true" customHeight="false" outlineLevel="0" collapsed="false">
      <c r="A1561" s="5" t="s">
        <v>1678</v>
      </c>
      <c r="B1561" s="5" t="s">
        <v>14</v>
      </c>
      <c r="C1561" s="5" t="s">
        <v>165</v>
      </c>
      <c r="D1561" s="6" t="s">
        <v>166</v>
      </c>
      <c r="E1561" s="7" t="n">
        <v>1100</v>
      </c>
      <c r="F1561" s="8" t="n">
        <v>25917.84</v>
      </c>
      <c r="G1561" s="9" t="n">
        <v>23.5616727272727</v>
      </c>
      <c r="H1561" s="8" t="n">
        <v>17278.56</v>
      </c>
      <c r="I1561" s="9" t="n">
        <v>15.7077818181818</v>
      </c>
      <c r="J1561" s="8" t="n">
        <v>17278.56</v>
      </c>
      <c r="K1561" s="9" t="n">
        <v>15.7077818181818</v>
      </c>
      <c r="L1561" s="8" t="n">
        <f aca="false">F1561+H1561+J1561</f>
        <v>60474.96</v>
      </c>
      <c r="M1561" s="10" t="n">
        <f aca="false">L1561/E1561</f>
        <v>54.9772363636364</v>
      </c>
    </row>
    <row r="1562" customFormat="false" ht="14" hidden="true" customHeight="false" outlineLevel="0" collapsed="false">
      <c r="A1562" s="5" t="s">
        <v>1679</v>
      </c>
      <c r="B1562" s="5" t="s">
        <v>14</v>
      </c>
      <c r="C1562" s="5" t="s">
        <v>45</v>
      </c>
      <c r="D1562" s="6" t="s">
        <v>972</v>
      </c>
      <c r="E1562" s="7" t="n">
        <v>1101</v>
      </c>
      <c r="F1562" s="8" t="n">
        <v>25930.5</v>
      </c>
      <c r="G1562" s="9" t="n">
        <v>23.5517711171662</v>
      </c>
      <c r="H1562" s="8" t="n">
        <v>17287</v>
      </c>
      <c r="I1562" s="9" t="n">
        <v>15.7011807447775</v>
      </c>
      <c r="J1562" s="8" t="n">
        <v>17287</v>
      </c>
      <c r="K1562" s="9" t="n">
        <v>15.7011807447775</v>
      </c>
      <c r="L1562" s="8" t="n">
        <f aca="false">F1562+H1562+J1562</f>
        <v>60504.5</v>
      </c>
      <c r="M1562" s="10" t="n">
        <f aca="false">L1562/E1562</f>
        <v>54.9541326067212</v>
      </c>
    </row>
    <row r="1563" customFormat="false" ht="14" hidden="true" customHeight="false" outlineLevel="0" collapsed="false">
      <c r="A1563" s="5" t="s">
        <v>1680</v>
      </c>
      <c r="B1563" s="5" t="s">
        <v>27</v>
      </c>
      <c r="C1563" s="5" t="s">
        <v>326</v>
      </c>
      <c r="D1563" s="6" t="s">
        <v>442</v>
      </c>
      <c r="E1563" s="7" t="n">
        <v>1102</v>
      </c>
      <c r="F1563" s="8" t="n">
        <v>25943.16</v>
      </c>
      <c r="G1563" s="9" t="n">
        <v>23.541887477314</v>
      </c>
      <c r="H1563" s="8" t="n">
        <v>17295.44</v>
      </c>
      <c r="I1563" s="9" t="n">
        <v>15.6945916515426</v>
      </c>
      <c r="J1563" s="8" t="n">
        <v>17295.44</v>
      </c>
      <c r="K1563" s="9" t="n">
        <v>15.6945916515426</v>
      </c>
      <c r="L1563" s="8" t="n">
        <f aca="false">F1563+H1563+J1563</f>
        <v>60534.04</v>
      </c>
      <c r="M1563" s="10" t="n">
        <f aca="false">L1563/E1563</f>
        <v>54.9310707803993</v>
      </c>
    </row>
    <row r="1564" customFormat="false" ht="14" hidden="true" customHeight="false" outlineLevel="0" collapsed="false">
      <c r="A1564" s="5" t="s">
        <v>1681</v>
      </c>
      <c r="B1564" s="5" t="s">
        <v>14</v>
      </c>
      <c r="C1564" s="5" t="s">
        <v>315</v>
      </c>
      <c r="D1564" s="6" t="s">
        <v>593</v>
      </c>
      <c r="E1564" s="7" t="n">
        <v>1103</v>
      </c>
      <c r="F1564" s="8" t="n">
        <v>25955.82</v>
      </c>
      <c r="G1564" s="9" t="n">
        <v>23.5320217588395</v>
      </c>
      <c r="H1564" s="8" t="n">
        <v>17303.88</v>
      </c>
      <c r="I1564" s="9" t="n">
        <v>15.688014505893</v>
      </c>
      <c r="J1564" s="8" t="n">
        <v>17303.88</v>
      </c>
      <c r="K1564" s="9" t="n">
        <v>15.688014505893</v>
      </c>
      <c r="L1564" s="8" t="n">
        <f aca="false">F1564+H1564+J1564</f>
        <v>60563.58</v>
      </c>
      <c r="M1564" s="10" t="n">
        <f aca="false">L1564/E1564</f>
        <v>54.9080507706256</v>
      </c>
    </row>
    <row r="1565" customFormat="false" ht="14" hidden="true" customHeight="false" outlineLevel="0" collapsed="false">
      <c r="A1565" s="5" t="s">
        <v>1682</v>
      </c>
      <c r="B1565" s="5" t="s">
        <v>14</v>
      </c>
      <c r="C1565" s="5" t="s">
        <v>165</v>
      </c>
      <c r="D1565" s="6" t="s">
        <v>166</v>
      </c>
      <c r="E1565" s="7" t="n">
        <v>1103</v>
      </c>
      <c r="F1565" s="8" t="n">
        <v>25955.82</v>
      </c>
      <c r="G1565" s="9" t="n">
        <v>23.5320217588395</v>
      </c>
      <c r="H1565" s="8" t="n">
        <v>17303.88</v>
      </c>
      <c r="I1565" s="9" t="n">
        <v>15.688014505893</v>
      </c>
      <c r="J1565" s="8" t="n">
        <v>17303.88</v>
      </c>
      <c r="K1565" s="9" t="n">
        <v>15.688014505893</v>
      </c>
      <c r="L1565" s="8" t="n">
        <f aca="false">F1565+H1565+J1565</f>
        <v>60563.58</v>
      </c>
      <c r="M1565" s="10" t="n">
        <f aca="false">L1565/E1565</f>
        <v>54.9080507706256</v>
      </c>
    </row>
    <row r="1566" customFormat="false" ht="14" hidden="true" customHeight="false" outlineLevel="0" collapsed="false">
      <c r="A1566" s="5" t="s">
        <v>1683</v>
      </c>
      <c r="B1566" s="5" t="s">
        <v>27</v>
      </c>
      <c r="C1566" s="5" t="s">
        <v>15</v>
      </c>
      <c r="D1566" s="6" t="s">
        <v>21</v>
      </c>
      <c r="E1566" s="7" t="n">
        <v>1103</v>
      </c>
      <c r="F1566" s="8" t="n">
        <v>25955.82</v>
      </c>
      <c r="G1566" s="9" t="n">
        <v>23.5320217588395</v>
      </c>
      <c r="H1566" s="8" t="n">
        <v>17303.88</v>
      </c>
      <c r="I1566" s="9" t="n">
        <v>15.688014505893</v>
      </c>
      <c r="J1566" s="8" t="n">
        <v>17303.88</v>
      </c>
      <c r="K1566" s="9" t="n">
        <v>15.688014505893</v>
      </c>
      <c r="L1566" s="8" t="n">
        <f aca="false">F1566+H1566+J1566</f>
        <v>60563.58</v>
      </c>
      <c r="M1566" s="10" t="n">
        <f aca="false">L1566/E1566</f>
        <v>54.9080507706256</v>
      </c>
    </row>
    <row r="1567" customFormat="false" ht="14" hidden="true" customHeight="false" outlineLevel="0" collapsed="false">
      <c r="A1567" s="5" t="s">
        <v>1684</v>
      </c>
      <c r="B1567" s="5" t="s">
        <v>27</v>
      </c>
      <c r="C1567" s="5" t="s">
        <v>18</v>
      </c>
      <c r="D1567" s="6" t="s">
        <v>33</v>
      </c>
      <c r="E1567" s="7" t="n">
        <v>1103</v>
      </c>
      <c r="F1567" s="8" t="n">
        <v>25955.82</v>
      </c>
      <c r="G1567" s="9" t="n">
        <v>23.5320217588395</v>
      </c>
      <c r="H1567" s="8" t="n">
        <v>17303.88</v>
      </c>
      <c r="I1567" s="9" t="n">
        <v>15.688014505893</v>
      </c>
      <c r="J1567" s="8" t="n">
        <v>17303.88</v>
      </c>
      <c r="K1567" s="9" t="n">
        <v>15.688014505893</v>
      </c>
      <c r="L1567" s="8" t="n">
        <f aca="false">F1567+H1567+J1567</f>
        <v>60563.58</v>
      </c>
      <c r="M1567" s="10" t="n">
        <f aca="false">L1567/E1567</f>
        <v>54.9080507706256</v>
      </c>
    </row>
    <row r="1568" customFormat="false" ht="14" hidden="true" customHeight="false" outlineLevel="0" collapsed="false">
      <c r="A1568" s="5" t="s">
        <v>1685</v>
      </c>
      <c r="B1568" s="5" t="s">
        <v>27</v>
      </c>
      <c r="C1568" s="5" t="s">
        <v>45</v>
      </c>
      <c r="D1568" s="6" t="s">
        <v>395</v>
      </c>
      <c r="E1568" s="7" t="n">
        <v>1104</v>
      </c>
      <c r="F1568" s="8" t="n">
        <v>25968.48</v>
      </c>
      <c r="G1568" s="9" t="n">
        <v>23.5221739130435</v>
      </c>
      <c r="H1568" s="8" t="n">
        <v>17312.32</v>
      </c>
      <c r="I1568" s="9" t="n">
        <v>15.6814492753623</v>
      </c>
      <c r="J1568" s="8" t="n">
        <v>17312.32</v>
      </c>
      <c r="K1568" s="9" t="n">
        <v>15.6814492753623</v>
      </c>
      <c r="L1568" s="8" t="n">
        <f aca="false">F1568+H1568+J1568</f>
        <v>60593.12</v>
      </c>
      <c r="M1568" s="10" t="n">
        <f aca="false">L1568/E1568</f>
        <v>54.8850724637681</v>
      </c>
    </row>
    <row r="1569" customFormat="false" ht="14" hidden="true" customHeight="false" outlineLevel="0" collapsed="false">
      <c r="A1569" s="5" t="s">
        <v>1686</v>
      </c>
      <c r="B1569" s="5" t="s">
        <v>23</v>
      </c>
      <c r="C1569" s="5" t="s">
        <v>70</v>
      </c>
      <c r="D1569" s="6" t="s">
        <v>352</v>
      </c>
      <c r="E1569" s="7" t="n">
        <v>1105</v>
      </c>
      <c r="F1569" s="8" t="n">
        <v>25981.14</v>
      </c>
      <c r="G1569" s="9" t="n">
        <v>23.5123438914027</v>
      </c>
      <c r="H1569" s="8" t="n">
        <v>17320.76</v>
      </c>
      <c r="I1569" s="9" t="n">
        <v>15.6748959276018</v>
      </c>
      <c r="J1569" s="8" t="n">
        <v>17320.76</v>
      </c>
      <c r="K1569" s="9" t="n">
        <v>15.6748959276018</v>
      </c>
      <c r="L1569" s="8" t="n">
        <f aca="false">F1569+H1569+J1569</f>
        <v>60622.66</v>
      </c>
      <c r="M1569" s="10" t="n">
        <f aca="false">L1569/E1569</f>
        <v>54.8621357466063</v>
      </c>
    </row>
    <row r="1570" customFormat="false" ht="14" hidden="true" customHeight="false" outlineLevel="0" collapsed="false">
      <c r="A1570" s="5" t="s">
        <v>1687</v>
      </c>
      <c r="B1570" s="5" t="s">
        <v>23</v>
      </c>
      <c r="C1570" s="5" t="s">
        <v>70</v>
      </c>
      <c r="D1570" s="6" t="s">
        <v>352</v>
      </c>
      <c r="E1570" s="7" t="n">
        <v>1106</v>
      </c>
      <c r="F1570" s="8" t="n">
        <v>25993.8</v>
      </c>
      <c r="G1570" s="9" t="n">
        <v>23.5025316455696</v>
      </c>
      <c r="H1570" s="8" t="n">
        <v>17329.2</v>
      </c>
      <c r="I1570" s="9" t="n">
        <v>15.6683544303797</v>
      </c>
      <c r="J1570" s="8" t="n">
        <v>17329.2</v>
      </c>
      <c r="K1570" s="9" t="n">
        <v>15.6683544303797</v>
      </c>
      <c r="L1570" s="8" t="n">
        <f aca="false">F1570+H1570+J1570</f>
        <v>60652.2</v>
      </c>
      <c r="M1570" s="10" t="n">
        <f aca="false">L1570/E1570</f>
        <v>54.8392405063291</v>
      </c>
    </row>
    <row r="1571" customFormat="false" ht="14" hidden="true" customHeight="false" outlineLevel="0" collapsed="false">
      <c r="A1571" s="5" t="s">
        <v>1688</v>
      </c>
      <c r="B1571" s="5" t="s">
        <v>27</v>
      </c>
      <c r="C1571" s="5" t="s">
        <v>15</v>
      </c>
      <c r="D1571" s="6" t="s">
        <v>43</v>
      </c>
      <c r="E1571" s="7" t="n">
        <v>1106</v>
      </c>
      <c r="F1571" s="8" t="n">
        <v>25993.8</v>
      </c>
      <c r="G1571" s="9" t="n">
        <v>23.5025316455696</v>
      </c>
      <c r="H1571" s="8" t="n">
        <v>17329.2</v>
      </c>
      <c r="I1571" s="9" t="n">
        <v>15.6683544303797</v>
      </c>
      <c r="J1571" s="8" t="n">
        <v>17329.2</v>
      </c>
      <c r="K1571" s="9" t="n">
        <v>15.6683544303797</v>
      </c>
      <c r="L1571" s="8" t="n">
        <f aca="false">F1571+H1571+J1571</f>
        <v>60652.2</v>
      </c>
      <c r="M1571" s="10" t="n">
        <f aca="false">L1571/E1571</f>
        <v>54.8392405063291</v>
      </c>
    </row>
    <row r="1572" customFormat="false" ht="14" hidden="true" customHeight="false" outlineLevel="0" collapsed="false">
      <c r="A1572" s="5" t="s">
        <v>1689</v>
      </c>
      <c r="B1572" s="5" t="s">
        <v>14</v>
      </c>
      <c r="C1572" s="5" t="s">
        <v>15</v>
      </c>
      <c r="D1572" s="6" t="s">
        <v>21</v>
      </c>
      <c r="E1572" s="7" t="n">
        <v>1107</v>
      </c>
      <c r="F1572" s="8" t="n">
        <v>26006.46</v>
      </c>
      <c r="G1572" s="9" t="n">
        <v>23.4927371273713</v>
      </c>
      <c r="H1572" s="8" t="n">
        <v>17337.64</v>
      </c>
      <c r="I1572" s="9" t="n">
        <v>15.6618247515808</v>
      </c>
      <c r="J1572" s="8" t="n">
        <v>17337.64</v>
      </c>
      <c r="K1572" s="9" t="n">
        <v>15.6618247515808</v>
      </c>
      <c r="L1572" s="8" t="n">
        <f aca="false">F1572+H1572+J1572</f>
        <v>60681.74</v>
      </c>
      <c r="M1572" s="10" t="n">
        <f aca="false">L1572/E1572</f>
        <v>54.816386630533</v>
      </c>
    </row>
    <row r="1573" customFormat="false" ht="14" hidden="true" customHeight="false" outlineLevel="0" collapsed="false">
      <c r="A1573" s="5" t="s">
        <v>1690</v>
      </c>
      <c r="B1573" s="5" t="s">
        <v>27</v>
      </c>
      <c r="C1573" s="5" t="s">
        <v>326</v>
      </c>
      <c r="D1573" s="6" t="s">
        <v>327</v>
      </c>
      <c r="E1573" s="7" t="n">
        <v>1107</v>
      </c>
      <c r="F1573" s="8" t="n">
        <v>26006.46</v>
      </c>
      <c r="G1573" s="9" t="n">
        <v>23.4927371273713</v>
      </c>
      <c r="H1573" s="8" t="n">
        <v>17337.64</v>
      </c>
      <c r="I1573" s="9" t="n">
        <v>15.6618247515808</v>
      </c>
      <c r="J1573" s="8" t="n">
        <v>17337.64</v>
      </c>
      <c r="K1573" s="9" t="n">
        <v>15.6618247515808</v>
      </c>
      <c r="L1573" s="8" t="n">
        <f aca="false">F1573+H1573+J1573</f>
        <v>60681.74</v>
      </c>
      <c r="M1573" s="10" t="n">
        <f aca="false">L1573/E1573</f>
        <v>54.816386630533</v>
      </c>
    </row>
    <row r="1574" customFormat="false" ht="14" hidden="true" customHeight="false" outlineLevel="0" collapsed="false">
      <c r="A1574" s="5" t="s">
        <v>1691</v>
      </c>
      <c r="B1574" s="5" t="s">
        <v>27</v>
      </c>
      <c r="C1574" s="5" t="s">
        <v>104</v>
      </c>
      <c r="D1574" s="6" t="s">
        <v>105</v>
      </c>
      <c r="E1574" s="7" t="n">
        <v>1108</v>
      </c>
      <c r="F1574" s="8" t="n">
        <v>26019.12</v>
      </c>
      <c r="G1574" s="9" t="n">
        <v>23.4829602888087</v>
      </c>
      <c r="H1574" s="8" t="n">
        <v>17346.08</v>
      </c>
      <c r="I1574" s="9" t="n">
        <v>15.6553068592058</v>
      </c>
      <c r="J1574" s="8" t="n">
        <v>17346.08</v>
      </c>
      <c r="K1574" s="9" t="n">
        <v>15.6553068592058</v>
      </c>
      <c r="L1574" s="8" t="n">
        <f aca="false">F1574+H1574+J1574</f>
        <v>60711.28</v>
      </c>
      <c r="M1574" s="10" t="n">
        <f aca="false">L1574/E1574</f>
        <v>54.7935740072202</v>
      </c>
    </row>
    <row r="1575" customFormat="false" ht="14" hidden="true" customHeight="false" outlineLevel="0" collapsed="false">
      <c r="A1575" s="5" t="s">
        <v>1692</v>
      </c>
      <c r="B1575" s="5" t="s">
        <v>27</v>
      </c>
      <c r="C1575" s="5" t="s">
        <v>15</v>
      </c>
      <c r="D1575" s="6" t="s">
        <v>43</v>
      </c>
      <c r="E1575" s="7" t="n">
        <v>1109</v>
      </c>
      <c r="F1575" s="8" t="n">
        <v>26031.78</v>
      </c>
      <c r="G1575" s="9" t="n">
        <v>23.4732010820559</v>
      </c>
      <c r="H1575" s="8" t="n">
        <v>17354.52</v>
      </c>
      <c r="I1575" s="9" t="n">
        <v>15.6488007213706</v>
      </c>
      <c r="J1575" s="8" t="n">
        <v>17354.52</v>
      </c>
      <c r="K1575" s="9" t="n">
        <v>15.6488007213706</v>
      </c>
      <c r="L1575" s="8" t="n">
        <f aca="false">F1575+H1575+J1575</f>
        <v>60740.82</v>
      </c>
      <c r="M1575" s="10" t="n">
        <f aca="false">L1575/E1575</f>
        <v>54.7708025247971</v>
      </c>
    </row>
    <row r="1576" customFormat="false" ht="14" hidden="true" customHeight="false" outlineLevel="0" collapsed="false">
      <c r="A1576" s="5" t="s">
        <v>1693</v>
      </c>
      <c r="B1576" s="5" t="s">
        <v>27</v>
      </c>
      <c r="C1576" s="5" t="s">
        <v>624</v>
      </c>
      <c r="D1576" s="6" t="s">
        <v>1694</v>
      </c>
      <c r="E1576" s="7" t="n">
        <v>1109</v>
      </c>
      <c r="F1576" s="8" t="n">
        <v>26031.78</v>
      </c>
      <c r="G1576" s="9" t="n">
        <v>23.4732010820559</v>
      </c>
      <c r="H1576" s="8" t="n">
        <v>17354.52</v>
      </c>
      <c r="I1576" s="9" t="n">
        <v>15.6488007213706</v>
      </c>
      <c r="J1576" s="8" t="n">
        <v>17354.52</v>
      </c>
      <c r="K1576" s="9" t="n">
        <v>15.6488007213706</v>
      </c>
      <c r="L1576" s="8" t="n">
        <f aca="false">F1576+H1576+J1576</f>
        <v>60740.82</v>
      </c>
      <c r="M1576" s="10" t="n">
        <f aca="false">L1576/E1576</f>
        <v>54.7708025247971</v>
      </c>
    </row>
    <row r="1577" customFormat="false" ht="14" hidden="true" customHeight="false" outlineLevel="0" collapsed="false">
      <c r="A1577" s="5" t="s">
        <v>1695</v>
      </c>
      <c r="B1577" s="5" t="s">
        <v>14</v>
      </c>
      <c r="C1577" s="5" t="s">
        <v>15</v>
      </c>
      <c r="D1577" s="6" t="s">
        <v>137</v>
      </c>
      <c r="E1577" s="7" t="n">
        <v>1110</v>
      </c>
      <c r="F1577" s="8" t="n">
        <v>26044.44</v>
      </c>
      <c r="G1577" s="9" t="n">
        <v>23.4634594594595</v>
      </c>
      <c r="H1577" s="8" t="n">
        <v>17362.96</v>
      </c>
      <c r="I1577" s="9" t="n">
        <v>15.6423063063063</v>
      </c>
      <c r="J1577" s="8" t="n">
        <v>17362.96</v>
      </c>
      <c r="K1577" s="9" t="n">
        <v>15.6423063063063</v>
      </c>
      <c r="L1577" s="8" t="n">
        <f aca="false">F1577+H1577+J1577</f>
        <v>60770.36</v>
      </c>
      <c r="M1577" s="10" t="n">
        <f aca="false">L1577/E1577</f>
        <v>54.7480720720721</v>
      </c>
    </row>
    <row r="1578" customFormat="false" ht="14" hidden="true" customHeight="false" outlineLevel="0" collapsed="false">
      <c r="A1578" s="5" t="s">
        <v>1696</v>
      </c>
      <c r="B1578" s="5" t="s">
        <v>27</v>
      </c>
      <c r="C1578" s="5" t="s">
        <v>15</v>
      </c>
      <c r="D1578" s="6" t="s">
        <v>54</v>
      </c>
      <c r="E1578" s="7" t="n">
        <v>1112</v>
      </c>
      <c r="F1578" s="8" t="n">
        <v>26069.76</v>
      </c>
      <c r="G1578" s="9" t="n">
        <v>23.4440287769784</v>
      </c>
      <c r="H1578" s="8" t="n">
        <v>17379.84</v>
      </c>
      <c r="I1578" s="9" t="n">
        <v>15.6293525179856</v>
      </c>
      <c r="J1578" s="8" t="n">
        <v>17379.84</v>
      </c>
      <c r="K1578" s="9" t="n">
        <v>15.6293525179856</v>
      </c>
      <c r="L1578" s="8" t="n">
        <f aca="false">F1578+H1578+J1578</f>
        <v>60829.44</v>
      </c>
      <c r="M1578" s="10" t="n">
        <f aca="false">L1578/E1578</f>
        <v>54.7027338129496</v>
      </c>
    </row>
    <row r="1579" customFormat="false" ht="14" hidden="true" customHeight="false" outlineLevel="0" collapsed="false">
      <c r="A1579" s="5" t="s">
        <v>1697</v>
      </c>
      <c r="B1579" s="5" t="s">
        <v>14</v>
      </c>
      <c r="C1579" s="5" t="s">
        <v>315</v>
      </c>
      <c r="D1579" s="6" t="s">
        <v>944</v>
      </c>
      <c r="E1579" s="7" t="n">
        <v>1113</v>
      </c>
      <c r="F1579" s="8" t="n">
        <v>26082.42</v>
      </c>
      <c r="G1579" s="9" t="n">
        <v>23.4343396226415</v>
      </c>
      <c r="H1579" s="8" t="n">
        <v>17388.28</v>
      </c>
      <c r="I1579" s="9" t="n">
        <v>15.622893081761</v>
      </c>
      <c r="J1579" s="8" t="n">
        <v>17388.28</v>
      </c>
      <c r="K1579" s="9" t="n">
        <v>15.622893081761</v>
      </c>
      <c r="L1579" s="8" t="n">
        <f aca="false">F1579+H1579+J1579</f>
        <v>60858.98</v>
      </c>
      <c r="M1579" s="10" t="n">
        <f aca="false">L1579/E1579</f>
        <v>54.6801257861635</v>
      </c>
    </row>
    <row r="1580" customFormat="false" ht="14" hidden="true" customHeight="false" outlineLevel="0" collapsed="false">
      <c r="A1580" s="5" t="s">
        <v>1698</v>
      </c>
      <c r="B1580" s="5" t="s">
        <v>14</v>
      </c>
      <c r="C1580" s="5" t="s">
        <v>326</v>
      </c>
      <c r="D1580" s="6" t="s">
        <v>442</v>
      </c>
      <c r="E1580" s="7" t="n">
        <v>1113</v>
      </c>
      <c r="F1580" s="8" t="n">
        <v>26082.42</v>
      </c>
      <c r="G1580" s="9" t="n">
        <v>23.4343396226415</v>
      </c>
      <c r="H1580" s="8" t="n">
        <v>17388.28</v>
      </c>
      <c r="I1580" s="9" t="n">
        <v>15.622893081761</v>
      </c>
      <c r="J1580" s="8" t="n">
        <v>17388.28</v>
      </c>
      <c r="K1580" s="9" t="n">
        <v>15.622893081761</v>
      </c>
      <c r="L1580" s="8" t="n">
        <f aca="false">F1580+H1580+J1580</f>
        <v>60858.98</v>
      </c>
      <c r="M1580" s="10" t="n">
        <f aca="false">L1580/E1580</f>
        <v>54.6801257861635</v>
      </c>
    </row>
    <row r="1581" customFormat="false" ht="14" hidden="true" customHeight="false" outlineLevel="0" collapsed="false">
      <c r="A1581" s="5" t="s">
        <v>1699</v>
      </c>
      <c r="B1581" s="5" t="s">
        <v>14</v>
      </c>
      <c r="C1581" s="5" t="s">
        <v>165</v>
      </c>
      <c r="D1581" s="6" t="s">
        <v>166</v>
      </c>
      <c r="E1581" s="7" t="n">
        <v>1113</v>
      </c>
      <c r="F1581" s="8" t="n">
        <v>26082.42</v>
      </c>
      <c r="G1581" s="9" t="n">
        <v>23.4343396226415</v>
      </c>
      <c r="H1581" s="8" t="n">
        <v>17388.28</v>
      </c>
      <c r="I1581" s="9" t="n">
        <v>15.622893081761</v>
      </c>
      <c r="J1581" s="8" t="n">
        <v>17388.28</v>
      </c>
      <c r="K1581" s="9" t="n">
        <v>15.622893081761</v>
      </c>
      <c r="L1581" s="8" t="n">
        <f aca="false">F1581+H1581+J1581</f>
        <v>60858.98</v>
      </c>
      <c r="M1581" s="10" t="n">
        <f aca="false">L1581/E1581</f>
        <v>54.6801257861635</v>
      </c>
    </row>
    <row r="1582" customFormat="false" ht="14" hidden="true" customHeight="false" outlineLevel="0" collapsed="false">
      <c r="A1582" s="5" t="s">
        <v>1700</v>
      </c>
      <c r="B1582" s="5" t="s">
        <v>27</v>
      </c>
      <c r="C1582" s="5" t="s">
        <v>65</v>
      </c>
      <c r="D1582" s="6" t="s">
        <v>66</v>
      </c>
      <c r="E1582" s="7" t="n">
        <v>1113</v>
      </c>
      <c r="F1582" s="8" t="n">
        <v>26082.42</v>
      </c>
      <c r="G1582" s="9" t="n">
        <v>23.4343396226415</v>
      </c>
      <c r="H1582" s="8" t="n">
        <v>17388.28</v>
      </c>
      <c r="I1582" s="9" t="n">
        <v>15.622893081761</v>
      </c>
      <c r="J1582" s="8" t="n">
        <v>17388.28</v>
      </c>
      <c r="K1582" s="9" t="n">
        <v>15.622893081761</v>
      </c>
      <c r="L1582" s="8" t="n">
        <f aca="false">F1582+H1582+J1582</f>
        <v>60858.98</v>
      </c>
      <c r="M1582" s="10" t="n">
        <f aca="false">L1582/E1582</f>
        <v>54.6801257861635</v>
      </c>
    </row>
    <row r="1583" customFormat="false" ht="14" hidden="true" customHeight="false" outlineLevel="0" collapsed="false">
      <c r="A1583" s="5" t="s">
        <v>1701</v>
      </c>
      <c r="B1583" s="5" t="s">
        <v>14</v>
      </c>
      <c r="C1583" s="5" t="s">
        <v>150</v>
      </c>
      <c r="D1583" s="6" t="s">
        <v>289</v>
      </c>
      <c r="E1583" s="7" t="n">
        <v>1115</v>
      </c>
      <c r="F1583" s="8" t="n">
        <v>26107.74</v>
      </c>
      <c r="G1583" s="9" t="n">
        <v>23.4150134529148</v>
      </c>
      <c r="H1583" s="8" t="n">
        <v>17405.16</v>
      </c>
      <c r="I1583" s="9" t="n">
        <v>15.6100089686099</v>
      </c>
      <c r="J1583" s="8" t="n">
        <v>17405.16</v>
      </c>
      <c r="K1583" s="9" t="n">
        <v>15.6100089686099</v>
      </c>
      <c r="L1583" s="8" t="n">
        <f aca="false">F1583+H1583+J1583</f>
        <v>60918.06</v>
      </c>
      <c r="M1583" s="10" t="n">
        <f aca="false">L1583/E1583</f>
        <v>54.6350313901345</v>
      </c>
    </row>
    <row r="1584" customFormat="false" ht="14" hidden="true" customHeight="false" outlineLevel="0" collapsed="false">
      <c r="A1584" s="5" t="s">
        <v>1702</v>
      </c>
      <c r="B1584" s="5" t="s">
        <v>14</v>
      </c>
      <c r="C1584" s="5" t="s">
        <v>70</v>
      </c>
      <c r="D1584" s="6" t="s">
        <v>71</v>
      </c>
      <c r="E1584" s="7" t="n">
        <v>1117</v>
      </c>
      <c r="F1584" s="8" t="n">
        <v>26133.06</v>
      </c>
      <c r="G1584" s="9" t="n">
        <v>23.3957564905998</v>
      </c>
      <c r="H1584" s="8" t="n">
        <v>17422.04</v>
      </c>
      <c r="I1584" s="9" t="n">
        <v>15.5971709937332</v>
      </c>
      <c r="J1584" s="8" t="n">
        <v>17422.04</v>
      </c>
      <c r="K1584" s="9" t="n">
        <v>15.5971709937332</v>
      </c>
      <c r="L1584" s="8" t="n">
        <f aca="false">F1584+H1584+J1584</f>
        <v>60977.14</v>
      </c>
      <c r="M1584" s="10" t="n">
        <f aca="false">L1584/E1584</f>
        <v>54.5900984780662</v>
      </c>
    </row>
    <row r="1585" customFormat="false" ht="14" hidden="true" customHeight="false" outlineLevel="0" collapsed="false">
      <c r="A1585" s="5" t="s">
        <v>1703</v>
      </c>
      <c r="B1585" s="5" t="s">
        <v>27</v>
      </c>
      <c r="C1585" s="5" t="s">
        <v>132</v>
      </c>
      <c r="D1585" s="6" t="s">
        <v>424</v>
      </c>
      <c r="E1585" s="7" t="n">
        <v>1117</v>
      </c>
      <c r="F1585" s="8" t="n">
        <v>26133.06</v>
      </c>
      <c r="G1585" s="9" t="n">
        <v>23.3957564905998</v>
      </c>
      <c r="H1585" s="8" t="n">
        <v>17422.04</v>
      </c>
      <c r="I1585" s="9" t="n">
        <v>15.5971709937332</v>
      </c>
      <c r="J1585" s="8" t="n">
        <v>17422.04</v>
      </c>
      <c r="K1585" s="9" t="n">
        <v>15.5971709937332</v>
      </c>
      <c r="L1585" s="8" t="n">
        <f aca="false">F1585+H1585+J1585</f>
        <v>60977.14</v>
      </c>
      <c r="M1585" s="10" t="n">
        <f aca="false">L1585/E1585</f>
        <v>54.5900984780662</v>
      </c>
    </row>
    <row r="1586" customFormat="false" ht="14" hidden="true" customHeight="false" outlineLevel="0" collapsed="false">
      <c r="A1586" s="5" t="s">
        <v>1704</v>
      </c>
      <c r="B1586" s="5" t="s">
        <v>27</v>
      </c>
      <c r="C1586" s="5" t="s">
        <v>100</v>
      </c>
      <c r="D1586" s="6" t="s">
        <v>116</v>
      </c>
      <c r="E1586" s="7" t="n">
        <v>1118</v>
      </c>
      <c r="F1586" s="8" t="n">
        <v>26145.72</v>
      </c>
      <c r="G1586" s="9" t="n">
        <v>23.3861538461538</v>
      </c>
      <c r="H1586" s="8" t="n">
        <v>17430.48</v>
      </c>
      <c r="I1586" s="9" t="n">
        <v>15.5907692307692</v>
      </c>
      <c r="J1586" s="8" t="n">
        <v>17430.48</v>
      </c>
      <c r="K1586" s="9" t="n">
        <v>15.5907692307692</v>
      </c>
      <c r="L1586" s="8" t="n">
        <f aca="false">F1586+H1586+J1586</f>
        <v>61006.68</v>
      </c>
      <c r="M1586" s="10" t="n">
        <f aca="false">L1586/E1586</f>
        <v>54.5676923076923</v>
      </c>
    </row>
    <row r="1587" customFormat="false" ht="14" hidden="true" customHeight="false" outlineLevel="0" collapsed="false">
      <c r="A1587" s="5" t="s">
        <v>1705</v>
      </c>
      <c r="B1587" s="5" t="s">
        <v>27</v>
      </c>
      <c r="C1587" s="5" t="s">
        <v>244</v>
      </c>
      <c r="D1587" s="6" t="s">
        <v>245</v>
      </c>
      <c r="E1587" s="7" t="n">
        <v>1118</v>
      </c>
      <c r="F1587" s="8" t="n">
        <v>26145.72</v>
      </c>
      <c r="G1587" s="9" t="n">
        <v>23.3861538461538</v>
      </c>
      <c r="H1587" s="8" t="n">
        <v>17430.48</v>
      </c>
      <c r="I1587" s="9" t="n">
        <v>15.5907692307692</v>
      </c>
      <c r="J1587" s="8" t="n">
        <v>17430.48</v>
      </c>
      <c r="K1587" s="9" t="n">
        <v>15.5907692307692</v>
      </c>
      <c r="L1587" s="8" t="n">
        <f aca="false">F1587+H1587+J1587</f>
        <v>61006.68</v>
      </c>
      <c r="M1587" s="10" t="n">
        <f aca="false">L1587/E1587</f>
        <v>54.5676923076923</v>
      </c>
    </row>
    <row r="1588" customFormat="false" ht="14" hidden="true" customHeight="false" outlineLevel="0" collapsed="false">
      <c r="A1588" s="5" t="s">
        <v>1706</v>
      </c>
      <c r="B1588" s="5" t="s">
        <v>14</v>
      </c>
      <c r="C1588" s="5" t="s">
        <v>15</v>
      </c>
      <c r="D1588" s="6" t="s">
        <v>54</v>
      </c>
      <c r="E1588" s="7" t="n">
        <v>1120</v>
      </c>
      <c r="F1588" s="8" t="n">
        <v>26171.04</v>
      </c>
      <c r="G1588" s="9" t="n">
        <v>23.367</v>
      </c>
      <c r="H1588" s="8" t="n">
        <v>17447.36</v>
      </c>
      <c r="I1588" s="9" t="n">
        <v>15.578</v>
      </c>
      <c r="J1588" s="8" t="n">
        <v>17447.36</v>
      </c>
      <c r="K1588" s="9" t="n">
        <v>15.578</v>
      </c>
      <c r="L1588" s="8" t="n">
        <f aca="false">F1588+H1588+J1588</f>
        <v>61065.76</v>
      </c>
      <c r="M1588" s="10" t="n">
        <f aca="false">L1588/E1588</f>
        <v>54.523</v>
      </c>
    </row>
    <row r="1589" customFormat="false" ht="14" hidden="true" customHeight="false" outlineLevel="0" collapsed="false">
      <c r="A1589" s="5" t="s">
        <v>1707</v>
      </c>
      <c r="B1589" s="5" t="s">
        <v>14</v>
      </c>
      <c r="C1589" s="5" t="s">
        <v>624</v>
      </c>
      <c r="D1589" s="6" t="s">
        <v>1694</v>
      </c>
      <c r="E1589" s="7" t="n">
        <v>1120</v>
      </c>
      <c r="F1589" s="8" t="n">
        <v>26171.04</v>
      </c>
      <c r="G1589" s="9" t="n">
        <v>23.367</v>
      </c>
      <c r="H1589" s="8" t="n">
        <v>17447.36</v>
      </c>
      <c r="I1589" s="9" t="n">
        <v>15.578</v>
      </c>
      <c r="J1589" s="8" t="n">
        <v>17447.36</v>
      </c>
      <c r="K1589" s="9" t="n">
        <v>15.578</v>
      </c>
      <c r="L1589" s="8" t="n">
        <f aca="false">F1589+H1589+J1589</f>
        <v>61065.76</v>
      </c>
      <c r="M1589" s="10" t="n">
        <f aca="false">L1589/E1589</f>
        <v>54.523</v>
      </c>
    </row>
    <row r="1590" customFormat="false" ht="14" hidden="true" customHeight="false" outlineLevel="0" collapsed="false">
      <c r="A1590" s="5" t="s">
        <v>1708</v>
      </c>
      <c r="B1590" s="5" t="s">
        <v>14</v>
      </c>
      <c r="C1590" s="5" t="s">
        <v>132</v>
      </c>
      <c r="D1590" s="6" t="s">
        <v>535</v>
      </c>
      <c r="E1590" s="7" t="n">
        <v>1123</v>
      </c>
      <c r="F1590" s="8" t="n">
        <v>26209.02</v>
      </c>
      <c r="G1590" s="9" t="n">
        <v>23.3383971504898</v>
      </c>
      <c r="H1590" s="8" t="n">
        <v>17472.68</v>
      </c>
      <c r="I1590" s="9" t="n">
        <v>15.5589314336598</v>
      </c>
      <c r="J1590" s="8" t="n">
        <v>17472.68</v>
      </c>
      <c r="K1590" s="9" t="n">
        <v>15.5589314336598</v>
      </c>
      <c r="L1590" s="8" t="n">
        <f aca="false">F1590+H1590+J1590</f>
        <v>61154.38</v>
      </c>
      <c r="M1590" s="10" t="n">
        <f aca="false">L1590/E1590</f>
        <v>54.4562600178094</v>
      </c>
    </row>
    <row r="1591" customFormat="false" ht="14" hidden="true" customHeight="false" outlineLevel="0" collapsed="false">
      <c r="A1591" s="5" t="s">
        <v>1709</v>
      </c>
      <c r="B1591" s="5" t="s">
        <v>14</v>
      </c>
      <c r="C1591" s="5" t="s">
        <v>70</v>
      </c>
      <c r="D1591" s="6" t="s">
        <v>352</v>
      </c>
      <c r="E1591" s="7" t="n">
        <v>1123</v>
      </c>
      <c r="F1591" s="8" t="n">
        <v>26209.02</v>
      </c>
      <c r="G1591" s="9" t="n">
        <v>23.3383971504898</v>
      </c>
      <c r="H1591" s="8" t="n">
        <v>17472.68</v>
      </c>
      <c r="I1591" s="9" t="n">
        <v>15.5589314336598</v>
      </c>
      <c r="J1591" s="8" t="n">
        <v>17472.68</v>
      </c>
      <c r="K1591" s="9" t="n">
        <v>15.5589314336598</v>
      </c>
      <c r="L1591" s="8" t="n">
        <f aca="false">F1591+H1591+J1591</f>
        <v>61154.38</v>
      </c>
      <c r="M1591" s="10" t="n">
        <f aca="false">L1591/E1591</f>
        <v>54.4562600178094</v>
      </c>
    </row>
    <row r="1592" customFormat="false" ht="14" hidden="true" customHeight="false" outlineLevel="0" collapsed="false">
      <c r="A1592" s="5" t="s">
        <v>1710</v>
      </c>
      <c r="B1592" s="5" t="s">
        <v>27</v>
      </c>
      <c r="C1592" s="5" t="s">
        <v>70</v>
      </c>
      <c r="D1592" s="6" t="s">
        <v>163</v>
      </c>
      <c r="E1592" s="7" t="n">
        <v>1123</v>
      </c>
      <c r="F1592" s="8" t="n">
        <v>26209.02</v>
      </c>
      <c r="G1592" s="9" t="n">
        <v>23.3383971504898</v>
      </c>
      <c r="H1592" s="8" t="n">
        <v>17472.68</v>
      </c>
      <c r="I1592" s="9" t="n">
        <v>15.5589314336598</v>
      </c>
      <c r="J1592" s="8" t="n">
        <v>17472.68</v>
      </c>
      <c r="K1592" s="9" t="n">
        <v>15.5589314336598</v>
      </c>
      <c r="L1592" s="8" t="n">
        <f aca="false">F1592+H1592+J1592</f>
        <v>61154.38</v>
      </c>
      <c r="M1592" s="10" t="n">
        <f aca="false">L1592/E1592</f>
        <v>54.4562600178094</v>
      </c>
    </row>
    <row r="1593" customFormat="false" ht="14" hidden="true" customHeight="false" outlineLevel="0" collapsed="false">
      <c r="A1593" s="5" t="s">
        <v>1711</v>
      </c>
      <c r="B1593" s="5" t="s">
        <v>14</v>
      </c>
      <c r="C1593" s="5" t="s">
        <v>315</v>
      </c>
      <c r="D1593" s="6" t="s">
        <v>944</v>
      </c>
      <c r="E1593" s="7" t="n">
        <v>1126</v>
      </c>
      <c r="F1593" s="8" t="n">
        <v>26247</v>
      </c>
      <c r="G1593" s="9" t="n">
        <v>23.309946714032</v>
      </c>
      <c r="H1593" s="8" t="n">
        <v>17498</v>
      </c>
      <c r="I1593" s="9" t="n">
        <v>15.5399644760213</v>
      </c>
      <c r="J1593" s="8" t="n">
        <v>17498</v>
      </c>
      <c r="K1593" s="9" t="n">
        <v>15.5399644760213</v>
      </c>
      <c r="L1593" s="8" t="n">
        <f aca="false">F1593+H1593+J1593</f>
        <v>61243</v>
      </c>
      <c r="M1593" s="10" t="n">
        <f aca="false">L1593/E1593</f>
        <v>54.3898756660746</v>
      </c>
    </row>
    <row r="1594" customFormat="false" ht="14" hidden="true" customHeight="false" outlineLevel="0" collapsed="false">
      <c r="A1594" s="5" t="s">
        <v>1712</v>
      </c>
      <c r="B1594" s="5" t="s">
        <v>14</v>
      </c>
      <c r="C1594" s="5" t="s">
        <v>70</v>
      </c>
      <c r="D1594" s="6" t="s">
        <v>163</v>
      </c>
      <c r="E1594" s="7" t="n">
        <v>1127</v>
      </c>
      <c r="F1594" s="8" t="n">
        <v>26259.66</v>
      </c>
      <c r="G1594" s="9" t="n">
        <v>23.3004968944099</v>
      </c>
      <c r="H1594" s="8" t="n">
        <v>17506.44</v>
      </c>
      <c r="I1594" s="9" t="n">
        <v>15.5336645962733</v>
      </c>
      <c r="J1594" s="8" t="n">
        <v>17506.44</v>
      </c>
      <c r="K1594" s="9" t="n">
        <v>15.5336645962733</v>
      </c>
      <c r="L1594" s="8" t="n">
        <f aca="false">F1594+H1594+J1594</f>
        <v>61272.54</v>
      </c>
      <c r="M1594" s="10" t="n">
        <f aca="false">L1594/E1594</f>
        <v>54.3678260869565</v>
      </c>
    </row>
    <row r="1595" customFormat="false" ht="14" hidden="true" customHeight="false" outlineLevel="0" collapsed="false">
      <c r="A1595" s="5" t="s">
        <v>1713</v>
      </c>
      <c r="B1595" s="5" t="s">
        <v>27</v>
      </c>
      <c r="C1595" s="5" t="s">
        <v>326</v>
      </c>
      <c r="D1595" s="6" t="s">
        <v>687</v>
      </c>
      <c r="E1595" s="7" t="n">
        <v>1127</v>
      </c>
      <c r="F1595" s="8" t="n">
        <v>26259.66</v>
      </c>
      <c r="G1595" s="9" t="n">
        <v>23.3004968944099</v>
      </c>
      <c r="H1595" s="8" t="n">
        <v>17506.44</v>
      </c>
      <c r="I1595" s="9" t="n">
        <v>15.5336645962733</v>
      </c>
      <c r="J1595" s="8" t="n">
        <v>17506.44</v>
      </c>
      <c r="K1595" s="9" t="n">
        <v>15.5336645962733</v>
      </c>
      <c r="L1595" s="8" t="n">
        <f aca="false">F1595+H1595+J1595</f>
        <v>61272.54</v>
      </c>
      <c r="M1595" s="10" t="n">
        <f aca="false">L1595/E1595</f>
        <v>54.3678260869565</v>
      </c>
    </row>
    <row r="1596" customFormat="false" ht="14" hidden="true" customHeight="false" outlineLevel="0" collapsed="false">
      <c r="A1596" s="5" t="s">
        <v>1714</v>
      </c>
      <c r="B1596" s="5" t="s">
        <v>27</v>
      </c>
      <c r="C1596" s="5" t="s">
        <v>45</v>
      </c>
      <c r="D1596" s="6" t="s">
        <v>395</v>
      </c>
      <c r="E1596" s="7" t="n">
        <v>1127</v>
      </c>
      <c r="F1596" s="8" t="n">
        <v>26259.66</v>
      </c>
      <c r="G1596" s="9" t="n">
        <v>23.3004968944099</v>
      </c>
      <c r="H1596" s="8" t="n">
        <v>17506.44</v>
      </c>
      <c r="I1596" s="9" t="n">
        <v>15.5336645962733</v>
      </c>
      <c r="J1596" s="8" t="n">
        <v>17506.44</v>
      </c>
      <c r="K1596" s="9" t="n">
        <v>15.5336645962733</v>
      </c>
      <c r="L1596" s="8" t="n">
        <f aca="false">F1596+H1596+J1596</f>
        <v>61272.54</v>
      </c>
      <c r="M1596" s="10" t="n">
        <f aca="false">L1596/E1596</f>
        <v>54.3678260869565</v>
      </c>
    </row>
    <row r="1597" customFormat="false" ht="14" hidden="true" customHeight="false" outlineLevel="0" collapsed="false">
      <c r="A1597" s="5" t="s">
        <v>1715</v>
      </c>
      <c r="B1597" s="5" t="s">
        <v>27</v>
      </c>
      <c r="C1597" s="5" t="s">
        <v>165</v>
      </c>
      <c r="D1597" s="6" t="s">
        <v>166</v>
      </c>
      <c r="E1597" s="7" t="n">
        <v>1127</v>
      </c>
      <c r="F1597" s="8" t="n">
        <v>26259.66</v>
      </c>
      <c r="G1597" s="9" t="n">
        <v>23.3004968944099</v>
      </c>
      <c r="H1597" s="8" t="n">
        <v>17506.44</v>
      </c>
      <c r="I1597" s="9" t="n">
        <v>15.5336645962733</v>
      </c>
      <c r="J1597" s="8" t="n">
        <v>17506.44</v>
      </c>
      <c r="K1597" s="9" t="n">
        <v>15.5336645962733</v>
      </c>
      <c r="L1597" s="8" t="n">
        <f aca="false">F1597+H1597+J1597</f>
        <v>61272.54</v>
      </c>
      <c r="M1597" s="10" t="n">
        <f aca="false">L1597/E1597</f>
        <v>54.3678260869565</v>
      </c>
    </row>
    <row r="1598" customFormat="false" ht="14" hidden="true" customHeight="false" outlineLevel="0" collapsed="false">
      <c r="A1598" s="5" t="s">
        <v>1716</v>
      </c>
      <c r="B1598" s="5" t="s">
        <v>23</v>
      </c>
      <c r="C1598" s="5" t="s">
        <v>365</v>
      </c>
      <c r="D1598" s="6" t="s">
        <v>531</v>
      </c>
      <c r="E1598" s="7" t="n">
        <v>1128</v>
      </c>
      <c r="F1598" s="8" t="n">
        <v>26272.32</v>
      </c>
      <c r="G1598" s="9" t="n">
        <v>23.2910638297872</v>
      </c>
      <c r="H1598" s="8" t="n">
        <v>17514.88</v>
      </c>
      <c r="I1598" s="9" t="n">
        <v>15.5273758865248</v>
      </c>
      <c r="J1598" s="8" t="n">
        <v>17514.88</v>
      </c>
      <c r="K1598" s="9" t="n">
        <v>15.5273758865248</v>
      </c>
      <c r="L1598" s="8" t="n">
        <f aca="false">F1598+H1598+J1598</f>
        <v>61302.08</v>
      </c>
      <c r="M1598" s="10" t="n">
        <f aca="false">L1598/E1598</f>
        <v>54.3458156028369</v>
      </c>
    </row>
    <row r="1599" customFormat="false" ht="14" hidden="true" customHeight="false" outlineLevel="0" collapsed="false">
      <c r="A1599" s="5" t="s">
        <v>1717</v>
      </c>
      <c r="B1599" s="5" t="s">
        <v>14</v>
      </c>
      <c r="C1599" s="5" t="s">
        <v>326</v>
      </c>
      <c r="D1599" s="6" t="s">
        <v>706</v>
      </c>
      <c r="E1599" s="7" t="n">
        <v>1130</v>
      </c>
      <c r="F1599" s="8" t="n">
        <v>26297.64</v>
      </c>
      <c r="G1599" s="9" t="n">
        <v>23.2722477876106</v>
      </c>
      <c r="H1599" s="8" t="n">
        <v>17531.76</v>
      </c>
      <c r="I1599" s="9" t="n">
        <v>15.5148318584071</v>
      </c>
      <c r="J1599" s="8" t="n">
        <v>17531.76</v>
      </c>
      <c r="K1599" s="9" t="n">
        <v>15.5148318584071</v>
      </c>
      <c r="L1599" s="8" t="n">
        <f aca="false">F1599+H1599+J1599</f>
        <v>61361.16</v>
      </c>
      <c r="M1599" s="10" t="n">
        <f aca="false">L1599/E1599</f>
        <v>54.3019115044248</v>
      </c>
    </row>
    <row r="1600" customFormat="false" ht="14" hidden="true" customHeight="false" outlineLevel="0" collapsed="false">
      <c r="A1600" s="5" t="s">
        <v>1718</v>
      </c>
      <c r="B1600" s="5" t="s">
        <v>14</v>
      </c>
      <c r="C1600" s="5" t="s">
        <v>15</v>
      </c>
      <c r="D1600" s="6" t="s">
        <v>54</v>
      </c>
      <c r="E1600" s="7" t="n">
        <v>1130</v>
      </c>
      <c r="F1600" s="8" t="n">
        <v>26297.64</v>
      </c>
      <c r="G1600" s="9" t="n">
        <v>23.2722477876106</v>
      </c>
      <c r="H1600" s="8" t="n">
        <v>17531.76</v>
      </c>
      <c r="I1600" s="9" t="n">
        <v>15.5148318584071</v>
      </c>
      <c r="J1600" s="8" t="n">
        <v>17531.76</v>
      </c>
      <c r="K1600" s="9" t="n">
        <v>15.5148318584071</v>
      </c>
      <c r="L1600" s="8" t="n">
        <f aca="false">F1600+H1600+J1600</f>
        <v>61361.16</v>
      </c>
      <c r="M1600" s="10" t="n">
        <f aca="false">L1600/E1600</f>
        <v>54.3019115044248</v>
      </c>
    </row>
    <row r="1601" customFormat="false" ht="14" hidden="true" customHeight="false" outlineLevel="0" collapsed="false">
      <c r="A1601" s="5" t="s">
        <v>1719</v>
      </c>
      <c r="B1601" s="5" t="s">
        <v>27</v>
      </c>
      <c r="C1601" s="5" t="s">
        <v>45</v>
      </c>
      <c r="D1601" s="6" t="s">
        <v>46</v>
      </c>
      <c r="E1601" s="7" t="n">
        <v>1130</v>
      </c>
      <c r="F1601" s="8" t="n">
        <v>26297.64</v>
      </c>
      <c r="G1601" s="9" t="n">
        <v>23.2722477876106</v>
      </c>
      <c r="H1601" s="8" t="n">
        <v>17531.76</v>
      </c>
      <c r="I1601" s="9" t="n">
        <v>15.5148318584071</v>
      </c>
      <c r="J1601" s="8" t="n">
        <v>17531.76</v>
      </c>
      <c r="K1601" s="9" t="n">
        <v>15.5148318584071</v>
      </c>
      <c r="L1601" s="8" t="n">
        <f aca="false">F1601+H1601+J1601</f>
        <v>61361.16</v>
      </c>
      <c r="M1601" s="10" t="n">
        <f aca="false">L1601/E1601</f>
        <v>54.3019115044248</v>
      </c>
    </row>
    <row r="1602" customFormat="false" ht="14" hidden="true" customHeight="false" outlineLevel="0" collapsed="false">
      <c r="A1602" s="5" t="s">
        <v>1720</v>
      </c>
      <c r="B1602" s="5" t="s">
        <v>23</v>
      </c>
      <c r="C1602" s="5" t="s">
        <v>365</v>
      </c>
      <c r="D1602" s="6" t="s">
        <v>366</v>
      </c>
      <c r="E1602" s="7" t="n">
        <v>1131</v>
      </c>
      <c r="F1602" s="8" t="n">
        <v>26310.3</v>
      </c>
      <c r="G1602" s="9" t="n">
        <v>23.2628647214854</v>
      </c>
      <c r="H1602" s="8" t="n">
        <v>17540.2</v>
      </c>
      <c r="I1602" s="9" t="n">
        <v>15.5085764809903</v>
      </c>
      <c r="J1602" s="8" t="n">
        <v>17540.2</v>
      </c>
      <c r="K1602" s="9" t="n">
        <v>15.5085764809903</v>
      </c>
      <c r="L1602" s="8" t="n">
        <f aca="false">F1602+H1602+J1602</f>
        <v>61390.7</v>
      </c>
      <c r="M1602" s="10" t="n">
        <f aca="false">L1602/E1602</f>
        <v>54.280017683466</v>
      </c>
    </row>
    <row r="1603" customFormat="false" ht="14" hidden="true" customHeight="false" outlineLevel="0" collapsed="false">
      <c r="A1603" s="5" t="s">
        <v>1721</v>
      </c>
      <c r="B1603" s="5" t="s">
        <v>14</v>
      </c>
      <c r="C1603" s="5" t="s">
        <v>65</v>
      </c>
      <c r="D1603" s="6" t="s">
        <v>78</v>
      </c>
      <c r="E1603" s="7" t="n">
        <v>1133</v>
      </c>
      <c r="F1603" s="8" t="n">
        <v>26335.62</v>
      </c>
      <c r="G1603" s="9" t="n">
        <v>23.2441482789056</v>
      </c>
      <c r="H1603" s="8" t="n">
        <v>17557.08</v>
      </c>
      <c r="I1603" s="9" t="n">
        <v>15.4960988526037</v>
      </c>
      <c r="J1603" s="8" t="n">
        <v>17557.08</v>
      </c>
      <c r="K1603" s="9" t="n">
        <v>15.4960988526037</v>
      </c>
      <c r="L1603" s="8" t="n">
        <f aca="false">F1603+H1603+J1603</f>
        <v>61449.78</v>
      </c>
      <c r="M1603" s="10" t="n">
        <f aca="false">L1603/E1603</f>
        <v>54.236345984113</v>
      </c>
    </row>
    <row r="1604" customFormat="false" ht="14" hidden="true" customHeight="false" outlineLevel="0" collapsed="false">
      <c r="A1604" s="5" t="s">
        <v>1722</v>
      </c>
      <c r="B1604" s="5" t="s">
        <v>27</v>
      </c>
      <c r="C1604" s="5" t="s">
        <v>326</v>
      </c>
      <c r="D1604" s="6" t="s">
        <v>687</v>
      </c>
      <c r="E1604" s="7" t="n">
        <v>1133</v>
      </c>
      <c r="F1604" s="8" t="n">
        <v>26335.62</v>
      </c>
      <c r="G1604" s="9" t="n">
        <v>23.2441482789056</v>
      </c>
      <c r="H1604" s="8" t="n">
        <v>17557.08</v>
      </c>
      <c r="I1604" s="9" t="n">
        <v>15.4960988526037</v>
      </c>
      <c r="J1604" s="8" t="n">
        <v>17557.08</v>
      </c>
      <c r="K1604" s="9" t="n">
        <v>15.4960988526037</v>
      </c>
      <c r="L1604" s="8" t="n">
        <f aca="false">F1604+H1604+J1604</f>
        <v>61449.78</v>
      </c>
      <c r="M1604" s="10" t="n">
        <f aca="false">L1604/E1604</f>
        <v>54.236345984113</v>
      </c>
    </row>
    <row r="1605" customFormat="false" ht="14" hidden="true" customHeight="false" outlineLevel="0" collapsed="false">
      <c r="A1605" s="5" t="s">
        <v>1723</v>
      </c>
      <c r="B1605" s="5" t="s">
        <v>27</v>
      </c>
      <c r="C1605" s="5" t="s">
        <v>18</v>
      </c>
      <c r="D1605" s="6" t="s">
        <v>19</v>
      </c>
      <c r="E1605" s="7" t="n">
        <v>1135</v>
      </c>
      <c r="F1605" s="8" t="n">
        <v>26360.94</v>
      </c>
      <c r="G1605" s="9" t="n">
        <v>23.2254977973568</v>
      </c>
      <c r="H1605" s="8" t="n">
        <v>17573.96</v>
      </c>
      <c r="I1605" s="9" t="n">
        <v>15.4836651982379</v>
      </c>
      <c r="J1605" s="8" t="n">
        <v>17573.96</v>
      </c>
      <c r="K1605" s="9" t="n">
        <v>15.4836651982379</v>
      </c>
      <c r="L1605" s="8" t="n">
        <f aca="false">F1605+H1605+J1605</f>
        <v>61508.86</v>
      </c>
      <c r="M1605" s="10" t="n">
        <f aca="false">L1605/E1605</f>
        <v>54.1928281938326</v>
      </c>
    </row>
    <row r="1606" customFormat="false" ht="14" hidden="true" customHeight="false" outlineLevel="0" collapsed="false">
      <c r="A1606" s="5" t="s">
        <v>1724</v>
      </c>
      <c r="B1606" s="5" t="s">
        <v>14</v>
      </c>
      <c r="C1606" s="5" t="s">
        <v>65</v>
      </c>
      <c r="D1606" s="6" t="s">
        <v>78</v>
      </c>
      <c r="E1606" s="7" t="n">
        <v>1138</v>
      </c>
      <c r="F1606" s="8" t="n">
        <v>26398.92</v>
      </c>
      <c r="G1606" s="9" t="n">
        <v>23.1976449912127</v>
      </c>
      <c r="H1606" s="8" t="n">
        <v>17599.28</v>
      </c>
      <c r="I1606" s="9" t="n">
        <v>15.4650966608084</v>
      </c>
      <c r="J1606" s="8" t="n">
        <v>17599.28</v>
      </c>
      <c r="K1606" s="9" t="n">
        <v>15.4650966608084</v>
      </c>
      <c r="L1606" s="8" t="n">
        <f aca="false">F1606+H1606+J1606</f>
        <v>61597.48</v>
      </c>
      <c r="M1606" s="10" t="n">
        <f aca="false">L1606/E1606</f>
        <v>54.1278383128295</v>
      </c>
    </row>
    <row r="1607" customFormat="false" ht="14" hidden="true" customHeight="false" outlineLevel="0" collapsed="false">
      <c r="A1607" s="5" t="s">
        <v>1725</v>
      </c>
      <c r="B1607" s="5" t="s">
        <v>27</v>
      </c>
      <c r="C1607" s="5" t="s">
        <v>18</v>
      </c>
      <c r="D1607" s="6" t="s">
        <v>24</v>
      </c>
      <c r="E1607" s="7" t="n">
        <v>1140</v>
      </c>
      <c r="F1607" s="8" t="n">
        <v>26424.24</v>
      </c>
      <c r="G1607" s="9" t="n">
        <v>23.1791578947368</v>
      </c>
      <c r="H1607" s="8" t="n">
        <v>17616.16</v>
      </c>
      <c r="I1607" s="9" t="n">
        <v>15.4527719298246</v>
      </c>
      <c r="J1607" s="8" t="n">
        <v>17616.16</v>
      </c>
      <c r="K1607" s="9" t="n">
        <v>15.4527719298246</v>
      </c>
      <c r="L1607" s="8" t="n">
        <f aca="false">F1607+H1607+J1607</f>
        <v>61656.56</v>
      </c>
      <c r="M1607" s="10" t="n">
        <f aca="false">L1607/E1607</f>
        <v>54.084701754386</v>
      </c>
    </row>
    <row r="1608" customFormat="false" ht="14" hidden="true" customHeight="false" outlineLevel="0" collapsed="false">
      <c r="A1608" s="5" t="s">
        <v>1726</v>
      </c>
      <c r="B1608" s="5" t="s">
        <v>14</v>
      </c>
      <c r="C1608" s="5" t="s">
        <v>165</v>
      </c>
      <c r="D1608" s="6" t="s">
        <v>392</v>
      </c>
      <c r="E1608" s="7" t="n">
        <v>1141</v>
      </c>
      <c r="F1608" s="8" t="n">
        <v>26436.9</v>
      </c>
      <c r="G1608" s="9" t="n">
        <v>23.1699386503067</v>
      </c>
      <c r="H1608" s="8" t="n">
        <v>17624.6</v>
      </c>
      <c r="I1608" s="9" t="n">
        <v>15.4466257668712</v>
      </c>
      <c r="J1608" s="8" t="n">
        <v>17624.6</v>
      </c>
      <c r="K1608" s="9" t="n">
        <v>15.4466257668712</v>
      </c>
      <c r="L1608" s="8" t="n">
        <f aca="false">F1608+H1608+J1608</f>
        <v>61686.1</v>
      </c>
      <c r="M1608" s="10" t="n">
        <f aca="false">L1608/E1608</f>
        <v>54.0631901840491</v>
      </c>
    </row>
    <row r="1609" customFormat="false" ht="14" hidden="true" customHeight="false" outlineLevel="0" collapsed="false">
      <c r="A1609" s="5" t="s">
        <v>1727</v>
      </c>
      <c r="B1609" s="5" t="s">
        <v>27</v>
      </c>
      <c r="C1609" s="5" t="s">
        <v>315</v>
      </c>
      <c r="D1609" s="6" t="s">
        <v>316</v>
      </c>
      <c r="E1609" s="7" t="n">
        <v>1141</v>
      </c>
      <c r="F1609" s="8" t="n">
        <v>26436.9</v>
      </c>
      <c r="G1609" s="9" t="n">
        <v>23.1699386503067</v>
      </c>
      <c r="H1609" s="8" t="n">
        <v>17624.6</v>
      </c>
      <c r="I1609" s="9" t="n">
        <v>15.4466257668712</v>
      </c>
      <c r="J1609" s="8" t="n">
        <v>17624.6</v>
      </c>
      <c r="K1609" s="9" t="n">
        <v>15.4466257668712</v>
      </c>
      <c r="L1609" s="8" t="n">
        <f aca="false">F1609+H1609+J1609</f>
        <v>61686.1</v>
      </c>
      <c r="M1609" s="10" t="n">
        <f aca="false">L1609/E1609</f>
        <v>54.0631901840491</v>
      </c>
    </row>
    <row r="1610" customFormat="false" ht="14" hidden="true" customHeight="false" outlineLevel="0" collapsed="false">
      <c r="A1610" s="5" t="s">
        <v>1728</v>
      </c>
      <c r="B1610" s="5" t="s">
        <v>27</v>
      </c>
      <c r="C1610" s="5" t="s">
        <v>49</v>
      </c>
      <c r="D1610" s="6" t="s">
        <v>1208</v>
      </c>
      <c r="E1610" s="7" t="n">
        <v>1141</v>
      </c>
      <c r="F1610" s="8" t="n">
        <v>26436.9</v>
      </c>
      <c r="G1610" s="9" t="n">
        <v>23.1699386503067</v>
      </c>
      <c r="H1610" s="8" t="n">
        <v>17624.6</v>
      </c>
      <c r="I1610" s="9" t="n">
        <v>15.4466257668712</v>
      </c>
      <c r="J1610" s="8" t="n">
        <v>17624.6</v>
      </c>
      <c r="K1610" s="9" t="n">
        <v>15.4466257668712</v>
      </c>
      <c r="L1610" s="8" t="n">
        <f aca="false">F1610+H1610+J1610</f>
        <v>61686.1</v>
      </c>
      <c r="M1610" s="10" t="n">
        <f aca="false">L1610/E1610</f>
        <v>54.0631901840491</v>
      </c>
    </row>
    <row r="1611" customFormat="false" ht="14" hidden="true" customHeight="false" outlineLevel="0" collapsed="false">
      <c r="A1611" s="5" t="s">
        <v>1729</v>
      </c>
      <c r="B1611" s="5" t="s">
        <v>14</v>
      </c>
      <c r="C1611" s="5" t="s">
        <v>45</v>
      </c>
      <c r="D1611" s="6" t="s">
        <v>484</v>
      </c>
      <c r="E1611" s="7" t="n">
        <v>1142</v>
      </c>
      <c r="F1611" s="8" t="n">
        <v>26449.56</v>
      </c>
      <c r="G1611" s="9" t="n">
        <v>23.1607355516637</v>
      </c>
      <c r="H1611" s="8" t="n">
        <v>17633.04</v>
      </c>
      <c r="I1611" s="9" t="n">
        <v>15.4404903677758</v>
      </c>
      <c r="J1611" s="8" t="n">
        <v>17633.04</v>
      </c>
      <c r="K1611" s="9" t="n">
        <v>15.4404903677758</v>
      </c>
      <c r="L1611" s="8" t="n">
        <f aca="false">F1611+H1611+J1611</f>
        <v>61715.64</v>
      </c>
      <c r="M1611" s="10" t="n">
        <f aca="false">L1611/E1611</f>
        <v>54.0417162872154</v>
      </c>
    </row>
    <row r="1612" customFormat="false" ht="14" hidden="true" customHeight="false" outlineLevel="0" collapsed="false">
      <c r="A1612" s="5" t="s">
        <v>1730</v>
      </c>
      <c r="B1612" s="5" t="s">
        <v>27</v>
      </c>
      <c r="C1612" s="5" t="s">
        <v>65</v>
      </c>
      <c r="D1612" s="6" t="s">
        <v>66</v>
      </c>
      <c r="E1612" s="7" t="n">
        <v>1142</v>
      </c>
      <c r="F1612" s="8" t="n">
        <v>26449.56</v>
      </c>
      <c r="G1612" s="9" t="n">
        <v>23.1607355516637</v>
      </c>
      <c r="H1612" s="8" t="n">
        <v>17633.04</v>
      </c>
      <c r="I1612" s="9" t="n">
        <v>15.4404903677758</v>
      </c>
      <c r="J1612" s="8" t="n">
        <v>17633.04</v>
      </c>
      <c r="K1612" s="9" t="n">
        <v>15.4404903677758</v>
      </c>
      <c r="L1612" s="8" t="n">
        <f aca="false">F1612+H1612+J1612</f>
        <v>61715.64</v>
      </c>
      <c r="M1612" s="10" t="n">
        <f aca="false">L1612/E1612</f>
        <v>54.0417162872154</v>
      </c>
    </row>
    <row r="1613" customFormat="false" ht="14" hidden="true" customHeight="false" outlineLevel="0" collapsed="false">
      <c r="A1613" s="5" t="s">
        <v>1731</v>
      </c>
      <c r="B1613" s="5" t="s">
        <v>27</v>
      </c>
      <c r="C1613" s="5" t="s">
        <v>315</v>
      </c>
      <c r="D1613" s="6" t="s">
        <v>316</v>
      </c>
      <c r="E1613" s="7" t="n">
        <v>1144</v>
      </c>
      <c r="F1613" s="8" t="n">
        <v>26474.88</v>
      </c>
      <c r="G1613" s="9" t="n">
        <v>23.1423776223776</v>
      </c>
      <c r="H1613" s="8" t="n">
        <v>17649.92</v>
      </c>
      <c r="I1613" s="9" t="n">
        <v>15.4282517482517</v>
      </c>
      <c r="J1613" s="8" t="n">
        <v>17649.92</v>
      </c>
      <c r="K1613" s="9" t="n">
        <v>15.4282517482517</v>
      </c>
      <c r="L1613" s="8" t="n">
        <f aca="false">F1613+H1613+J1613</f>
        <v>61774.72</v>
      </c>
      <c r="M1613" s="10" t="n">
        <f aca="false">L1613/E1613</f>
        <v>53.9988811188811</v>
      </c>
    </row>
    <row r="1614" customFormat="false" ht="14" hidden="true" customHeight="false" outlineLevel="0" collapsed="false">
      <c r="A1614" s="5" t="s">
        <v>1732</v>
      </c>
      <c r="B1614" s="5" t="s">
        <v>14</v>
      </c>
      <c r="C1614" s="5" t="s">
        <v>70</v>
      </c>
      <c r="D1614" s="6" t="s">
        <v>163</v>
      </c>
      <c r="E1614" s="7" t="n">
        <v>1146</v>
      </c>
      <c r="F1614" s="8" t="n">
        <v>26500.2</v>
      </c>
      <c r="G1614" s="9" t="n">
        <v>23.1240837696335</v>
      </c>
      <c r="H1614" s="8" t="n">
        <v>17666.8</v>
      </c>
      <c r="I1614" s="9" t="n">
        <v>15.4160558464223</v>
      </c>
      <c r="J1614" s="8" t="n">
        <v>17666.8</v>
      </c>
      <c r="K1614" s="9" t="n">
        <v>15.4160558464223</v>
      </c>
      <c r="L1614" s="8" t="n">
        <f aca="false">F1614+H1614+J1614</f>
        <v>61833.8</v>
      </c>
      <c r="M1614" s="10" t="n">
        <f aca="false">L1614/E1614</f>
        <v>53.9561954624782</v>
      </c>
    </row>
    <row r="1615" customFormat="false" ht="14" hidden="true" customHeight="false" outlineLevel="0" collapsed="false">
      <c r="A1615" s="5" t="s">
        <v>1733</v>
      </c>
      <c r="B1615" s="5" t="s">
        <v>27</v>
      </c>
      <c r="C1615" s="5" t="s">
        <v>49</v>
      </c>
      <c r="D1615" s="6" t="s">
        <v>591</v>
      </c>
      <c r="E1615" s="7" t="n">
        <v>1146</v>
      </c>
      <c r="F1615" s="8" t="n">
        <v>26500.2</v>
      </c>
      <c r="G1615" s="9" t="n">
        <v>23.1240837696335</v>
      </c>
      <c r="H1615" s="8" t="n">
        <v>17666.8</v>
      </c>
      <c r="I1615" s="9" t="n">
        <v>15.4160558464223</v>
      </c>
      <c r="J1615" s="8" t="n">
        <v>17666.8</v>
      </c>
      <c r="K1615" s="9" t="n">
        <v>15.4160558464223</v>
      </c>
      <c r="L1615" s="8" t="n">
        <f aca="false">F1615+H1615+J1615</f>
        <v>61833.8</v>
      </c>
      <c r="M1615" s="10" t="n">
        <f aca="false">L1615/E1615</f>
        <v>53.9561954624782</v>
      </c>
    </row>
    <row r="1616" customFormat="false" ht="14" hidden="true" customHeight="false" outlineLevel="0" collapsed="false">
      <c r="A1616" s="5" t="s">
        <v>1734</v>
      </c>
      <c r="B1616" s="5" t="s">
        <v>14</v>
      </c>
      <c r="C1616" s="5" t="s">
        <v>70</v>
      </c>
      <c r="D1616" s="6" t="s">
        <v>163</v>
      </c>
      <c r="E1616" s="7" t="n">
        <v>1147</v>
      </c>
      <c r="F1616" s="8" t="n">
        <v>26512.86</v>
      </c>
      <c r="G1616" s="9" t="n">
        <v>23.1149607672188</v>
      </c>
      <c r="H1616" s="8" t="n">
        <v>17675.24</v>
      </c>
      <c r="I1616" s="9" t="n">
        <v>15.4099738448126</v>
      </c>
      <c r="J1616" s="8" t="n">
        <v>17675.24</v>
      </c>
      <c r="K1616" s="9" t="n">
        <v>15.4099738448126</v>
      </c>
      <c r="L1616" s="8" t="n">
        <f aca="false">F1616+H1616+J1616</f>
        <v>61863.34</v>
      </c>
      <c r="M1616" s="10" t="n">
        <f aca="false">L1616/E1616</f>
        <v>53.934908456844</v>
      </c>
    </row>
    <row r="1617" customFormat="false" ht="14" hidden="true" customHeight="false" outlineLevel="0" collapsed="false">
      <c r="A1617" s="5" t="s">
        <v>1735</v>
      </c>
      <c r="B1617" s="5" t="s">
        <v>27</v>
      </c>
      <c r="C1617" s="5" t="s">
        <v>65</v>
      </c>
      <c r="D1617" s="6" t="s">
        <v>78</v>
      </c>
      <c r="E1617" s="7" t="n">
        <v>1147</v>
      </c>
      <c r="F1617" s="8" t="n">
        <v>26512.86</v>
      </c>
      <c r="G1617" s="9" t="n">
        <v>23.1149607672188</v>
      </c>
      <c r="H1617" s="8" t="n">
        <v>17675.24</v>
      </c>
      <c r="I1617" s="9" t="n">
        <v>15.4099738448126</v>
      </c>
      <c r="J1617" s="8" t="n">
        <v>17675.24</v>
      </c>
      <c r="K1617" s="9" t="n">
        <v>15.4099738448126</v>
      </c>
      <c r="L1617" s="8" t="n">
        <f aca="false">F1617+H1617+J1617</f>
        <v>61863.34</v>
      </c>
      <c r="M1617" s="10" t="n">
        <f aca="false">L1617/E1617</f>
        <v>53.934908456844</v>
      </c>
    </row>
    <row r="1618" customFormat="false" ht="14" hidden="true" customHeight="false" outlineLevel="0" collapsed="false">
      <c r="A1618" s="5" t="s">
        <v>1736</v>
      </c>
      <c r="B1618" s="5" t="s">
        <v>27</v>
      </c>
      <c r="C1618" s="5" t="s">
        <v>65</v>
      </c>
      <c r="D1618" s="6" t="s">
        <v>78</v>
      </c>
      <c r="E1618" s="7" t="n">
        <v>1147</v>
      </c>
      <c r="F1618" s="8" t="n">
        <v>26512.86</v>
      </c>
      <c r="G1618" s="9" t="n">
        <v>23.1149607672188</v>
      </c>
      <c r="H1618" s="8" t="n">
        <v>17675.24</v>
      </c>
      <c r="I1618" s="9" t="n">
        <v>15.4099738448126</v>
      </c>
      <c r="J1618" s="8" t="n">
        <v>17675.24</v>
      </c>
      <c r="K1618" s="9" t="n">
        <v>15.4099738448126</v>
      </c>
      <c r="L1618" s="8" t="n">
        <f aca="false">F1618+H1618+J1618</f>
        <v>61863.34</v>
      </c>
      <c r="M1618" s="10" t="n">
        <f aca="false">L1618/E1618</f>
        <v>53.934908456844</v>
      </c>
    </row>
    <row r="1619" customFormat="false" ht="14" hidden="true" customHeight="false" outlineLevel="0" collapsed="false">
      <c r="A1619" s="5" t="s">
        <v>1737</v>
      </c>
      <c r="B1619" s="5" t="s">
        <v>27</v>
      </c>
      <c r="C1619" s="5" t="s">
        <v>18</v>
      </c>
      <c r="D1619" s="6" t="s">
        <v>24</v>
      </c>
      <c r="E1619" s="7" t="n">
        <v>1147</v>
      </c>
      <c r="F1619" s="8" t="n">
        <v>26512.86</v>
      </c>
      <c r="G1619" s="9" t="n">
        <v>23.1149607672188</v>
      </c>
      <c r="H1619" s="8" t="n">
        <v>17675.24</v>
      </c>
      <c r="I1619" s="9" t="n">
        <v>15.4099738448126</v>
      </c>
      <c r="J1619" s="8" t="n">
        <v>17675.24</v>
      </c>
      <c r="K1619" s="9" t="n">
        <v>15.4099738448126</v>
      </c>
      <c r="L1619" s="8" t="n">
        <f aca="false">F1619+H1619+J1619</f>
        <v>61863.34</v>
      </c>
      <c r="M1619" s="10" t="n">
        <f aca="false">L1619/E1619</f>
        <v>53.934908456844</v>
      </c>
    </row>
    <row r="1620" customFormat="false" ht="14" hidden="true" customHeight="false" outlineLevel="0" collapsed="false">
      <c r="A1620" s="5" t="s">
        <v>1738</v>
      </c>
      <c r="B1620" s="5" t="s">
        <v>27</v>
      </c>
      <c r="C1620" s="5" t="s">
        <v>15</v>
      </c>
      <c r="D1620" s="6" t="s">
        <v>54</v>
      </c>
      <c r="E1620" s="7" t="n">
        <v>1148</v>
      </c>
      <c r="F1620" s="8" t="n">
        <v>26525.52</v>
      </c>
      <c r="G1620" s="9" t="n">
        <v>23.1058536585366</v>
      </c>
      <c r="H1620" s="8" t="n">
        <v>17683.68</v>
      </c>
      <c r="I1620" s="9" t="n">
        <v>15.4039024390244</v>
      </c>
      <c r="J1620" s="8" t="n">
        <v>17683.68</v>
      </c>
      <c r="K1620" s="9" t="n">
        <v>15.4039024390244</v>
      </c>
      <c r="L1620" s="8" t="n">
        <f aca="false">F1620+H1620+J1620</f>
        <v>61892.88</v>
      </c>
      <c r="M1620" s="10" t="n">
        <f aca="false">L1620/E1620</f>
        <v>53.9136585365854</v>
      </c>
    </row>
    <row r="1621" customFormat="false" ht="14" hidden="true" customHeight="false" outlineLevel="0" collapsed="false">
      <c r="A1621" s="5" t="s">
        <v>1739</v>
      </c>
      <c r="B1621" s="5" t="s">
        <v>14</v>
      </c>
      <c r="C1621" s="5" t="s">
        <v>15</v>
      </c>
      <c r="D1621" s="6" t="s">
        <v>137</v>
      </c>
      <c r="E1621" s="7" t="n">
        <v>1150</v>
      </c>
      <c r="F1621" s="8" t="n">
        <v>26550.84</v>
      </c>
      <c r="G1621" s="9" t="n">
        <v>23.0876869565217</v>
      </c>
      <c r="H1621" s="8" t="n">
        <v>17700.56</v>
      </c>
      <c r="I1621" s="9" t="n">
        <v>15.3917913043478</v>
      </c>
      <c r="J1621" s="8" t="n">
        <v>17700.56</v>
      </c>
      <c r="K1621" s="9" t="n">
        <v>15.3917913043478</v>
      </c>
      <c r="L1621" s="8" t="n">
        <f aca="false">F1621+H1621+J1621</f>
        <v>61951.96</v>
      </c>
      <c r="M1621" s="10" t="n">
        <f aca="false">L1621/E1621</f>
        <v>53.8712695652174</v>
      </c>
    </row>
    <row r="1622" customFormat="false" ht="14" hidden="true" customHeight="false" outlineLevel="0" collapsed="false">
      <c r="A1622" s="5" t="s">
        <v>1740</v>
      </c>
      <c r="B1622" s="5" t="s">
        <v>27</v>
      </c>
      <c r="C1622" s="5" t="s">
        <v>315</v>
      </c>
      <c r="D1622" s="6" t="s">
        <v>1148</v>
      </c>
      <c r="E1622" s="7" t="n">
        <v>1152</v>
      </c>
      <c r="F1622" s="8" t="n">
        <v>26576.16</v>
      </c>
      <c r="G1622" s="9" t="n">
        <v>23.0695833333333</v>
      </c>
      <c r="H1622" s="8" t="n">
        <v>17717.44</v>
      </c>
      <c r="I1622" s="9" t="n">
        <v>15.3797222222222</v>
      </c>
      <c r="J1622" s="8" t="n">
        <v>17717.44</v>
      </c>
      <c r="K1622" s="9" t="n">
        <v>15.3797222222222</v>
      </c>
      <c r="L1622" s="8" t="n">
        <f aca="false">F1622+H1622+J1622</f>
        <v>62011.04</v>
      </c>
      <c r="M1622" s="10" t="n">
        <f aca="false">L1622/E1622</f>
        <v>53.8290277777778</v>
      </c>
    </row>
    <row r="1623" customFormat="false" ht="14" hidden="true" customHeight="false" outlineLevel="0" collapsed="false">
      <c r="A1623" s="5" t="s">
        <v>1741</v>
      </c>
      <c r="B1623" s="5" t="s">
        <v>27</v>
      </c>
      <c r="C1623" s="5" t="s">
        <v>18</v>
      </c>
      <c r="D1623" s="6" t="s">
        <v>24</v>
      </c>
      <c r="E1623" s="7" t="n">
        <v>1152</v>
      </c>
      <c r="F1623" s="8" t="n">
        <v>26576.16</v>
      </c>
      <c r="G1623" s="9" t="n">
        <v>23.0695833333333</v>
      </c>
      <c r="H1623" s="8" t="n">
        <v>17717.44</v>
      </c>
      <c r="I1623" s="9" t="n">
        <v>15.3797222222222</v>
      </c>
      <c r="J1623" s="8" t="n">
        <v>17717.44</v>
      </c>
      <c r="K1623" s="9" t="n">
        <v>15.3797222222222</v>
      </c>
      <c r="L1623" s="8" t="n">
        <f aca="false">F1623+H1623+J1623</f>
        <v>62011.04</v>
      </c>
      <c r="M1623" s="10" t="n">
        <f aca="false">L1623/E1623</f>
        <v>53.8290277777778</v>
      </c>
    </row>
    <row r="1624" customFormat="false" ht="14" hidden="true" customHeight="false" outlineLevel="0" collapsed="false">
      <c r="A1624" s="5" t="s">
        <v>1742</v>
      </c>
      <c r="B1624" s="5" t="s">
        <v>23</v>
      </c>
      <c r="C1624" s="5" t="s">
        <v>45</v>
      </c>
      <c r="D1624" s="6" t="s">
        <v>972</v>
      </c>
      <c r="E1624" s="7" t="n">
        <v>1153</v>
      </c>
      <c r="F1624" s="8" t="n">
        <v>26588.82</v>
      </c>
      <c r="G1624" s="9" t="n">
        <v>23.0605550737207</v>
      </c>
      <c r="H1624" s="8" t="n">
        <v>17725.88</v>
      </c>
      <c r="I1624" s="9" t="n">
        <v>15.3737033824805</v>
      </c>
      <c r="J1624" s="8" t="n">
        <v>17725.88</v>
      </c>
      <c r="K1624" s="9" t="n">
        <v>15.3737033824805</v>
      </c>
      <c r="L1624" s="8" t="n">
        <f aca="false">F1624+H1624+J1624</f>
        <v>62040.58</v>
      </c>
      <c r="M1624" s="10" t="n">
        <f aca="false">L1624/E1624</f>
        <v>53.8079618386817</v>
      </c>
    </row>
    <row r="1625" customFormat="false" ht="14" hidden="true" customHeight="false" outlineLevel="0" collapsed="false">
      <c r="A1625" s="5" t="s">
        <v>1743</v>
      </c>
      <c r="B1625" s="5" t="s">
        <v>27</v>
      </c>
      <c r="C1625" s="5" t="s">
        <v>315</v>
      </c>
      <c r="D1625" s="6" t="s">
        <v>1148</v>
      </c>
      <c r="E1625" s="7" t="n">
        <v>1154</v>
      </c>
      <c r="F1625" s="8" t="n">
        <v>26601.48</v>
      </c>
      <c r="G1625" s="9" t="n">
        <v>23.0515424610052</v>
      </c>
      <c r="H1625" s="8" t="n">
        <v>17734.32</v>
      </c>
      <c r="I1625" s="9" t="n">
        <v>15.3676949740035</v>
      </c>
      <c r="J1625" s="8" t="n">
        <v>17734.32</v>
      </c>
      <c r="K1625" s="9" t="n">
        <v>15.3676949740035</v>
      </c>
      <c r="L1625" s="8" t="n">
        <f aca="false">F1625+H1625+J1625</f>
        <v>62070.12</v>
      </c>
      <c r="M1625" s="10" t="n">
        <f aca="false">L1625/E1625</f>
        <v>53.7869324090121</v>
      </c>
    </row>
    <row r="1626" customFormat="false" ht="14" hidden="true" customHeight="false" outlineLevel="0" collapsed="false">
      <c r="A1626" s="5" t="s">
        <v>1744</v>
      </c>
      <c r="B1626" s="5" t="s">
        <v>27</v>
      </c>
      <c r="C1626" s="5" t="s">
        <v>45</v>
      </c>
      <c r="D1626" s="6" t="s">
        <v>192</v>
      </c>
      <c r="E1626" s="7" t="n">
        <v>1155</v>
      </c>
      <c r="F1626" s="8" t="n">
        <v>26614.14</v>
      </c>
      <c r="G1626" s="9" t="n">
        <v>23.0425454545455</v>
      </c>
      <c r="H1626" s="8" t="n">
        <v>17742.76</v>
      </c>
      <c r="I1626" s="9" t="n">
        <v>15.361696969697</v>
      </c>
      <c r="J1626" s="8" t="n">
        <v>17742.76</v>
      </c>
      <c r="K1626" s="9" t="n">
        <v>15.361696969697</v>
      </c>
      <c r="L1626" s="8" t="n">
        <f aca="false">F1626+H1626+J1626</f>
        <v>62099.66</v>
      </c>
      <c r="M1626" s="10" t="n">
        <f aca="false">L1626/E1626</f>
        <v>53.7659393939394</v>
      </c>
    </row>
    <row r="1627" customFormat="false" ht="14" hidden="false" customHeight="false" outlineLevel="0" collapsed="false">
      <c r="A1627" s="5" t="s">
        <v>1745</v>
      </c>
      <c r="B1627" s="5" t="s">
        <v>27</v>
      </c>
      <c r="C1627" s="5" t="s">
        <v>96</v>
      </c>
      <c r="D1627" s="6" t="s">
        <v>97</v>
      </c>
      <c r="E1627" s="7" t="n">
        <v>1156</v>
      </c>
      <c r="F1627" s="8" t="n">
        <v>26626.8</v>
      </c>
      <c r="G1627" s="9" t="n">
        <v>23.0335640138408</v>
      </c>
      <c r="H1627" s="8" t="n">
        <v>17751.2</v>
      </c>
      <c r="I1627" s="9" t="n">
        <v>15.3557093425606</v>
      </c>
      <c r="J1627" s="8" t="n">
        <v>17751.2</v>
      </c>
      <c r="K1627" s="9" t="n">
        <v>15.3557093425606</v>
      </c>
      <c r="L1627" s="8" t="n">
        <f aca="false">F1627+H1627+J1627</f>
        <v>62129.2</v>
      </c>
      <c r="M1627" s="10" t="n">
        <f aca="false">L1627/E1627</f>
        <v>53.7449826989619</v>
      </c>
    </row>
    <row r="1628" customFormat="false" ht="14" hidden="true" customHeight="false" outlineLevel="0" collapsed="false">
      <c r="A1628" s="5" t="s">
        <v>1746</v>
      </c>
      <c r="B1628" s="5" t="s">
        <v>23</v>
      </c>
      <c r="C1628" s="5" t="s">
        <v>15</v>
      </c>
      <c r="D1628" s="6" t="s">
        <v>54</v>
      </c>
      <c r="E1628" s="7" t="n">
        <v>1157</v>
      </c>
      <c r="F1628" s="8" t="n">
        <v>26639.46</v>
      </c>
      <c r="G1628" s="9" t="n">
        <v>23.0245980985307</v>
      </c>
      <c r="H1628" s="8" t="n">
        <v>17759.64</v>
      </c>
      <c r="I1628" s="9" t="n">
        <v>15.3497320656871</v>
      </c>
      <c r="J1628" s="8" t="n">
        <v>17759.64</v>
      </c>
      <c r="K1628" s="9" t="n">
        <v>15.3497320656871</v>
      </c>
      <c r="L1628" s="8" t="n">
        <f aca="false">F1628+H1628+J1628</f>
        <v>62158.74</v>
      </c>
      <c r="M1628" s="10" t="n">
        <f aca="false">L1628/E1628</f>
        <v>53.7240622299049</v>
      </c>
    </row>
    <row r="1629" customFormat="false" ht="14" hidden="true" customHeight="false" outlineLevel="0" collapsed="false">
      <c r="A1629" s="5" t="s">
        <v>1747</v>
      </c>
      <c r="B1629" s="5" t="s">
        <v>27</v>
      </c>
      <c r="C1629" s="5" t="s">
        <v>326</v>
      </c>
      <c r="D1629" s="6" t="s">
        <v>442</v>
      </c>
      <c r="E1629" s="7" t="n">
        <v>1157</v>
      </c>
      <c r="F1629" s="8" t="n">
        <v>26639.46</v>
      </c>
      <c r="G1629" s="9" t="n">
        <v>23.0245980985307</v>
      </c>
      <c r="H1629" s="8" t="n">
        <v>17759.64</v>
      </c>
      <c r="I1629" s="9" t="n">
        <v>15.3497320656871</v>
      </c>
      <c r="J1629" s="8" t="n">
        <v>17759.64</v>
      </c>
      <c r="K1629" s="9" t="n">
        <v>15.3497320656871</v>
      </c>
      <c r="L1629" s="8" t="n">
        <f aca="false">F1629+H1629+J1629</f>
        <v>62158.74</v>
      </c>
      <c r="M1629" s="10" t="n">
        <f aca="false">L1629/E1629</f>
        <v>53.7240622299049</v>
      </c>
    </row>
    <row r="1630" customFormat="false" ht="14" hidden="true" customHeight="false" outlineLevel="0" collapsed="false">
      <c r="A1630" s="5" t="s">
        <v>1748</v>
      </c>
      <c r="B1630" s="5" t="s">
        <v>14</v>
      </c>
      <c r="C1630" s="5" t="s">
        <v>326</v>
      </c>
      <c r="D1630" s="6" t="s">
        <v>327</v>
      </c>
      <c r="E1630" s="7" t="n">
        <v>1159</v>
      </c>
      <c r="F1630" s="8" t="n">
        <v>26664.78</v>
      </c>
      <c r="G1630" s="9" t="n">
        <v>23.0067126833477</v>
      </c>
      <c r="H1630" s="8" t="n">
        <v>17776.52</v>
      </c>
      <c r="I1630" s="9" t="n">
        <v>15.3378084555651</v>
      </c>
      <c r="J1630" s="8" t="n">
        <v>17776.52</v>
      </c>
      <c r="K1630" s="9" t="n">
        <v>15.3378084555651</v>
      </c>
      <c r="L1630" s="8" t="n">
        <f aca="false">F1630+H1630+J1630</f>
        <v>62217.82</v>
      </c>
      <c r="M1630" s="10" t="n">
        <f aca="false">L1630/E1630</f>
        <v>53.682329594478</v>
      </c>
    </row>
    <row r="1631" customFormat="false" ht="14" hidden="true" customHeight="false" outlineLevel="0" collapsed="false">
      <c r="A1631" s="5" t="s">
        <v>1749</v>
      </c>
      <c r="B1631" s="5" t="s">
        <v>27</v>
      </c>
      <c r="C1631" s="5" t="s">
        <v>326</v>
      </c>
      <c r="D1631" s="6" t="s">
        <v>442</v>
      </c>
      <c r="E1631" s="7" t="n">
        <v>1159</v>
      </c>
      <c r="F1631" s="8" t="n">
        <v>26664.78</v>
      </c>
      <c r="G1631" s="9" t="n">
        <v>23.0067126833477</v>
      </c>
      <c r="H1631" s="8" t="n">
        <v>17776.52</v>
      </c>
      <c r="I1631" s="9" t="n">
        <v>15.3378084555651</v>
      </c>
      <c r="J1631" s="8" t="n">
        <v>17776.52</v>
      </c>
      <c r="K1631" s="9" t="n">
        <v>15.3378084555651</v>
      </c>
      <c r="L1631" s="8" t="n">
        <f aca="false">F1631+H1631+J1631</f>
        <v>62217.82</v>
      </c>
      <c r="M1631" s="10" t="n">
        <f aca="false">L1631/E1631</f>
        <v>53.682329594478</v>
      </c>
    </row>
    <row r="1632" customFormat="false" ht="14" hidden="true" customHeight="false" outlineLevel="0" collapsed="false">
      <c r="A1632" s="5" t="s">
        <v>1750</v>
      </c>
      <c r="B1632" s="5" t="s">
        <v>27</v>
      </c>
      <c r="C1632" s="5" t="s">
        <v>326</v>
      </c>
      <c r="D1632" s="6" t="s">
        <v>442</v>
      </c>
      <c r="E1632" s="7" t="n">
        <v>1159</v>
      </c>
      <c r="F1632" s="8" t="n">
        <v>26664.78</v>
      </c>
      <c r="G1632" s="9" t="n">
        <v>23.0067126833477</v>
      </c>
      <c r="H1632" s="8" t="n">
        <v>17776.52</v>
      </c>
      <c r="I1632" s="9" t="n">
        <v>15.3378084555651</v>
      </c>
      <c r="J1632" s="8" t="n">
        <v>17776.52</v>
      </c>
      <c r="K1632" s="9" t="n">
        <v>15.3378084555651</v>
      </c>
      <c r="L1632" s="8" t="n">
        <f aca="false">F1632+H1632+J1632</f>
        <v>62217.82</v>
      </c>
      <c r="M1632" s="10" t="n">
        <f aca="false">L1632/E1632</f>
        <v>53.682329594478</v>
      </c>
    </row>
    <row r="1633" customFormat="false" ht="14" hidden="true" customHeight="false" outlineLevel="0" collapsed="false">
      <c r="A1633" s="5" t="s">
        <v>1751</v>
      </c>
      <c r="B1633" s="5" t="s">
        <v>14</v>
      </c>
      <c r="C1633" s="5" t="s">
        <v>15</v>
      </c>
      <c r="D1633" s="6" t="s">
        <v>137</v>
      </c>
      <c r="E1633" s="7" t="n">
        <v>1160</v>
      </c>
      <c r="F1633" s="8" t="n">
        <v>26677.44</v>
      </c>
      <c r="G1633" s="9" t="n">
        <v>22.9977931034483</v>
      </c>
      <c r="H1633" s="8" t="n">
        <v>17784.96</v>
      </c>
      <c r="I1633" s="9" t="n">
        <v>15.3318620689655</v>
      </c>
      <c r="J1633" s="8" t="n">
        <v>17784.96</v>
      </c>
      <c r="K1633" s="9" t="n">
        <v>15.3318620689655</v>
      </c>
      <c r="L1633" s="8" t="n">
        <f aca="false">F1633+H1633+J1633</f>
        <v>62247.36</v>
      </c>
      <c r="M1633" s="10" t="n">
        <f aca="false">L1633/E1633</f>
        <v>53.6615172413793</v>
      </c>
    </row>
    <row r="1634" customFormat="false" ht="14" hidden="true" customHeight="false" outlineLevel="0" collapsed="false">
      <c r="A1634" s="5" t="s">
        <v>1752</v>
      </c>
      <c r="B1634" s="5" t="s">
        <v>23</v>
      </c>
      <c r="C1634" s="5" t="s">
        <v>165</v>
      </c>
      <c r="D1634" s="6" t="s">
        <v>166</v>
      </c>
      <c r="E1634" s="7" t="n">
        <v>1160</v>
      </c>
      <c r="F1634" s="8" t="n">
        <v>26677.44</v>
      </c>
      <c r="G1634" s="9" t="n">
        <v>22.9977931034483</v>
      </c>
      <c r="H1634" s="8" t="n">
        <v>17784.96</v>
      </c>
      <c r="I1634" s="9" t="n">
        <v>15.3318620689655</v>
      </c>
      <c r="J1634" s="8" t="n">
        <v>17784.96</v>
      </c>
      <c r="K1634" s="9" t="n">
        <v>15.3318620689655</v>
      </c>
      <c r="L1634" s="8" t="n">
        <f aca="false">F1634+H1634+J1634</f>
        <v>62247.36</v>
      </c>
      <c r="M1634" s="10" t="n">
        <f aca="false">L1634/E1634</f>
        <v>53.6615172413793</v>
      </c>
    </row>
    <row r="1635" customFormat="false" ht="14" hidden="true" customHeight="false" outlineLevel="0" collapsed="false">
      <c r="A1635" s="5" t="s">
        <v>1753</v>
      </c>
      <c r="B1635" s="5" t="s">
        <v>27</v>
      </c>
      <c r="C1635" s="5" t="s">
        <v>315</v>
      </c>
      <c r="D1635" s="6" t="s">
        <v>336</v>
      </c>
      <c r="E1635" s="7" t="n">
        <v>1160</v>
      </c>
      <c r="F1635" s="8" t="n">
        <v>26677.44</v>
      </c>
      <c r="G1635" s="9" t="n">
        <v>22.9977931034483</v>
      </c>
      <c r="H1635" s="8" t="n">
        <v>17784.96</v>
      </c>
      <c r="I1635" s="9" t="n">
        <v>15.3318620689655</v>
      </c>
      <c r="J1635" s="8" t="n">
        <v>17784.96</v>
      </c>
      <c r="K1635" s="9" t="n">
        <v>15.3318620689655</v>
      </c>
      <c r="L1635" s="8" t="n">
        <f aca="false">F1635+H1635+J1635</f>
        <v>62247.36</v>
      </c>
      <c r="M1635" s="10" t="n">
        <f aca="false">L1635/E1635</f>
        <v>53.6615172413793</v>
      </c>
    </row>
    <row r="1636" customFormat="false" ht="14" hidden="true" customHeight="false" outlineLevel="0" collapsed="false">
      <c r="A1636" s="5" t="s">
        <v>1754</v>
      </c>
      <c r="B1636" s="5" t="s">
        <v>14</v>
      </c>
      <c r="C1636" s="5" t="s">
        <v>65</v>
      </c>
      <c r="D1636" s="6" t="s">
        <v>66</v>
      </c>
      <c r="E1636" s="7" t="n">
        <v>1162</v>
      </c>
      <c r="F1636" s="8" t="n">
        <v>26702.76</v>
      </c>
      <c r="G1636" s="9" t="n">
        <v>22.98</v>
      </c>
      <c r="H1636" s="8" t="n">
        <v>17801.84</v>
      </c>
      <c r="I1636" s="9" t="n">
        <v>15.32</v>
      </c>
      <c r="J1636" s="8" t="n">
        <v>17801.84</v>
      </c>
      <c r="K1636" s="9" t="n">
        <v>15.32</v>
      </c>
      <c r="L1636" s="8" t="n">
        <f aca="false">F1636+H1636+J1636</f>
        <v>62306.44</v>
      </c>
      <c r="M1636" s="10" t="n">
        <f aca="false">L1636/E1636</f>
        <v>53.62</v>
      </c>
    </row>
    <row r="1637" customFormat="false" ht="14" hidden="true" customHeight="false" outlineLevel="0" collapsed="false">
      <c r="A1637" s="5" t="s">
        <v>1755</v>
      </c>
      <c r="B1637" s="5" t="s">
        <v>14</v>
      </c>
      <c r="C1637" s="5" t="s">
        <v>326</v>
      </c>
      <c r="D1637" s="6" t="s">
        <v>706</v>
      </c>
      <c r="E1637" s="7" t="n">
        <v>1162</v>
      </c>
      <c r="F1637" s="8" t="n">
        <v>26702.76</v>
      </c>
      <c r="G1637" s="9" t="n">
        <v>22.98</v>
      </c>
      <c r="H1637" s="8" t="n">
        <v>17801.84</v>
      </c>
      <c r="I1637" s="9" t="n">
        <v>15.32</v>
      </c>
      <c r="J1637" s="8" t="n">
        <v>17801.84</v>
      </c>
      <c r="K1637" s="9" t="n">
        <v>15.32</v>
      </c>
      <c r="L1637" s="8" t="n">
        <f aca="false">F1637+H1637+J1637</f>
        <v>62306.44</v>
      </c>
      <c r="M1637" s="10" t="n">
        <f aca="false">L1637/E1637</f>
        <v>53.62</v>
      </c>
    </row>
    <row r="1638" customFormat="false" ht="14" hidden="true" customHeight="false" outlineLevel="0" collapsed="false">
      <c r="A1638" s="5" t="s">
        <v>1756</v>
      </c>
      <c r="B1638" s="5" t="s">
        <v>27</v>
      </c>
      <c r="C1638" s="5" t="s">
        <v>165</v>
      </c>
      <c r="D1638" s="6" t="s">
        <v>166</v>
      </c>
      <c r="E1638" s="7" t="n">
        <v>1162</v>
      </c>
      <c r="F1638" s="8" t="n">
        <v>26702.76</v>
      </c>
      <c r="G1638" s="9" t="n">
        <v>22.98</v>
      </c>
      <c r="H1638" s="8" t="n">
        <v>17801.84</v>
      </c>
      <c r="I1638" s="9" t="n">
        <v>15.32</v>
      </c>
      <c r="J1638" s="8" t="n">
        <v>17801.84</v>
      </c>
      <c r="K1638" s="9" t="n">
        <v>15.32</v>
      </c>
      <c r="L1638" s="8" t="n">
        <f aca="false">F1638+H1638+J1638</f>
        <v>62306.44</v>
      </c>
      <c r="M1638" s="10" t="n">
        <f aca="false">L1638/E1638</f>
        <v>53.62</v>
      </c>
    </row>
    <row r="1639" customFormat="false" ht="14" hidden="true" customHeight="false" outlineLevel="0" collapsed="false">
      <c r="A1639" s="5" t="s">
        <v>1757</v>
      </c>
      <c r="B1639" s="5" t="s">
        <v>27</v>
      </c>
      <c r="C1639" s="5" t="s">
        <v>18</v>
      </c>
      <c r="D1639" s="6" t="s">
        <v>19</v>
      </c>
      <c r="E1639" s="7" t="n">
        <v>1166</v>
      </c>
      <c r="F1639" s="8" t="n">
        <v>26753.4</v>
      </c>
      <c r="G1639" s="9" t="n">
        <v>22.9445969125214</v>
      </c>
      <c r="H1639" s="8" t="n">
        <v>17835.6</v>
      </c>
      <c r="I1639" s="9" t="n">
        <v>15.296397941681</v>
      </c>
      <c r="J1639" s="8" t="n">
        <v>17835.6</v>
      </c>
      <c r="K1639" s="9" t="n">
        <v>15.296397941681</v>
      </c>
      <c r="L1639" s="8" t="n">
        <f aca="false">F1639+H1639+J1639</f>
        <v>62424.6</v>
      </c>
      <c r="M1639" s="10" t="n">
        <f aca="false">L1639/E1639</f>
        <v>53.5373927958834</v>
      </c>
    </row>
    <row r="1640" customFormat="false" ht="14" hidden="true" customHeight="false" outlineLevel="0" collapsed="false">
      <c r="A1640" s="5" t="s">
        <v>1758</v>
      </c>
      <c r="B1640" s="5" t="s">
        <v>14</v>
      </c>
      <c r="C1640" s="5" t="s">
        <v>100</v>
      </c>
      <c r="D1640" s="6" t="s">
        <v>116</v>
      </c>
      <c r="E1640" s="7" t="n">
        <v>1167</v>
      </c>
      <c r="F1640" s="8" t="n">
        <v>26766.06</v>
      </c>
      <c r="G1640" s="9" t="n">
        <v>22.9357840616967</v>
      </c>
      <c r="H1640" s="8" t="n">
        <v>17844.04</v>
      </c>
      <c r="I1640" s="9" t="n">
        <v>15.2905227077978</v>
      </c>
      <c r="J1640" s="8" t="n">
        <v>17844.04</v>
      </c>
      <c r="K1640" s="9" t="n">
        <v>15.2905227077978</v>
      </c>
      <c r="L1640" s="8" t="n">
        <f aca="false">F1640+H1640+J1640</f>
        <v>62454.14</v>
      </c>
      <c r="M1640" s="10" t="n">
        <f aca="false">L1640/E1640</f>
        <v>53.5168294772922</v>
      </c>
    </row>
    <row r="1641" customFormat="false" ht="14" hidden="true" customHeight="false" outlineLevel="0" collapsed="false">
      <c r="A1641" s="5" t="s">
        <v>1759</v>
      </c>
      <c r="B1641" s="5" t="s">
        <v>27</v>
      </c>
      <c r="C1641" s="5" t="s">
        <v>15</v>
      </c>
      <c r="D1641" s="6" t="s">
        <v>16</v>
      </c>
      <c r="E1641" s="7" t="n">
        <v>1167</v>
      </c>
      <c r="F1641" s="8" t="n">
        <v>26766.06</v>
      </c>
      <c r="G1641" s="9" t="n">
        <v>22.9357840616967</v>
      </c>
      <c r="H1641" s="8" t="n">
        <v>17844.04</v>
      </c>
      <c r="I1641" s="9" t="n">
        <v>15.2905227077978</v>
      </c>
      <c r="J1641" s="8" t="n">
        <v>17844.04</v>
      </c>
      <c r="K1641" s="9" t="n">
        <v>15.2905227077978</v>
      </c>
      <c r="L1641" s="8" t="n">
        <f aca="false">F1641+H1641+J1641</f>
        <v>62454.14</v>
      </c>
      <c r="M1641" s="10" t="n">
        <f aca="false">L1641/E1641</f>
        <v>53.5168294772922</v>
      </c>
    </row>
    <row r="1642" customFormat="false" ht="14" hidden="true" customHeight="false" outlineLevel="0" collapsed="false">
      <c r="A1642" s="5" t="s">
        <v>1760</v>
      </c>
      <c r="B1642" s="5" t="s">
        <v>14</v>
      </c>
      <c r="C1642" s="5" t="s">
        <v>49</v>
      </c>
      <c r="D1642" s="6" t="s">
        <v>50</v>
      </c>
      <c r="E1642" s="7" t="n">
        <v>1168</v>
      </c>
      <c r="F1642" s="8" t="n">
        <v>26778.72</v>
      </c>
      <c r="G1642" s="9" t="n">
        <v>22.9269863013699</v>
      </c>
      <c r="H1642" s="8" t="n">
        <v>17852.48</v>
      </c>
      <c r="I1642" s="9" t="n">
        <v>15.2846575342466</v>
      </c>
      <c r="J1642" s="8" t="n">
        <v>17852.48</v>
      </c>
      <c r="K1642" s="9" t="n">
        <v>15.2846575342466</v>
      </c>
      <c r="L1642" s="8" t="n">
        <f aca="false">F1642+H1642+J1642</f>
        <v>62483.68</v>
      </c>
      <c r="M1642" s="10" t="n">
        <f aca="false">L1642/E1642</f>
        <v>53.496301369863</v>
      </c>
    </row>
    <row r="1643" customFormat="false" ht="14" hidden="true" customHeight="false" outlineLevel="0" collapsed="false">
      <c r="A1643" s="5" t="s">
        <v>1761</v>
      </c>
      <c r="B1643" s="5" t="s">
        <v>27</v>
      </c>
      <c r="C1643" s="5" t="s">
        <v>15</v>
      </c>
      <c r="D1643" s="6" t="s">
        <v>422</v>
      </c>
      <c r="E1643" s="7" t="n">
        <v>1168</v>
      </c>
      <c r="F1643" s="8" t="n">
        <v>26778.72</v>
      </c>
      <c r="G1643" s="9" t="n">
        <v>22.9269863013699</v>
      </c>
      <c r="H1643" s="8" t="n">
        <v>17852.48</v>
      </c>
      <c r="I1643" s="9" t="n">
        <v>15.2846575342466</v>
      </c>
      <c r="J1643" s="8" t="n">
        <v>17852.48</v>
      </c>
      <c r="K1643" s="9" t="n">
        <v>15.2846575342466</v>
      </c>
      <c r="L1643" s="8" t="n">
        <f aca="false">F1643+H1643+J1643</f>
        <v>62483.68</v>
      </c>
      <c r="M1643" s="10" t="n">
        <f aca="false">L1643/E1643</f>
        <v>53.496301369863</v>
      </c>
    </row>
    <row r="1644" customFormat="false" ht="14" hidden="true" customHeight="false" outlineLevel="0" collapsed="false">
      <c r="A1644" s="5" t="s">
        <v>1762</v>
      </c>
      <c r="B1644" s="5" t="s">
        <v>27</v>
      </c>
      <c r="C1644" s="5" t="s">
        <v>65</v>
      </c>
      <c r="D1644" s="6" t="s">
        <v>78</v>
      </c>
      <c r="E1644" s="7" t="n">
        <v>1171</v>
      </c>
      <c r="F1644" s="8" t="n">
        <v>26816.7</v>
      </c>
      <c r="G1644" s="9" t="n">
        <v>22.900683176772</v>
      </c>
      <c r="H1644" s="8" t="n">
        <v>17877.8</v>
      </c>
      <c r="I1644" s="9" t="n">
        <v>15.267122117848</v>
      </c>
      <c r="J1644" s="8" t="n">
        <v>17877.8</v>
      </c>
      <c r="K1644" s="9" t="n">
        <v>15.267122117848</v>
      </c>
      <c r="L1644" s="8" t="n">
        <f aca="false">F1644+H1644+J1644</f>
        <v>62572.3</v>
      </c>
      <c r="M1644" s="10" t="n">
        <f aca="false">L1644/E1644</f>
        <v>53.434927412468</v>
      </c>
    </row>
    <row r="1645" customFormat="false" ht="14" hidden="true" customHeight="false" outlineLevel="0" collapsed="false">
      <c r="A1645" s="5" t="s">
        <v>1763</v>
      </c>
      <c r="B1645" s="5" t="s">
        <v>14</v>
      </c>
      <c r="C1645" s="5" t="s">
        <v>244</v>
      </c>
      <c r="D1645" s="6" t="s">
        <v>645</v>
      </c>
      <c r="E1645" s="7" t="n">
        <v>1172</v>
      </c>
      <c r="F1645" s="8" t="n">
        <v>26829.36</v>
      </c>
      <c r="G1645" s="9" t="n">
        <v>22.8919453924915</v>
      </c>
      <c r="H1645" s="8" t="n">
        <v>17886.24</v>
      </c>
      <c r="I1645" s="9" t="n">
        <v>15.2612969283276</v>
      </c>
      <c r="J1645" s="8" t="n">
        <v>17886.24</v>
      </c>
      <c r="K1645" s="9" t="n">
        <v>15.2612969283276</v>
      </c>
      <c r="L1645" s="8" t="n">
        <f aca="false">F1645+H1645+J1645</f>
        <v>62601.84</v>
      </c>
      <c r="M1645" s="10" t="n">
        <f aca="false">L1645/E1645</f>
        <v>53.4145392491468</v>
      </c>
    </row>
    <row r="1646" customFormat="false" ht="14" hidden="true" customHeight="false" outlineLevel="0" collapsed="false">
      <c r="A1646" s="5" t="s">
        <v>1764</v>
      </c>
      <c r="B1646" s="5" t="s">
        <v>27</v>
      </c>
      <c r="C1646" s="5" t="s">
        <v>15</v>
      </c>
      <c r="D1646" s="6" t="s">
        <v>1256</v>
      </c>
      <c r="E1646" s="7" t="n">
        <v>1172</v>
      </c>
      <c r="F1646" s="8" t="n">
        <v>26829.36</v>
      </c>
      <c r="G1646" s="9" t="n">
        <v>22.8919453924915</v>
      </c>
      <c r="H1646" s="8" t="n">
        <v>17886.24</v>
      </c>
      <c r="I1646" s="9" t="n">
        <v>15.2612969283276</v>
      </c>
      <c r="J1646" s="8" t="n">
        <v>17886.24</v>
      </c>
      <c r="K1646" s="9" t="n">
        <v>15.2612969283276</v>
      </c>
      <c r="L1646" s="8" t="n">
        <f aca="false">F1646+H1646+J1646</f>
        <v>62601.84</v>
      </c>
      <c r="M1646" s="10" t="n">
        <f aca="false">L1646/E1646</f>
        <v>53.4145392491468</v>
      </c>
    </row>
    <row r="1647" customFormat="false" ht="14" hidden="true" customHeight="false" outlineLevel="0" collapsed="false">
      <c r="A1647" s="5" t="s">
        <v>1765</v>
      </c>
      <c r="B1647" s="5" t="s">
        <v>14</v>
      </c>
      <c r="C1647" s="5" t="s">
        <v>244</v>
      </c>
      <c r="D1647" s="6" t="s">
        <v>645</v>
      </c>
      <c r="E1647" s="7" t="n">
        <v>1173</v>
      </c>
      <c r="F1647" s="8" t="n">
        <v>26842.02</v>
      </c>
      <c r="G1647" s="9" t="n">
        <v>22.8832225063939</v>
      </c>
      <c r="H1647" s="8" t="n">
        <v>17894.68</v>
      </c>
      <c r="I1647" s="9" t="n">
        <v>15.2554816709292</v>
      </c>
      <c r="J1647" s="8" t="n">
        <v>17894.68</v>
      </c>
      <c r="K1647" s="9" t="n">
        <v>15.2554816709292</v>
      </c>
      <c r="L1647" s="8" t="n">
        <f aca="false">F1647+H1647+J1647</f>
        <v>62631.38</v>
      </c>
      <c r="M1647" s="10" t="n">
        <f aca="false">L1647/E1647</f>
        <v>53.3941858482523</v>
      </c>
    </row>
    <row r="1648" customFormat="false" ht="14" hidden="true" customHeight="false" outlineLevel="0" collapsed="false">
      <c r="A1648" s="5" t="s">
        <v>1766</v>
      </c>
      <c r="B1648" s="5" t="s">
        <v>14</v>
      </c>
      <c r="C1648" s="5" t="s">
        <v>315</v>
      </c>
      <c r="D1648" s="6" t="s">
        <v>593</v>
      </c>
      <c r="E1648" s="7" t="n">
        <v>1174</v>
      </c>
      <c r="F1648" s="8" t="n">
        <v>26854.68</v>
      </c>
      <c r="G1648" s="9" t="n">
        <v>22.8745144804089</v>
      </c>
      <c r="H1648" s="8" t="n">
        <v>17903.12</v>
      </c>
      <c r="I1648" s="9" t="n">
        <v>15.2496763202726</v>
      </c>
      <c r="J1648" s="8" t="n">
        <v>17903.12</v>
      </c>
      <c r="K1648" s="9" t="n">
        <v>15.2496763202726</v>
      </c>
      <c r="L1648" s="8" t="n">
        <f aca="false">F1648+H1648+J1648</f>
        <v>62660.92</v>
      </c>
      <c r="M1648" s="10" t="n">
        <f aca="false">L1648/E1648</f>
        <v>53.373867120954</v>
      </c>
    </row>
    <row r="1649" customFormat="false" ht="14" hidden="true" customHeight="false" outlineLevel="0" collapsed="false">
      <c r="A1649" s="5" t="s">
        <v>1767</v>
      </c>
      <c r="B1649" s="5" t="s">
        <v>14</v>
      </c>
      <c r="C1649" s="5" t="s">
        <v>165</v>
      </c>
      <c r="D1649" s="6" t="s">
        <v>166</v>
      </c>
      <c r="E1649" s="7" t="n">
        <v>1174</v>
      </c>
      <c r="F1649" s="8" t="n">
        <v>26854.68</v>
      </c>
      <c r="G1649" s="9" t="n">
        <v>22.8745144804089</v>
      </c>
      <c r="H1649" s="8" t="n">
        <v>17903.12</v>
      </c>
      <c r="I1649" s="9" t="n">
        <v>15.2496763202726</v>
      </c>
      <c r="J1649" s="8" t="n">
        <v>17903.12</v>
      </c>
      <c r="K1649" s="9" t="n">
        <v>15.2496763202726</v>
      </c>
      <c r="L1649" s="8" t="n">
        <f aca="false">F1649+H1649+J1649</f>
        <v>62660.92</v>
      </c>
      <c r="M1649" s="10" t="n">
        <f aca="false">L1649/E1649</f>
        <v>53.373867120954</v>
      </c>
    </row>
    <row r="1650" customFormat="false" ht="14" hidden="true" customHeight="false" outlineLevel="0" collapsed="false">
      <c r="A1650" s="5" t="s">
        <v>1768</v>
      </c>
      <c r="B1650" s="5" t="s">
        <v>27</v>
      </c>
      <c r="C1650" s="5" t="s">
        <v>15</v>
      </c>
      <c r="D1650" s="6" t="s">
        <v>422</v>
      </c>
      <c r="E1650" s="7" t="n">
        <v>1175</v>
      </c>
      <c r="F1650" s="8" t="n">
        <v>26867.34</v>
      </c>
      <c r="G1650" s="9" t="n">
        <v>22.8658212765957</v>
      </c>
      <c r="H1650" s="8" t="n">
        <v>17911.56</v>
      </c>
      <c r="I1650" s="9" t="n">
        <v>15.2438808510638</v>
      </c>
      <c r="J1650" s="8" t="n">
        <v>17911.56</v>
      </c>
      <c r="K1650" s="9" t="n">
        <v>15.2438808510638</v>
      </c>
      <c r="L1650" s="8" t="n">
        <f aca="false">F1650+H1650+J1650</f>
        <v>62690.46</v>
      </c>
      <c r="M1650" s="10" t="n">
        <f aca="false">L1650/E1650</f>
        <v>53.3535829787234</v>
      </c>
    </row>
    <row r="1651" customFormat="false" ht="14" hidden="true" customHeight="false" outlineLevel="0" collapsed="false">
      <c r="A1651" s="5" t="s">
        <v>1769</v>
      </c>
      <c r="B1651" s="5" t="s">
        <v>27</v>
      </c>
      <c r="C1651" s="5" t="s">
        <v>15</v>
      </c>
      <c r="D1651" s="6" t="s">
        <v>137</v>
      </c>
      <c r="E1651" s="7" t="n">
        <v>1176</v>
      </c>
      <c r="F1651" s="8" t="n">
        <v>26880</v>
      </c>
      <c r="G1651" s="9" t="n">
        <v>22.8571428571429</v>
      </c>
      <c r="H1651" s="8" t="n">
        <v>17920</v>
      </c>
      <c r="I1651" s="9" t="n">
        <v>15.2380952380952</v>
      </c>
      <c r="J1651" s="8" t="n">
        <v>17920</v>
      </c>
      <c r="K1651" s="9" t="n">
        <v>15.2380952380952</v>
      </c>
      <c r="L1651" s="8" t="n">
        <f aca="false">F1651+H1651+J1651</f>
        <v>62720</v>
      </c>
      <c r="M1651" s="10" t="n">
        <f aca="false">L1651/E1651</f>
        <v>53.3333333333333</v>
      </c>
    </row>
    <row r="1652" customFormat="false" ht="14" hidden="true" customHeight="false" outlineLevel="0" collapsed="false">
      <c r="A1652" s="5" t="s">
        <v>1770</v>
      </c>
      <c r="B1652" s="5" t="s">
        <v>27</v>
      </c>
      <c r="C1652" s="5" t="s">
        <v>186</v>
      </c>
      <c r="D1652" s="6" t="s">
        <v>1771</v>
      </c>
      <c r="E1652" s="7" t="n">
        <v>1176</v>
      </c>
      <c r="F1652" s="8" t="n">
        <v>26880</v>
      </c>
      <c r="G1652" s="9" t="n">
        <v>22.8571428571429</v>
      </c>
      <c r="H1652" s="8" t="n">
        <v>17920</v>
      </c>
      <c r="I1652" s="9" t="n">
        <v>15.2380952380952</v>
      </c>
      <c r="J1652" s="8" t="n">
        <v>17920</v>
      </c>
      <c r="K1652" s="9" t="n">
        <v>15.2380952380952</v>
      </c>
      <c r="L1652" s="8" t="n">
        <f aca="false">F1652+H1652+J1652</f>
        <v>62720</v>
      </c>
      <c r="M1652" s="10" t="n">
        <f aca="false">L1652/E1652</f>
        <v>53.3333333333333</v>
      </c>
    </row>
    <row r="1653" customFormat="false" ht="14" hidden="true" customHeight="false" outlineLevel="0" collapsed="false">
      <c r="A1653" s="5" t="s">
        <v>1772</v>
      </c>
      <c r="B1653" s="5" t="s">
        <v>27</v>
      </c>
      <c r="C1653" s="5" t="s">
        <v>15</v>
      </c>
      <c r="D1653" s="6" t="s">
        <v>43</v>
      </c>
      <c r="E1653" s="7" t="n">
        <v>1177</v>
      </c>
      <c r="F1653" s="8" t="n">
        <v>26892.66</v>
      </c>
      <c r="G1653" s="9" t="n">
        <v>22.848479184367</v>
      </c>
      <c r="H1653" s="8" t="n">
        <v>17928.44</v>
      </c>
      <c r="I1653" s="9" t="n">
        <v>15.2323194562447</v>
      </c>
      <c r="J1653" s="8" t="n">
        <v>17928.44</v>
      </c>
      <c r="K1653" s="9" t="n">
        <v>15.2323194562447</v>
      </c>
      <c r="L1653" s="8" t="n">
        <f aca="false">F1653+H1653+J1653</f>
        <v>62749.54</v>
      </c>
      <c r="M1653" s="10" t="n">
        <f aca="false">L1653/E1653</f>
        <v>53.3131180968564</v>
      </c>
    </row>
    <row r="1654" customFormat="false" ht="14" hidden="true" customHeight="false" outlineLevel="0" collapsed="false">
      <c r="A1654" s="5" t="s">
        <v>1773</v>
      </c>
      <c r="B1654" s="5" t="s">
        <v>27</v>
      </c>
      <c r="C1654" s="5" t="s">
        <v>18</v>
      </c>
      <c r="D1654" s="6" t="s">
        <v>60</v>
      </c>
      <c r="E1654" s="7" t="n">
        <v>1178</v>
      </c>
      <c r="F1654" s="8" t="n">
        <v>26905.32</v>
      </c>
      <c r="G1654" s="9" t="n">
        <v>22.8398302207131</v>
      </c>
      <c r="H1654" s="8" t="n">
        <v>17936.88</v>
      </c>
      <c r="I1654" s="9" t="n">
        <v>15.2265534804754</v>
      </c>
      <c r="J1654" s="8" t="n">
        <v>17936.88</v>
      </c>
      <c r="K1654" s="9" t="n">
        <v>15.2265534804754</v>
      </c>
      <c r="L1654" s="8" t="n">
        <f aca="false">F1654+H1654+J1654</f>
        <v>62779.08</v>
      </c>
      <c r="M1654" s="10" t="n">
        <f aca="false">L1654/E1654</f>
        <v>53.2929371816638</v>
      </c>
    </row>
    <row r="1655" customFormat="false" ht="14" hidden="true" customHeight="false" outlineLevel="0" collapsed="false">
      <c r="A1655" s="5" t="s">
        <v>1774</v>
      </c>
      <c r="B1655" s="5" t="s">
        <v>27</v>
      </c>
      <c r="C1655" s="5" t="s">
        <v>624</v>
      </c>
      <c r="D1655" s="6" t="s">
        <v>1525</v>
      </c>
      <c r="E1655" s="7" t="n">
        <v>1178</v>
      </c>
      <c r="F1655" s="8" t="n">
        <v>26905.32</v>
      </c>
      <c r="G1655" s="9" t="n">
        <v>22.8398302207131</v>
      </c>
      <c r="H1655" s="8" t="n">
        <v>17936.88</v>
      </c>
      <c r="I1655" s="9" t="n">
        <v>15.2265534804754</v>
      </c>
      <c r="J1655" s="8" t="n">
        <v>17936.88</v>
      </c>
      <c r="K1655" s="9" t="n">
        <v>15.2265534804754</v>
      </c>
      <c r="L1655" s="8" t="n">
        <f aca="false">F1655+H1655+J1655</f>
        <v>62779.08</v>
      </c>
      <c r="M1655" s="10" t="n">
        <f aca="false">L1655/E1655</f>
        <v>53.2929371816638</v>
      </c>
    </row>
    <row r="1656" customFormat="false" ht="14" hidden="true" customHeight="false" outlineLevel="0" collapsed="false">
      <c r="A1656" s="5" t="s">
        <v>1775</v>
      </c>
      <c r="B1656" s="5" t="s">
        <v>23</v>
      </c>
      <c r="C1656" s="5" t="s">
        <v>65</v>
      </c>
      <c r="D1656" s="6" t="s">
        <v>66</v>
      </c>
      <c r="E1656" s="7" t="n">
        <v>1179</v>
      </c>
      <c r="F1656" s="8" t="n">
        <v>26917.98</v>
      </c>
      <c r="G1656" s="9" t="n">
        <v>22.8311959287532</v>
      </c>
      <c r="H1656" s="8" t="n">
        <v>17945.32</v>
      </c>
      <c r="I1656" s="9" t="n">
        <v>15.2207972858355</v>
      </c>
      <c r="J1656" s="8" t="n">
        <v>17945.32</v>
      </c>
      <c r="K1656" s="9" t="n">
        <v>15.2207972858355</v>
      </c>
      <c r="L1656" s="8" t="n">
        <f aca="false">F1656+H1656+J1656</f>
        <v>62808.62</v>
      </c>
      <c r="M1656" s="10" t="n">
        <f aca="false">L1656/E1656</f>
        <v>53.2727905004241</v>
      </c>
    </row>
    <row r="1657" customFormat="false" ht="14" hidden="true" customHeight="false" outlineLevel="0" collapsed="false">
      <c r="A1657" s="5" t="s">
        <v>1776</v>
      </c>
      <c r="B1657" s="5" t="s">
        <v>14</v>
      </c>
      <c r="C1657" s="5" t="s">
        <v>315</v>
      </c>
      <c r="D1657" s="6" t="s">
        <v>593</v>
      </c>
      <c r="E1657" s="7" t="n">
        <v>1180</v>
      </c>
      <c r="F1657" s="8" t="n">
        <v>26930.64</v>
      </c>
      <c r="G1657" s="9" t="n">
        <v>22.8225762711864</v>
      </c>
      <c r="H1657" s="8" t="n">
        <v>17953.76</v>
      </c>
      <c r="I1657" s="9" t="n">
        <v>15.2150508474576</v>
      </c>
      <c r="J1657" s="8" t="n">
        <v>17953.76</v>
      </c>
      <c r="K1657" s="9" t="n">
        <v>15.2150508474576</v>
      </c>
      <c r="L1657" s="8" t="n">
        <f aca="false">F1657+H1657+J1657</f>
        <v>62838.16</v>
      </c>
      <c r="M1657" s="10" t="n">
        <f aca="false">L1657/E1657</f>
        <v>53.2526779661017</v>
      </c>
    </row>
    <row r="1658" customFormat="false" ht="14" hidden="true" customHeight="false" outlineLevel="0" collapsed="false">
      <c r="A1658" s="5" t="s">
        <v>1777</v>
      </c>
      <c r="B1658" s="5" t="s">
        <v>23</v>
      </c>
      <c r="C1658" s="5" t="s">
        <v>365</v>
      </c>
      <c r="D1658" s="6" t="s">
        <v>366</v>
      </c>
      <c r="E1658" s="7" t="n">
        <v>1181</v>
      </c>
      <c r="F1658" s="8" t="n">
        <v>26943.3</v>
      </c>
      <c r="G1658" s="9" t="n">
        <v>22.8139712108383</v>
      </c>
      <c r="H1658" s="8" t="n">
        <v>17962.2</v>
      </c>
      <c r="I1658" s="9" t="n">
        <v>15.2093141405588</v>
      </c>
      <c r="J1658" s="8" t="n">
        <v>17962.2</v>
      </c>
      <c r="K1658" s="9" t="n">
        <v>15.2093141405588</v>
      </c>
      <c r="L1658" s="8" t="n">
        <f aca="false">F1658+H1658+J1658</f>
        <v>62867.7</v>
      </c>
      <c r="M1658" s="10" t="n">
        <f aca="false">L1658/E1658</f>
        <v>53.232599491956</v>
      </c>
    </row>
    <row r="1659" customFormat="false" ht="14" hidden="true" customHeight="false" outlineLevel="0" collapsed="false">
      <c r="A1659" s="5" t="s">
        <v>1778</v>
      </c>
      <c r="B1659" s="5" t="s">
        <v>27</v>
      </c>
      <c r="C1659" s="5" t="s">
        <v>165</v>
      </c>
      <c r="D1659" s="6" t="s">
        <v>166</v>
      </c>
      <c r="E1659" s="7" t="n">
        <v>1183</v>
      </c>
      <c r="F1659" s="8" t="n">
        <v>26968.62</v>
      </c>
      <c r="G1659" s="9" t="n">
        <v>22.7968047337278</v>
      </c>
      <c r="H1659" s="8" t="n">
        <v>17979.08</v>
      </c>
      <c r="I1659" s="9" t="n">
        <v>15.1978698224852</v>
      </c>
      <c r="J1659" s="8" t="n">
        <v>17979.08</v>
      </c>
      <c r="K1659" s="9" t="n">
        <v>15.1978698224852</v>
      </c>
      <c r="L1659" s="8" t="n">
        <f aca="false">F1659+H1659+J1659</f>
        <v>62926.78</v>
      </c>
      <c r="M1659" s="10" t="n">
        <f aca="false">L1659/E1659</f>
        <v>53.1925443786982</v>
      </c>
    </row>
    <row r="1660" customFormat="false" ht="14" hidden="true" customHeight="false" outlineLevel="0" collapsed="false">
      <c r="A1660" s="5" t="s">
        <v>1779</v>
      </c>
      <c r="B1660" s="5" t="s">
        <v>27</v>
      </c>
      <c r="C1660" s="5" t="s">
        <v>315</v>
      </c>
      <c r="D1660" s="6" t="s">
        <v>593</v>
      </c>
      <c r="E1660" s="7" t="n">
        <v>1184</v>
      </c>
      <c r="F1660" s="8" t="n">
        <v>26981.28</v>
      </c>
      <c r="G1660" s="9" t="n">
        <v>22.7882432432432</v>
      </c>
      <c r="H1660" s="8" t="n">
        <v>17987.52</v>
      </c>
      <c r="I1660" s="9" t="n">
        <v>15.1921621621622</v>
      </c>
      <c r="J1660" s="8" t="n">
        <v>17987.52</v>
      </c>
      <c r="K1660" s="9" t="n">
        <v>15.1921621621622</v>
      </c>
      <c r="L1660" s="8" t="n">
        <f aca="false">F1660+H1660+J1660</f>
        <v>62956.32</v>
      </c>
      <c r="M1660" s="10" t="n">
        <f aca="false">L1660/E1660</f>
        <v>53.1725675675676</v>
      </c>
    </row>
    <row r="1661" customFormat="false" ht="14" hidden="true" customHeight="false" outlineLevel="0" collapsed="false">
      <c r="A1661" s="5" t="s">
        <v>1780</v>
      </c>
      <c r="B1661" s="5" t="s">
        <v>14</v>
      </c>
      <c r="C1661" s="5" t="s">
        <v>49</v>
      </c>
      <c r="D1661" s="6" t="s">
        <v>797</v>
      </c>
      <c r="E1661" s="7" t="n">
        <v>1185</v>
      </c>
      <c r="F1661" s="8" t="n">
        <v>26993.94</v>
      </c>
      <c r="G1661" s="9" t="n">
        <v>22.7796962025316</v>
      </c>
      <c r="H1661" s="8" t="n">
        <v>17995.96</v>
      </c>
      <c r="I1661" s="9" t="n">
        <v>15.1864641350211</v>
      </c>
      <c r="J1661" s="8" t="n">
        <v>17995.96</v>
      </c>
      <c r="K1661" s="9" t="n">
        <v>15.1864641350211</v>
      </c>
      <c r="L1661" s="8" t="n">
        <f aca="false">F1661+H1661+J1661</f>
        <v>62985.86</v>
      </c>
      <c r="M1661" s="10" t="n">
        <f aca="false">L1661/E1661</f>
        <v>53.1526244725738</v>
      </c>
    </row>
    <row r="1662" customFormat="false" ht="14" hidden="true" customHeight="false" outlineLevel="0" collapsed="false">
      <c r="A1662" s="5" t="s">
        <v>1781</v>
      </c>
      <c r="B1662" s="5" t="s">
        <v>27</v>
      </c>
      <c r="C1662" s="5" t="s">
        <v>70</v>
      </c>
      <c r="D1662" s="6" t="s">
        <v>163</v>
      </c>
      <c r="E1662" s="7" t="n">
        <v>1186</v>
      </c>
      <c r="F1662" s="8" t="n">
        <v>27006.6</v>
      </c>
      <c r="G1662" s="9" t="n">
        <v>22.7711635750422</v>
      </c>
      <c r="H1662" s="8" t="n">
        <v>18004.4</v>
      </c>
      <c r="I1662" s="9" t="n">
        <v>15.1807757166948</v>
      </c>
      <c r="J1662" s="8" t="n">
        <v>18004.4</v>
      </c>
      <c r="K1662" s="9" t="n">
        <v>15.1807757166948</v>
      </c>
      <c r="L1662" s="8" t="n">
        <f aca="false">F1662+H1662+J1662</f>
        <v>63015.4</v>
      </c>
      <c r="M1662" s="10" t="n">
        <f aca="false">L1662/E1662</f>
        <v>53.1327150084317</v>
      </c>
    </row>
    <row r="1663" customFormat="false" ht="14" hidden="true" customHeight="false" outlineLevel="0" collapsed="false">
      <c r="A1663" s="5" t="s">
        <v>1782</v>
      </c>
      <c r="B1663" s="5" t="s">
        <v>14</v>
      </c>
      <c r="C1663" s="5" t="s">
        <v>165</v>
      </c>
      <c r="D1663" s="6" t="s">
        <v>166</v>
      </c>
      <c r="E1663" s="7" t="n">
        <v>1187</v>
      </c>
      <c r="F1663" s="8" t="n">
        <v>27019.26</v>
      </c>
      <c r="G1663" s="9" t="n">
        <v>22.7626453243471</v>
      </c>
      <c r="H1663" s="8" t="n">
        <v>18012.84</v>
      </c>
      <c r="I1663" s="9" t="n">
        <v>15.1750968828981</v>
      </c>
      <c r="J1663" s="8" t="n">
        <v>18012.84</v>
      </c>
      <c r="K1663" s="9" t="n">
        <v>15.1750968828981</v>
      </c>
      <c r="L1663" s="8" t="n">
        <f aca="false">F1663+H1663+J1663</f>
        <v>63044.94</v>
      </c>
      <c r="M1663" s="10" t="n">
        <f aca="false">L1663/E1663</f>
        <v>53.1128390901432</v>
      </c>
    </row>
    <row r="1664" customFormat="false" ht="14" hidden="true" customHeight="false" outlineLevel="0" collapsed="false">
      <c r="A1664" s="5" t="s">
        <v>1783</v>
      </c>
      <c r="B1664" s="5" t="s">
        <v>23</v>
      </c>
      <c r="C1664" s="5" t="s">
        <v>365</v>
      </c>
      <c r="D1664" s="6" t="s">
        <v>531</v>
      </c>
      <c r="E1664" s="7" t="n">
        <v>1187</v>
      </c>
      <c r="F1664" s="8" t="n">
        <v>27019.26</v>
      </c>
      <c r="G1664" s="9" t="n">
        <v>22.7626453243471</v>
      </c>
      <c r="H1664" s="8" t="n">
        <v>18012.84</v>
      </c>
      <c r="I1664" s="9" t="n">
        <v>15.1750968828981</v>
      </c>
      <c r="J1664" s="8" t="n">
        <v>18012.84</v>
      </c>
      <c r="K1664" s="9" t="n">
        <v>15.1750968828981</v>
      </c>
      <c r="L1664" s="8" t="n">
        <f aca="false">F1664+H1664+J1664</f>
        <v>63044.94</v>
      </c>
      <c r="M1664" s="10" t="n">
        <f aca="false">L1664/E1664</f>
        <v>53.1128390901432</v>
      </c>
    </row>
    <row r="1665" customFormat="false" ht="14" hidden="true" customHeight="false" outlineLevel="0" collapsed="false">
      <c r="A1665" s="5" t="s">
        <v>1784</v>
      </c>
      <c r="B1665" s="5" t="s">
        <v>23</v>
      </c>
      <c r="C1665" s="5" t="s">
        <v>315</v>
      </c>
      <c r="D1665" s="6" t="s">
        <v>944</v>
      </c>
      <c r="E1665" s="7" t="n">
        <v>1187</v>
      </c>
      <c r="F1665" s="8" t="n">
        <v>27019.26</v>
      </c>
      <c r="G1665" s="9" t="n">
        <v>22.7626453243471</v>
      </c>
      <c r="H1665" s="8" t="n">
        <v>18012.84</v>
      </c>
      <c r="I1665" s="9" t="n">
        <v>15.1750968828981</v>
      </c>
      <c r="J1665" s="8" t="n">
        <v>18012.84</v>
      </c>
      <c r="K1665" s="9" t="n">
        <v>15.1750968828981</v>
      </c>
      <c r="L1665" s="8" t="n">
        <f aca="false">F1665+H1665+J1665</f>
        <v>63044.94</v>
      </c>
      <c r="M1665" s="10" t="n">
        <f aca="false">L1665/E1665</f>
        <v>53.1128390901432</v>
      </c>
    </row>
    <row r="1666" customFormat="false" ht="14" hidden="true" customHeight="false" outlineLevel="0" collapsed="false">
      <c r="A1666" s="5" t="s">
        <v>1785</v>
      </c>
      <c r="B1666" s="5" t="s">
        <v>27</v>
      </c>
      <c r="C1666" s="5" t="s">
        <v>18</v>
      </c>
      <c r="D1666" s="6" t="s">
        <v>33</v>
      </c>
      <c r="E1666" s="7" t="n">
        <v>1187</v>
      </c>
      <c r="F1666" s="8" t="n">
        <v>27019.26</v>
      </c>
      <c r="G1666" s="9" t="n">
        <v>22.7626453243471</v>
      </c>
      <c r="H1666" s="8" t="n">
        <v>18012.84</v>
      </c>
      <c r="I1666" s="9" t="n">
        <v>15.1750968828981</v>
      </c>
      <c r="J1666" s="8" t="n">
        <v>18012.84</v>
      </c>
      <c r="K1666" s="9" t="n">
        <v>15.1750968828981</v>
      </c>
      <c r="L1666" s="8" t="n">
        <f aca="false">F1666+H1666+J1666</f>
        <v>63044.94</v>
      </c>
      <c r="M1666" s="10" t="n">
        <f aca="false">L1666/E1666</f>
        <v>53.1128390901432</v>
      </c>
    </row>
    <row r="1667" customFormat="false" ht="14" hidden="true" customHeight="false" outlineLevel="0" collapsed="false">
      <c r="A1667" s="5" t="s">
        <v>1786</v>
      </c>
      <c r="B1667" s="5" t="s">
        <v>27</v>
      </c>
      <c r="C1667" s="5" t="s">
        <v>326</v>
      </c>
      <c r="D1667" s="6" t="s">
        <v>327</v>
      </c>
      <c r="E1667" s="7" t="n">
        <v>1189</v>
      </c>
      <c r="F1667" s="8" t="n">
        <v>27044.58</v>
      </c>
      <c r="G1667" s="9" t="n">
        <v>22.7456518082422</v>
      </c>
      <c r="H1667" s="8" t="n">
        <v>18029.72</v>
      </c>
      <c r="I1667" s="9" t="n">
        <v>15.1637678721615</v>
      </c>
      <c r="J1667" s="8" t="n">
        <v>18029.72</v>
      </c>
      <c r="K1667" s="9" t="n">
        <v>15.1637678721615</v>
      </c>
      <c r="L1667" s="8" t="n">
        <f aca="false">F1667+H1667+J1667</f>
        <v>63104.02</v>
      </c>
      <c r="M1667" s="10" t="n">
        <f aca="false">L1667/E1667</f>
        <v>53.0731875525652</v>
      </c>
    </row>
    <row r="1668" customFormat="false" ht="14" hidden="true" customHeight="false" outlineLevel="0" collapsed="false">
      <c r="A1668" s="5" t="s">
        <v>1787</v>
      </c>
      <c r="B1668" s="5" t="s">
        <v>14</v>
      </c>
      <c r="C1668" s="5" t="s">
        <v>315</v>
      </c>
      <c r="D1668" s="6" t="s">
        <v>336</v>
      </c>
      <c r="E1668" s="7" t="n">
        <v>1191</v>
      </c>
      <c r="F1668" s="8" t="n">
        <v>27069.9</v>
      </c>
      <c r="G1668" s="9" t="n">
        <v>22.7287153652393</v>
      </c>
      <c r="H1668" s="8" t="n">
        <v>18046.6</v>
      </c>
      <c r="I1668" s="9" t="n">
        <v>15.1524769101595</v>
      </c>
      <c r="J1668" s="8" t="n">
        <v>18046.6</v>
      </c>
      <c r="K1668" s="9" t="n">
        <v>15.1524769101595</v>
      </c>
      <c r="L1668" s="8" t="n">
        <f aca="false">F1668+H1668+J1668</f>
        <v>63163.1</v>
      </c>
      <c r="M1668" s="10" t="n">
        <f aca="false">L1668/E1668</f>
        <v>53.0336691855584</v>
      </c>
    </row>
    <row r="1669" customFormat="false" ht="14" hidden="false" customHeight="false" outlineLevel="0" collapsed="false">
      <c r="A1669" s="5" t="s">
        <v>1788</v>
      </c>
      <c r="B1669" s="5" t="s">
        <v>27</v>
      </c>
      <c r="C1669" s="5" t="s">
        <v>96</v>
      </c>
      <c r="D1669" s="6" t="s">
        <v>320</v>
      </c>
      <c r="E1669" s="7" t="n">
        <v>1191</v>
      </c>
      <c r="F1669" s="8" t="n">
        <v>27069.9</v>
      </c>
      <c r="G1669" s="9" t="n">
        <v>22.7287153652393</v>
      </c>
      <c r="H1669" s="8" t="n">
        <v>18046.6</v>
      </c>
      <c r="I1669" s="9" t="n">
        <v>15.1524769101595</v>
      </c>
      <c r="J1669" s="8" t="n">
        <v>18046.6</v>
      </c>
      <c r="K1669" s="9" t="n">
        <v>15.1524769101595</v>
      </c>
      <c r="L1669" s="8" t="n">
        <f aca="false">F1669+H1669+J1669</f>
        <v>63163.1</v>
      </c>
      <c r="M1669" s="10" t="n">
        <f aca="false">L1669/E1669</f>
        <v>53.0336691855584</v>
      </c>
    </row>
    <row r="1670" customFormat="false" ht="14" hidden="true" customHeight="false" outlineLevel="0" collapsed="false">
      <c r="A1670" s="5" t="s">
        <v>1789</v>
      </c>
      <c r="B1670" s="5" t="s">
        <v>14</v>
      </c>
      <c r="C1670" s="5" t="s">
        <v>150</v>
      </c>
      <c r="D1670" s="6" t="s">
        <v>289</v>
      </c>
      <c r="E1670" s="7" t="n">
        <v>1192</v>
      </c>
      <c r="F1670" s="8" t="n">
        <v>27082.56</v>
      </c>
      <c r="G1670" s="9" t="n">
        <v>22.7202684563758</v>
      </c>
      <c r="H1670" s="8" t="n">
        <v>18055.04</v>
      </c>
      <c r="I1670" s="9" t="n">
        <v>15.1468456375839</v>
      </c>
      <c r="J1670" s="8" t="n">
        <v>18055.04</v>
      </c>
      <c r="K1670" s="9" t="n">
        <v>15.1468456375839</v>
      </c>
      <c r="L1670" s="8" t="n">
        <f aca="false">F1670+H1670+J1670</f>
        <v>63192.64</v>
      </c>
      <c r="M1670" s="10" t="n">
        <f aca="false">L1670/E1670</f>
        <v>53.0139597315436</v>
      </c>
    </row>
    <row r="1671" customFormat="false" ht="14" hidden="true" customHeight="false" outlineLevel="0" collapsed="false">
      <c r="A1671" s="5" t="s">
        <v>1790</v>
      </c>
      <c r="B1671" s="5" t="s">
        <v>27</v>
      </c>
      <c r="C1671" s="5" t="s">
        <v>18</v>
      </c>
      <c r="D1671" s="6" t="s">
        <v>224</v>
      </c>
      <c r="E1671" s="7" t="n">
        <v>1192</v>
      </c>
      <c r="F1671" s="8" t="n">
        <v>27082.56</v>
      </c>
      <c r="G1671" s="9" t="n">
        <v>22.7202684563758</v>
      </c>
      <c r="H1671" s="8" t="n">
        <v>18055.04</v>
      </c>
      <c r="I1671" s="9" t="n">
        <v>15.1468456375839</v>
      </c>
      <c r="J1671" s="8" t="n">
        <v>18055.04</v>
      </c>
      <c r="K1671" s="9" t="n">
        <v>15.1468456375839</v>
      </c>
      <c r="L1671" s="8" t="n">
        <f aca="false">F1671+H1671+J1671</f>
        <v>63192.64</v>
      </c>
      <c r="M1671" s="10" t="n">
        <f aca="false">L1671/E1671</f>
        <v>53.0139597315436</v>
      </c>
    </row>
    <row r="1672" customFormat="false" ht="14" hidden="true" customHeight="false" outlineLevel="0" collapsed="false">
      <c r="A1672" s="5" t="s">
        <v>1791</v>
      </c>
      <c r="B1672" s="5" t="s">
        <v>27</v>
      </c>
      <c r="C1672" s="5" t="s">
        <v>15</v>
      </c>
      <c r="D1672" s="6" t="s">
        <v>422</v>
      </c>
      <c r="E1672" s="7" t="n">
        <v>1194</v>
      </c>
      <c r="F1672" s="8" t="n">
        <v>27107.88</v>
      </c>
      <c r="G1672" s="9" t="n">
        <v>22.7034170854271</v>
      </c>
      <c r="H1672" s="8" t="n">
        <v>18071.92</v>
      </c>
      <c r="I1672" s="9" t="n">
        <v>15.1356113902848</v>
      </c>
      <c r="J1672" s="8" t="n">
        <v>18071.92</v>
      </c>
      <c r="K1672" s="9" t="n">
        <v>15.1356113902848</v>
      </c>
      <c r="L1672" s="8" t="n">
        <f aca="false">F1672+H1672+J1672</f>
        <v>63251.72</v>
      </c>
      <c r="M1672" s="10" t="n">
        <f aca="false">L1672/E1672</f>
        <v>52.9746398659966</v>
      </c>
    </row>
    <row r="1673" customFormat="false" ht="14" hidden="true" customHeight="false" outlineLevel="0" collapsed="false">
      <c r="A1673" s="5" t="s">
        <v>1792</v>
      </c>
      <c r="B1673" s="5" t="s">
        <v>23</v>
      </c>
      <c r="C1673" s="5" t="s">
        <v>70</v>
      </c>
      <c r="D1673" s="6" t="s">
        <v>352</v>
      </c>
      <c r="E1673" s="7" t="n">
        <v>1196</v>
      </c>
      <c r="F1673" s="8" t="n">
        <v>27133.2</v>
      </c>
      <c r="G1673" s="9" t="n">
        <v>22.6866220735786</v>
      </c>
      <c r="H1673" s="8" t="n">
        <v>18088.8</v>
      </c>
      <c r="I1673" s="9" t="n">
        <v>15.1244147157191</v>
      </c>
      <c r="J1673" s="8" t="n">
        <v>18088.8</v>
      </c>
      <c r="K1673" s="9" t="n">
        <v>15.1244147157191</v>
      </c>
      <c r="L1673" s="8" t="n">
        <f aca="false">F1673+H1673+J1673</f>
        <v>63310.8</v>
      </c>
      <c r="M1673" s="10" t="n">
        <f aca="false">L1673/E1673</f>
        <v>52.9354515050167</v>
      </c>
    </row>
    <row r="1674" customFormat="false" ht="14" hidden="true" customHeight="false" outlineLevel="0" collapsed="false">
      <c r="A1674" s="5" t="s">
        <v>1793</v>
      </c>
      <c r="B1674" s="5" t="s">
        <v>14</v>
      </c>
      <c r="C1674" s="5" t="s">
        <v>315</v>
      </c>
      <c r="D1674" s="6" t="s">
        <v>336</v>
      </c>
      <c r="E1674" s="7" t="n">
        <v>1197</v>
      </c>
      <c r="F1674" s="8" t="n">
        <v>27145.86</v>
      </c>
      <c r="G1674" s="9" t="n">
        <v>22.6782456140351</v>
      </c>
      <c r="H1674" s="8" t="n">
        <v>18097.24</v>
      </c>
      <c r="I1674" s="9" t="n">
        <v>15.1188304093567</v>
      </c>
      <c r="J1674" s="8" t="n">
        <v>18097.24</v>
      </c>
      <c r="K1674" s="9" t="n">
        <v>15.1188304093567</v>
      </c>
      <c r="L1674" s="8" t="n">
        <f aca="false">F1674+H1674+J1674</f>
        <v>63340.34</v>
      </c>
      <c r="M1674" s="10" t="n">
        <f aca="false">L1674/E1674</f>
        <v>52.9159064327486</v>
      </c>
    </row>
    <row r="1675" customFormat="false" ht="14" hidden="true" customHeight="false" outlineLevel="0" collapsed="false">
      <c r="A1675" s="5" t="s">
        <v>1794</v>
      </c>
      <c r="B1675" s="5" t="s">
        <v>14</v>
      </c>
      <c r="C1675" s="5" t="s">
        <v>49</v>
      </c>
      <c r="D1675" s="6" t="s">
        <v>50</v>
      </c>
      <c r="E1675" s="7" t="n">
        <v>1197</v>
      </c>
      <c r="F1675" s="8" t="n">
        <v>27145.86</v>
      </c>
      <c r="G1675" s="9" t="n">
        <v>22.6782456140351</v>
      </c>
      <c r="H1675" s="8" t="n">
        <v>18097.24</v>
      </c>
      <c r="I1675" s="9" t="n">
        <v>15.1188304093567</v>
      </c>
      <c r="J1675" s="8" t="n">
        <v>18097.24</v>
      </c>
      <c r="K1675" s="9" t="n">
        <v>15.1188304093567</v>
      </c>
      <c r="L1675" s="8" t="n">
        <f aca="false">F1675+H1675+J1675</f>
        <v>63340.34</v>
      </c>
      <c r="M1675" s="10" t="n">
        <f aca="false">L1675/E1675</f>
        <v>52.9159064327486</v>
      </c>
    </row>
    <row r="1676" customFormat="false" ht="14" hidden="true" customHeight="false" outlineLevel="0" collapsed="false">
      <c r="A1676" s="5" t="s">
        <v>1795</v>
      </c>
      <c r="B1676" s="5" t="s">
        <v>27</v>
      </c>
      <c r="C1676" s="5" t="s">
        <v>326</v>
      </c>
      <c r="D1676" s="6" t="s">
        <v>687</v>
      </c>
      <c r="E1676" s="7" t="n">
        <v>1197</v>
      </c>
      <c r="F1676" s="8" t="n">
        <v>27145.86</v>
      </c>
      <c r="G1676" s="9" t="n">
        <v>22.6782456140351</v>
      </c>
      <c r="H1676" s="8" t="n">
        <v>18097.24</v>
      </c>
      <c r="I1676" s="9" t="n">
        <v>15.1188304093567</v>
      </c>
      <c r="J1676" s="8" t="n">
        <v>18097.24</v>
      </c>
      <c r="K1676" s="9" t="n">
        <v>15.1188304093567</v>
      </c>
      <c r="L1676" s="8" t="n">
        <f aca="false">F1676+H1676+J1676</f>
        <v>63340.34</v>
      </c>
      <c r="M1676" s="10" t="n">
        <f aca="false">L1676/E1676</f>
        <v>52.9159064327486</v>
      </c>
    </row>
    <row r="1677" customFormat="false" ht="14" hidden="true" customHeight="false" outlineLevel="0" collapsed="false">
      <c r="A1677" s="5" t="s">
        <v>1796</v>
      </c>
      <c r="B1677" s="5" t="s">
        <v>14</v>
      </c>
      <c r="C1677" s="5" t="s">
        <v>315</v>
      </c>
      <c r="D1677" s="6" t="s">
        <v>336</v>
      </c>
      <c r="E1677" s="7" t="n">
        <v>1198</v>
      </c>
      <c r="F1677" s="8" t="n">
        <v>27158.52</v>
      </c>
      <c r="G1677" s="9" t="n">
        <v>22.6698831385643</v>
      </c>
      <c r="H1677" s="8" t="n">
        <v>18105.68</v>
      </c>
      <c r="I1677" s="9" t="n">
        <v>15.1132554257095</v>
      </c>
      <c r="J1677" s="8" t="n">
        <v>18105.68</v>
      </c>
      <c r="K1677" s="9" t="n">
        <v>15.1132554257095</v>
      </c>
      <c r="L1677" s="8" t="n">
        <f aca="false">F1677+H1677+J1677</f>
        <v>63369.88</v>
      </c>
      <c r="M1677" s="10" t="n">
        <f aca="false">L1677/E1677</f>
        <v>52.8963939899833</v>
      </c>
    </row>
    <row r="1678" customFormat="false" ht="14" hidden="true" customHeight="false" outlineLevel="0" collapsed="false">
      <c r="A1678" s="5" t="s">
        <v>1797</v>
      </c>
      <c r="B1678" s="5" t="s">
        <v>27</v>
      </c>
      <c r="C1678" s="5" t="s">
        <v>45</v>
      </c>
      <c r="D1678" s="6" t="s">
        <v>46</v>
      </c>
      <c r="E1678" s="7" t="n">
        <v>1198</v>
      </c>
      <c r="F1678" s="8" t="n">
        <v>27158.52</v>
      </c>
      <c r="G1678" s="9" t="n">
        <v>22.6698831385643</v>
      </c>
      <c r="H1678" s="8" t="n">
        <v>18105.68</v>
      </c>
      <c r="I1678" s="9" t="n">
        <v>15.1132554257095</v>
      </c>
      <c r="J1678" s="8" t="n">
        <v>18105.68</v>
      </c>
      <c r="K1678" s="9" t="n">
        <v>15.1132554257095</v>
      </c>
      <c r="L1678" s="8" t="n">
        <f aca="false">F1678+H1678+J1678</f>
        <v>63369.88</v>
      </c>
      <c r="M1678" s="10" t="n">
        <f aca="false">L1678/E1678</f>
        <v>52.8963939899833</v>
      </c>
    </row>
    <row r="1679" customFormat="false" ht="14" hidden="true" customHeight="false" outlineLevel="0" collapsed="false">
      <c r="A1679" s="5" t="s">
        <v>1798</v>
      </c>
      <c r="B1679" s="5" t="s">
        <v>14</v>
      </c>
      <c r="C1679" s="5" t="s">
        <v>100</v>
      </c>
      <c r="D1679" s="6" t="s">
        <v>116</v>
      </c>
      <c r="E1679" s="7" t="n">
        <v>1199</v>
      </c>
      <c r="F1679" s="8" t="n">
        <v>27171.18</v>
      </c>
      <c r="G1679" s="9" t="n">
        <v>22.6615346121768</v>
      </c>
      <c r="H1679" s="8" t="n">
        <v>18114.12</v>
      </c>
      <c r="I1679" s="9" t="n">
        <v>15.1076897414512</v>
      </c>
      <c r="J1679" s="8" t="n">
        <v>18114.12</v>
      </c>
      <c r="K1679" s="9" t="n">
        <v>15.1076897414512</v>
      </c>
      <c r="L1679" s="8" t="n">
        <f aca="false">F1679+H1679+J1679</f>
        <v>63399.42</v>
      </c>
      <c r="M1679" s="10" t="n">
        <f aca="false">L1679/E1679</f>
        <v>52.8769140950792</v>
      </c>
    </row>
    <row r="1680" customFormat="false" ht="14" hidden="true" customHeight="false" outlineLevel="0" collapsed="false">
      <c r="A1680" s="5" t="s">
        <v>1799</v>
      </c>
      <c r="B1680" s="5" t="s">
        <v>27</v>
      </c>
      <c r="C1680" s="5" t="s">
        <v>49</v>
      </c>
      <c r="D1680" s="6" t="s">
        <v>797</v>
      </c>
      <c r="E1680" s="7" t="n">
        <v>1199</v>
      </c>
      <c r="F1680" s="8" t="n">
        <v>27171.18</v>
      </c>
      <c r="G1680" s="9" t="n">
        <v>22.6615346121768</v>
      </c>
      <c r="H1680" s="8" t="n">
        <v>18114.12</v>
      </c>
      <c r="I1680" s="9" t="n">
        <v>15.1076897414512</v>
      </c>
      <c r="J1680" s="8" t="n">
        <v>18114.12</v>
      </c>
      <c r="K1680" s="9" t="n">
        <v>15.1076897414512</v>
      </c>
      <c r="L1680" s="8" t="n">
        <f aca="false">F1680+H1680+J1680</f>
        <v>63399.42</v>
      </c>
      <c r="M1680" s="10" t="n">
        <f aca="false">L1680/E1680</f>
        <v>52.8769140950792</v>
      </c>
    </row>
    <row r="1681" customFormat="false" ht="14" hidden="true" customHeight="false" outlineLevel="0" collapsed="false">
      <c r="A1681" s="5" t="s">
        <v>1800</v>
      </c>
      <c r="B1681" s="5" t="s">
        <v>14</v>
      </c>
      <c r="C1681" s="5" t="s">
        <v>65</v>
      </c>
      <c r="D1681" s="6" t="s">
        <v>362</v>
      </c>
      <c r="E1681" s="7" t="n">
        <v>1200</v>
      </c>
      <c r="F1681" s="8" t="n">
        <v>27183.84</v>
      </c>
      <c r="G1681" s="9" t="n">
        <v>22.6532</v>
      </c>
      <c r="H1681" s="8" t="n">
        <v>18122.56</v>
      </c>
      <c r="I1681" s="9" t="n">
        <v>15.1021333333333</v>
      </c>
      <c r="J1681" s="8" t="n">
        <v>18122.56</v>
      </c>
      <c r="K1681" s="9" t="n">
        <v>15.1021333333333</v>
      </c>
      <c r="L1681" s="8" t="n">
        <f aca="false">F1681+H1681+J1681</f>
        <v>63428.96</v>
      </c>
      <c r="M1681" s="10" t="n">
        <f aca="false">L1681/E1681</f>
        <v>52.8574666666667</v>
      </c>
    </row>
    <row r="1682" customFormat="false" ht="14" hidden="true" customHeight="false" outlineLevel="0" collapsed="false">
      <c r="A1682" s="5" t="s">
        <v>1801</v>
      </c>
      <c r="B1682" s="5" t="s">
        <v>14</v>
      </c>
      <c r="C1682" s="5" t="s">
        <v>15</v>
      </c>
      <c r="D1682" s="6" t="s">
        <v>54</v>
      </c>
      <c r="E1682" s="7" t="n">
        <v>1201</v>
      </c>
      <c r="F1682" s="8" t="n">
        <v>27196.5</v>
      </c>
      <c r="G1682" s="9" t="n">
        <v>22.6448792672773</v>
      </c>
      <c r="H1682" s="8" t="n">
        <v>18131</v>
      </c>
      <c r="I1682" s="9" t="n">
        <v>15.0965861781848</v>
      </c>
      <c r="J1682" s="8" t="n">
        <v>18131</v>
      </c>
      <c r="K1682" s="9" t="n">
        <v>15.0965861781848</v>
      </c>
      <c r="L1682" s="8" t="n">
        <f aca="false">F1682+H1682+J1682</f>
        <v>63458.5</v>
      </c>
      <c r="M1682" s="10" t="n">
        <f aca="false">L1682/E1682</f>
        <v>52.838051623647</v>
      </c>
    </row>
    <row r="1683" customFormat="false" ht="14" hidden="true" customHeight="false" outlineLevel="0" collapsed="false">
      <c r="A1683" s="5" t="s">
        <v>1802</v>
      </c>
      <c r="B1683" s="5" t="s">
        <v>14</v>
      </c>
      <c r="C1683" s="5" t="s">
        <v>70</v>
      </c>
      <c r="D1683" s="6" t="s">
        <v>163</v>
      </c>
      <c r="E1683" s="7" t="n">
        <v>1201</v>
      </c>
      <c r="F1683" s="8" t="n">
        <v>27196.5</v>
      </c>
      <c r="G1683" s="9" t="n">
        <v>22.6448792672773</v>
      </c>
      <c r="H1683" s="8" t="n">
        <v>18131</v>
      </c>
      <c r="I1683" s="9" t="n">
        <v>15.0965861781848</v>
      </c>
      <c r="J1683" s="8" t="n">
        <v>18131</v>
      </c>
      <c r="K1683" s="9" t="n">
        <v>15.0965861781848</v>
      </c>
      <c r="L1683" s="8" t="n">
        <f aca="false">F1683+H1683+J1683</f>
        <v>63458.5</v>
      </c>
      <c r="M1683" s="10" t="n">
        <f aca="false">L1683/E1683</f>
        <v>52.838051623647</v>
      </c>
    </row>
    <row r="1684" customFormat="false" ht="14" hidden="true" customHeight="false" outlineLevel="0" collapsed="false">
      <c r="A1684" s="5" t="s">
        <v>1803</v>
      </c>
      <c r="B1684" s="5" t="s">
        <v>27</v>
      </c>
      <c r="C1684" s="5" t="s">
        <v>326</v>
      </c>
      <c r="D1684" s="6" t="s">
        <v>706</v>
      </c>
      <c r="E1684" s="7" t="n">
        <v>1201</v>
      </c>
      <c r="F1684" s="8" t="n">
        <v>27196.5</v>
      </c>
      <c r="G1684" s="9" t="n">
        <v>22.6448792672773</v>
      </c>
      <c r="H1684" s="8" t="n">
        <v>18131</v>
      </c>
      <c r="I1684" s="9" t="n">
        <v>15.0965861781848</v>
      </c>
      <c r="J1684" s="8" t="n">
        <v>18131</v>
      </c>
      <c r="K1684" s="9" t="n">
        <v>15.0965861781848</v>
      </c>
      <c r="L1684" s="8" t="n">
        <f aca="false">F1684+H1684+J1684</f>
        <v>63458.5</v>
      </c>
      <c r="M1684" s="10" t="n">
        <f aca="false">L1684/E1684</f>
        <v>52.838051623647</v>
      </c>
    </row>
    <row r="1685" customFormat="false" ht="14" hidden="true" customHeight="false" outlineLevel="0" collapsed="false">
      <c r="A1685" s="5" t="s">
        <v>1804</v>
      </c>
      <c r="B1685" s="5" t="s">
        <v>27</v>
      </c>
      <c r="C1685" s="5" t="s">
        <v>65</v>
      </c>
      <c r="D1685" s="6" t="s">
        <v>78</v>
      </c>
      <c r="E1685" s="7" t="n">
        <v>1202</v>
      </c>
      <c r="F1685" s="8" t="n">
        <v>27209.16</v>
      </c>
      <c r="G1685" s="9" t="n">
        <v>22.6365723793677</v>
      </c>
      <c r="H1685" s="8" t="n">
        <v>18139.44</v>
      </c>
      <c r="I1685" s="9" t="n">
        <v>15.0910482529118</v>
      </c>
      <c r="J1685" s="8" t="n">
        <v>18139.44</v>
      </c>
      <c r="K1685" s="9" t="n">
        <v>15.0910482529118</v>
      </c>
      <c r="L1685" s="8" t="n">
        <f aca="false">F1685+H1685+J1685</f>
        <v>63488.04</v>
      </c>
      <c r="M1685" s="10" t="n">
        <f aca="false">L1685/E1685</f>
        <v>52.8186688851913</v>
      </c>
    </row>
    <row r="1686" customFormat="false" ht="14" hidden="true" customHeight="false" outlineLevel="0" collapsed="false">
      <c r="A1686" s="5" t="s">
        <v>1805</v>
      </c>
      <c r="B1686" s="5" t="s">
        <v>14</v>
      </c>
      <c r="C1686" s="5" t="s">
        <v>150</v>
      </c>
      <c r="D1686" s="6" t="s">
        <v>289</v>
      </c>
      <c r="E1686" s="7" t="n">
        <v>1203</v>
      </c>
      <c r="F1686" s="8" t="n">
        <v>27221.82</v>
      </c>
      <c r="G1686" s="9" t="n">
        <v>22.6282793017456</v>
      </c>
      <c r="H1686" s="8" t="n">
        <v>18147.88</v>
      </c>
      <c r="I1686" s="9" t="n">
        <v>15.0855195344971</v>
      </c>
      <c r="J1686" s="8" t="n">
        <v>18147.88</v>
      </c>
      <c r="K1686" s="9" t="n">
        <v>15.0855195344971</v>
      </c>
      <c r="L1686" s="8" t="n">
        <f aca="false">F1686+H1686+J1686</f>
        <v>63517.58</v>
      </c>
      <c r="M1686" s="10" t="n">
        <f aca="false">L1686/E1686</f>
        <v>52.7993183707398</v>
      </c>
    </row>
    <row r="1687" customFormat="false" ht="14" hidden="true" customHeight="false" outlineLevel="0" collapsed="false">
      <c r="A1687" s="5" t="s">
        <v>1806</v>
      </c>
      <c r="B1687" s="5" t="s">
        <v>27</v>
      </c>
      <c r="C1687" s="5" t="s">
        <v>45</v>
      </c>
      <c r="D1687" s="6" t="s">
        <v>395</v>
      </c>
      <c r="E1687" s="7" t="n">
        <v>1203</v>
      </c>
      <c r="F1687" s="8" t="n">
        <v>27221.82</v>
      </c>
      <c r="G1687" s="9" t="n">
        <v>22.6282793017456</v>
      </c>
      <c r="H1687" s="8" t="n">
        <v>18147.88</v>
      </c>
      <c r="I1687" s="9" t="n">
        <v>15.0855195344971</v>
      </c>
      <c r="J1687" s="8" t="n">
        <v>18147.88</v>
      </c>
      <c r="K1687" s="9" t="n">
        <v>15.0855195344971</v>
      </c>
      <c r="L1687" s="8" t="n">
        <f aca="false">F1687+H1687+J1687</f>
        <v>63517.58</v>
      </c>
      <c r="M1687" s="10" t="n">
        <f aca="false">L1687/E1687</f>
        <v>52.7993183707398</v>
      </c>
    </row>
    <row r="1688" customFormat="false" ht="14" hidden="true" customHeight="false" outlineLevel="0" collapsed="false">
      <c r="A1688" s="5" t="s">
        <v>1807</v>
      </c>
      <c r="B1688" s="5" t="s">
        <v>27</v>
      </c>
      <c r="C1688" s="5" t="s">
        <v>15</v>
      </c>
      <c r="D1688" s="6" t="s">
        <v>144</v>
      </c>
      <c r="E1688" s="7" t="n">
        <v>1203</v>
      </c>
      <c r="F1688" s="8" t="n">
        <v>27221.82</v>
      </c>
      <c r="G1688" s="9" t="n">
        <v>22.6282793017456</v>
      </c>
      <c r="H1688" s="8" t="n">
        <v>18147.88</v>
      </c>
      <c r="I1688" s="9" t="n">
        <v>15.0855195344971</v>
      </c>
      <c r="J1688" s="8" t="n">
        <v>18147.88</v>
      </c>
      <c r="K1688" s="9" t="n">
        <v>15.0855195344971</v>
      </c>
      <c r="L1688" s="8" t="n">
        <f aca="false">F1688+H1688+J1688</f>
        <v>63517.58</v>
      </c>
      <c r="M1688" s="10" t="n">
        <f aca="false">L1688/E1688</f>
        <v>52.7993183707398</v>
      </c>
    </row>
    <row r="1689" customFormat="false" ht="14" hidden="true" customHeight="false" outlineLevel="0" collapsed="false">
      <c r="A1689" s="5" t="s">
        <v>1808</v>
      </c>
      <c r="B1689" s="5" t="s">
        <v>27</v>
      </c>
      <c r="C1689" s="5" t="s">
        <v>150</v>
      </c>
      <c r="D1689" s="6" t="s">
        <v>192</v>
      </c>
      <c r="E1689" s="7" t="n">
        <v>1204</v>
      </c>
      <c r="F1689" s="8" t="n">
        <v>27234.48</v>
      </c>
      <c r="G1689" s="9" t="n">
        <v>22.62</v>
      </c>
      <c r="H1689" s="8" t="n">
        <v>18156.32</v>
      </c>
      <c r="I1689" s="9" t="n">
        <v>15.08</v>
      </c>
      <c r="J1689" s="8" t="n">
        <v>18156.32</v>
      </c>
      <c r="K1689" s="9" t="n">
        <v>15.08</v>
      </c>
      <c r="L1689" s="8" t="n">
        <f aca="false">F1689+H1689+J1689</f>
        <v>63547.12</v>
      </c>
      <c r="M1689" s="10" t="n">
        <f aca="false">L1689/E1689</f>
        <v>52.78</v>
      </c>
    </row>
    <row r="1690" customFormat="false" ht="14" hidden="true" customHeight="false" outlineLevel="0" collapsed="false">
      <c r="A1690" s="5" t="s">
        <v>1809</v>
      </c>
      <c r="B1690" s="5" t="s">
        <v>14</v>
      </c>
      <c r="C1690" s="5" t="s">
        <v>15</v>
      </c>
      <c r="D1690" s="6" t="s">
        <v>54</v>
      </c>
      <c r="E1690" s="7" t="n">
        <v>1205</v>
      </c>
      <c r="F1690" s="8" t="n">
        <v>27247.14</v>
      </c>
      <c r="G1690" s="9" t="n">
        <v>22.611734439834</v>
      </c>
      <c r="H1690" s="8" t="n">
        <v>18164.76</v>
      </c>
      <c r="I1690" s="9" t="n">
        <v>15.074489626556</v>
      </c>
      <c r="J1690" s="8" t="n">
        <v>18164.76</v>
      </c>
      <c r="K1690" s="9" t="n">
        <v>15.074489626556</v>
      </c>
      <c r="L1690" s="8" t="n">
        <f aca="false">F1690+H1690+J1690</f>
        <v>63576.66</v>
      </c>
      <c r="M1690" s="10" t="n">
        <f aca="false">L1690/E1690</f>
        <v>52.7607136929461</v>
      </c>
    </row>
    <row r="1691" customFormat="false" ht="14" hidden="true" customHeight="false" outlineLevel="0" collapsed="false">
      <c r="A1691" s="5" t="s">
        <v>1810</v>
      </c>
      <c r="B1691" s="5" t="s">
        <v>27</v>
      </c>
      <c r="C1691" s="5" t="s">
        <v>65</v>
      </c>
      <c r="D1691" s="6" t="s">
        <v>66</v>
      </c>
      <c r="E1691" s="7" t="n">
        <v>1205</v>
      </c>
      <c r="F1691" s="8" t="n">
        <v>27247.14</v>
      </c>
      <c r="G1691" s="9" t="n">
        <v>22.611734439834</v>
      </c>
      <c r="H1691" s="8" t="n">
        <v>18164.76</v>
      </c>
      <c r="I1691" s="9" t="n">
        <v>15.074489626556</v>
      </c>
      <c r="J1691" s="8" t="n">
        <v>18164.76</v>
      </c>
      <c r="K1691" s="9" t="n">
        <v>15.074489626556</v>
      </c>
      <c r="L1691" s="8" t="n">
        <f aca="false">F1691+H1691+J1691</f>
        <v>63576.66</v>
      </c>
      <c r="M1691" s="10" t="n">
        <f aca="false">L1691/E1691</f>
        <v>52.7607136929461</v>
      </c>
    </row>
    <row r="1692" customFormat="false" ht="14" hidden="true" customHeight="false" outlineLevel="0" collapsed="false">
      <c r="A1692" s="5" t="s">
        <v>1811</v>
      </c>
      <c r="B1692" s="5" t="s">
        <v>27</v>
      </c>
      <c r="C1692" s="5" t="s">
        <v>45</v>
      </c>
      <c r="D1692" s="6" t="s">
        <v>972</v>
      </c>
      <c r="E1692" s="7" t="n">
        <v>1206</v>
      </c>
      <c r="F1692" s="8" t="n">
        <v>27259.8</v>
      </c>
      <c r="G1692" s="9" t="n">
        <v>22.6034825870647</v>
      </c>
      <c r="H1692" s="8" t="n">
        <v>18173.2</v>
      </c>
      <c r="I1692" s="9" t="n">
        <v>15.0689883913765</v>
      </c>
      <c r="J1692" s="8" t="n">
        <v>18173.2</v>
      </c>
      <c r="K1692" s="9" t="n">
        <v>15.0689883913765</v>
      </c>
      <c r="L1692" s="8" t="n">
        <f aca="false">F1692+H1692+J1692</f>
        <v>63606.2</v>
      </c>
      <c r="M1692" s="10" t="n">
        <f aca="false">L1692/E1692</f>
        <v>52.7414593698176</v>
      </c>
    </row>
    <row r="1693" customFormat="false" ht="14" hidden="true" customHeight="false" outlineLevel="0" collapsed="false">
      <c r="A1693" s="5" t="s">
        <v>1812</v>
      </c>
      <c r="B1693" s="5" t="s">
        <v>27</v>
      </c>
      <c r="C1693" s="5" t="s">
        <v>15</v>
      </c>
      <c r="D1693" s="6" t="s">
        <v>198</v>
      </c>
      <c r="E1693" s="7" t="n">
        <v>1207</v>
      </c>
      <c r="F1693" s="8" t="n">
        <v>27272.46</v>
      </c>
      <c r="G1693" s="9" t="n">
        <v>22.5952444076222</v>
      </c>
      <c r="H1693" s="8" t="n">
        <v>18181.64</v>
      </c>
      <c r="I1693" s="9" t="n">
        <v>15.0634962717481</v>
      </c>
      <c r="J1693" s="8" t="n">
        <v>18181.64</v>
      </c>
      <c r="K1693" s="9" t="n">
        <v>15.0634962717481</v>
      </c>
      <c r="L1693" s="8" t="n">
        <f aca="false">F1693+H1693+J1693</f>
        <v>63635.74</v>
      </c>
      <c r="M1693" s="10" t="n">
        <f aca="false">L1693/E1693</f>
        <v>52.7222369511185</v>
      </c>
    </row>
    <row r="1694" customFormat="false" ht="14" hidden="true" customHeight="false" outlineLevel="0" collapsed="false">
      <c r="A1694" s="5" t="s">
        <v>1813</v>
      </c>
      <c r="B1694" s="5" t="s">
        <v>14</v>
      </c>
      <c r="C1694" s="5" t="s">
        <v>315</v>
      </c>
      <c r="D1694" s="6" t="s">
        <v>336</v>
      </c>
      <c r="E1694" s="7" t="n">
        <v>1211</v>
      </c>
      <c r="F1694" s="8" t="n">
        <v>27323.1</v>
      </c>
      <c r="G1694" s="9" t="n">
        <v>22.5624277456647</v>
      </c>
      <c r="H1694" s="8" t="n">
        <v>18215.4</v>
      </c>
      <c r="I1694" s="9" t="n">
        <v>15.0416184971098</v>
      </c>
      <c r="J1694" s="8" t="n">
        <v>18215.4</v>
      </c>
      <c r="K1694" s="9" t="n">
        <v>15.0416184971098</v>
      </c>
      <c r="L1694" s="8" t="n">
        <f aca="false">F1694+H1694+J1694</f>
        <v>63753.9</v>
      </c>
      <c r="M1694" s="10" t="n">
        <f aca="false">L1694/E1694</f>
        <v>52.6456647398844</v>
      </c>
    </row>
    <row r="1695" customFormat="false" ht="14" hidden="true" customHeight="false" outlineLevel="0" collapsed="false">
      <c r="A1695" s="5" t="s">
        <v>1814</v>
      </c>
      <c r="B1695" s="5" t="s">
        <v>14</v>
      </c>
      <c r="C1695" s="5" t="s">
        <v>70</v>
      </c>
      <c r="D1695" s="6" t="s">
        <v>163</v>
      </c>
      <c r="E1695" s="7" t="n">
        <v>1211</v>
      </c>
      <c r="F1695" s="8" t="n">
        <v>27323.1</v>
      </c>
      <c r="G1695" s="9" t="n">
        <v>22.5624277456647</v>
      </c>
      <c r="H1695" s="8" t="n">
        <v>18215.4</v>
      </c>
      <c r="I1695" s="9" t="n">
        <v>15.0416184971098</v>
      </c>
      <c r="J1695" s="8" t="n">
        <v>18215.4</v>
      </c>
      <c r="K1695" s="9" t="n">
        <v>15.0416184971098</v>
      </c>
      <c r="L1695" s="8" t="n">
        <f aca="false">F1695+H1695+J1695</f>
        <v>63753.9</v>
      </c>
      <c r="M1695" s="10" t="n">
        <f aca="false">L1695/E1695</f>
        <v>52.6456647398844</v>
      </c>
    </row>
    <row r="1696" customFormat="false" ht="14" hidden="true" customHeight="false" outlineLevel="0" collapsed="false">
      <c r="A1696" s="5" t="s">
        <v>1815</v>
      </c>
      <c r="B1696" s="5" t="s">
        <v>23</v>
      </c>
      <c r="C1696" s="5" t="s">
        <v>315</v>
      </c>
      <c r="D1696" s="6" t="s">
        <v>336</v>
      </c>
      <c r="E1696" s="7" t="n">
        <v>1211</v>
      </c>
      <c r="F1696" s="8" t="n">
        <v>27323.1</v>
      </c>
      <c r="G1696" s="9" t="n">
        <v>22.5624277456647</v>
      </c>
      <c r="H1696" s="8" t="n">
        <v>18215.4</v>
      </c>
      <c r="I1696" s="9" t="n">
        <v>15.0416184971098</v>
      </c>
      <c r="J1696" s="8" t="n">
        <v>18215.4</v>
      </c>
      <c r="K1696" s="9" t="n">
        <v>15.0416184971098</v>
      </c>
      <c r="L1696" s="8" t="n">
        <f aca="false">F1696+H1696+J1696</f>
        <v>63753.9</v>
      </c>
      <c r="M1696" s="10" t="n">
        <f aca="false">L1696/E1696</f>
        <v>52.6456647398844</v>
      </c>
    </row>
    <row r="1697" customFormat="false" ht="14" hidden="true" customHeight="false" outlineLevel="0" collapsed="false">
      <c r="A1697" s="5" t="s">
        <v>1816</v>
      </c>
      <c r="B1697" s="5" t="s">
        <v>27</v>
      </c>
      <c r="C1697" s="5" t="s">
        <v>150</v>
      </c>
      <c r="D1697" s="6" t="s">
        <v>151</v>
      </c>
      <c r="E1697" s="7" t="n">
        <v>1211</v>
      </c>
      <c r="F1697" s="8" t="n">
        <v>27323.1</v>
      </c>
      <c r="G1697" s="9" t="n">
        <v>22.5624277456647</v>
      </c>
      <c r="H1697" s="8" t="n">
        <v>18215.4</v>
      </c>
      <c r="I1697" s="9" t="n">
        <v>15.0416184971098</v>
      </c>
      <c r="J1697" s="8" t="n">
        <v>18215.4</v>
      </c>
      <c r="K1697" s="9" t="n">
        <v>15.0416184971098</v>
      </c>
      <c r="L1697" s="8" t="n">
        <f aca="false">F1697+H1697+J1697</f>
        <v>63753.9</v>
      </c>
      <c r="M1697" s="10" t="n">
        <f aca="false">L1697/E1697</f>
        <v>52.6456647398844</v>
      </c>
    </row>
    <row r="1698" customFormat="false" ht="14" hidden="true" customHeight="false" outlineLevel="0" collapsed="false">
      <c r="A1698" s="5" t="s">
        <v>1817</v>
      </c>
      <c r="B1698" s="5" t="s">
        <v>14</v>
      </c>
      <c r="C1698" s="5" t="s">
        <v>326</v>
      </c>
      <c r="D1698" s="6" t="s">
        <v>442</v>
      </c>
      <c r="E1698" s="7" t="n">
        <v>1212</v>
      </c>
      <c r="F1698" s="8" t="n">
        <v>27335.76</v>
      </c>
      <c r="G1698" s="9" t="n">
        <v>22.5542574257426</v>
      </c>
      <c r="H1698" s="8" t="n">
        <v>18223.84</v>
      </c>
      <c r="I1698" s="9" t="n">
        <v>15.0361716171617</v>
      </c>
      <c r="J1698" s="8" t="n">
        <v>18223.84</v>
      </c>
      <c r="K1698" s="9" t="n">
        <v>15.0361716171617</v>
      </c>
      <c r="L1698" s="8" t="n">
        <f aca="false">F1698+H1698+J1698</f>
        <v>63783.44</v>
      </c>
      <c r="M1698" s="10" t="n">
        <f aca="false">L1698/E1698</f>
        <v>52.626600660066</v>
      </c>
    </row>
    <row r="1699" customFormat="false" ht="14" hidden="true" customHeight="false" outlineLevel="0" collapsed="false">
      <c r="A1699" s="5" t="s">
        <v>1818</v>
      </c>
      <c r="B1699" s="5" t="s">
        <v>27</v>
      </c>
      <c r="C1699" s="5" t="s">
        <v>15</v>
      </c>
      <c r="D1699" s="6" t="s">
        <v>198</v>
      </c>
      <c r="E1699" s="7" t="n">
        <v>1212</v>
      </c>
      <c r="F1699" s="8" t="n">
        <v>27335.76</v>
      </c>
      <c r="G1699" s="9" t="n">
        <v>22.5542574257426</v>
      </c>
      <c r="H1699" s="8" t="n">
        <v>18223.84</v>
      </c>
      <c r="I1699" s="9" t="n">
        <v>15.0361716171617</v>
      </c>
      <c r="J1699" s="8" t="n">
        <v>18223.84</v>
      </c>
      <c r="K1699" s="9" t="n">
        <v>15.0361716171617</v>
      </c>
      <c r="L1699" s="8" t="n">
        <f aca="false">F1699+H1699+J1699</f>
        <v>63783.44</v>
      </c>
      <c r="M1699" s="10" t="n">
        <f aca="false">L1699/E1699</f>
        <v>52.626600660066</v>
      </c>
    </row>
    <row r="1700" customFormat="false" ht="14" hidden="true" customHeight="false" outlineLevel="0" collapsed="false">
      <c r="A1700" s="5" t="s">
        <v>1819</v>
      </c>
      <c r="B1700" s="5" t="s">
        <v>27</v>
      </c>
      <c r="C1700" s="5" t="s">
        <v>18</v>
      </c>
      <c r="D1700" s="6" t="s">
        <v>19</v>
      </c>
      <c r="E1700" s="7" t="n">
        <v>1212</v>
      </c>
      <c r="F1700" s="8" t="n">
        <v>27335.76</v>
      </c>
      <c r="G1700" s="9" t="n">
        <v>22.5542574257426</v>
      </c>
      <c r="H1700" s="8" t="n">
        <v>18223.84</v>
      </c>
      <c r="I1700" s="9" t="n">
        <v>15.0361716171617</v>
      </c>
      <c r="J1700" s="8" t="n">
        <v>18223.84</v>
      </c>
      <c r="K1700" s="9" t="n">
        <v>15.0361716171617</v>
      </c>
      <c r="L1700" s="8" t="n">
        <f aca="false">F1700+H1700+J1700</f>
        <v>63783.44</v>
      </c>
      <c r="M1700" s="10" t="n">
        <f aca="false">L1700/E1700</f>
        <v>52.626600660066</v>
      </c>
    </row>
    <row r="1701" customFormat="false" ht="14" hidden="true" customHeight="false" outlineLevel="0" collapsed="false">
      <c r="A1701" s="5" t="s">
        <v>1820</v>
      </c>
      <c r="B1701" s="5" t="s">
        <v>23</v>
      </c>
      <c r="C1701" s="5" t="s">
        <v>315</v>
      </c>
      <c r="D1701" s="6" t="s">
        <v>336</v>
      </c>
      <c r="E1701" s="7" t="n">
        <v>1213</v>
      </c>
      <c r="F1701" s="8" t="n">
        <v>27348.42</v>
      </c>
      <c r="G1701" s="9" t="n">
        <v>22.5461005770816</v>
      </c>
      <c r="H1701" s="8" t="n">
        <v>18232.28</v>
      </c>
      <c r="I1701" s="9" t="n">
        <v>15.0307337180544</v>
      </c>
      <c r="J1701" s="8" t="n">
        <v>18232.28</v>
      </c>
      <c r="K1701" s="9" t="n">
        <v>15.0307337180544</v>
      </c>
      <c r="L1701" s="8" t="n">
        <f aca="false">F1701+H1701+J1701</f>
        <v>63812.98</v>
      </c>
      <c r="M1701" s="10" t="n">
        <f aca="false">L1701/E1701</f>
        <v>52.6075680131904</v>
      </c>
    </row>
    <row r="1702" customFormat="false" ht="14" hidden="true" customHeight="false" outlineLevel="0" collapsed="false">
      <c r="A1702" s="5" t="s">
        <v>1821</v>
      </c>
      <c r="B1702" s="5" t="s">
        <v>27</v>
      </c>
      <c r="C1702" s="5" t="s">
        <v>18</v>
      </c>
      <c r="D1702" s="6" t="s">
        <v>141</v>
      </c>
      <c r="E1702" s="7" t="n">
        <v>1216</v>
      </c>
      <c r="F1702" s="8" t="n">
        <v>27386.4</v>
      </c>
      <c r="G1702" s="9" t="n">
        <v>22.5217105263158</v>
      </c>
      <c r="H1702" s="8" t="n">
        <v>18257.6</v>
      </c>
      <c r="I1702" s="9" t="n">
        <v>15.0144736842105</v>
      </c>
      <c r="J1702" s="8" t="n">
        <v>18257.6</v>
      </c>
      <c r="K1702" s="9" t="n">
        <v>15.0144736842105</v>
      </c>
      <c r="L1702" s="8" t="n">
        <f aca="false">F1702+H1702+J1702</f>
        <v>63901.6</v>
      </c>
      <c r="M1702" s="10" t="n">
        <f aca="false">L1702/E1702</f>
        <v>52.5506578947368</v>
      </c>
    </row>
    <row r="1703" customFormat="false" ht="14" hidden="true" customHeight="false" outlineLevel="0" collapsed="false">
      <c r="A1703" s="5" t="s">
        <v>1822</v>
      </c>
      <c r="B1703" s="5" t="s">
        <v>27</v>
      </c>
      <c r="C1703" s="5" t="s">
        <v>186</v>
      </c>
      <c r="D1703" s="6" t="s">
        <v>187</v>
      </c>
      <c r="E1703" s="7" t="n">
        <v>1217</v>
      </c>
      <c r="F1703" s="8" t="n">
        <v>27399.06</v>
      </c>
      <c r="G1703" s="9" t="n">
        <v>22.5136072308956</v>
      </c>
      <c r="H1703" s="8" t="n">
        <v>18266.04</v>
      </c>
      <c r="I1703" s="9" t="n">
        <v>15.0090714872638</v>
      </c>
      <c r="J1703" s="8" t="n">
        <v>18266.04</v>
      </c>
      <c r="K1703" s="9" t="n">
        <v>15.0090714872638</v>
      </c>
      <c r="L1703" s="8" t="n">
        <f aca="false">F1703+H1703+J1703</f>
        <v>63931.14</v>
      </c>
      <c r="M1703" s="10" t="n">
        <f aca="false">L1703/E1703</f>
        <v>52.5317502054232</v>
      </c>
    </row>
    <row r="1704" customFormat="false" ht="14" hidden="true" customHeight="false" outlineLevel="0" collapsed="false">
      <c r="A1704" s="5" t="s">
        <v>1823</v>
      </c>
      <c r="B1704" s="5" t="s">
        <v>14</v>
      </c>
      <c r="C1704" s="5" t="s">
        <v>326</v>
      </c>
      <c r="D1704" s="6" t="s">
        <v>327</v>
      </c>
      <c r="E1704" s="7" t="n">
        <v>1218</v>
      </c>
      <c r="F1704" s="8" t="n">
        <v>27411.72</v>
      </c>
      <c r="G1704" s="9" t="n">
        <v>22.5055172413793</v>
      </c>
      <c r="H1704" s="8" t="n">
        <v>18274.48</v>
      </c>
      <c r="I1704" s="9" t="n">
        <v>15.0036781609195</v>
      </c>
      <c r="J1704" s="8" t="n">
        <v>18274.48</v>
      </c>
      <c r="K1704" s="9" t="n">
        <v>15.0036781609195</v>
      </c>
      <c r="L1704" s="8" t="n">
        <f aca="false">F1704+H1704+J1704</f>
        <v>63960.68</v>
      </c>
      <c r="M1704" s="10" t="n">
        <f aca="false">L1704/E1704</f>
        <v>52.5128735632184</v>
      </c>
    </row>
    <row r="1705" customFormat="false" ht="14" hidden="true" customHeight="false" outlineLevel="0" collapsed="false">
      <c r="A1705" s="5" t="s">
        <v>1824</v>
      </c>
      <c r="B1705" s="5" t="s">
        <v>14</v>
      </c>
      <c r="C1705" s="5" t="s">
        <v>70</v>
      </c>
      <c r="D1705" s="6" t="s">
        <v>163</v>
      </c>
      <c r="E1705" s="7" t="n">
        <v>1218</v>
      </c>
      <c r="F1705" s="8" t="n">
        <v>27411.72</v>
      </c>
      <c r="G1705" s="9" t="n">
        <v>22.5055172413793</v>
      </c>
      <c r="H1705" s="8" t="n">
        <v>18274.48</v>
      </c>
      <c r="I1705" s="9" t="n">
        <v>15.0036781609195</v>
      </c>
      <c r="J1705" s="8" t="n">
        <v>18274.48</v>
      </c>
      <c r="K1705" s="9" t="n">
        <v>15.0036781609195</v>
      </c>
      <c r="L1705" s="8" t="n">
        <f aca="false">F1705+H1705+J1705</f>
        <v>63960.68</v>
      </c>
      <c r="M1705" s="10" t="n">
        <f aca="false">L1705/E1705</f>
        <v>52.5128735632184</v>
      </c>
    </row>
    <row r="1706" customFormat="false" ht="14" hidden="true" customHeight="false" outlineLevel="0" collapsed="false">
      <c r="A1706" s="5" t="s">
        <v>1825</v>
      </c>
      <c r="B1706" s="5" t="s">
        <v>23</v>
      </c>
      <c r="C1706" s="5" t="s">
        <v>315</v>
      </c>
      <c r="D1706" s="6" t="s">
        <v>336</v>
      </c>
      <c r="E1706" s="7" t="n">
        <v>1219</v>
      </c>
      <c r="F1706" s="8" t="n">
        <v>27424.38</v>
      </c>
      <c r="G1706" s="9" t="n">
        <v>22.4974405250205</v>
      </c>
      <c r="H1706" s="8" t="n">
        <v>18282.92</v>
      </c>
      <c r="I1706" s="9" t="n">
        <v>14.998293683347</v>
      </c>
      <c r="J1706" s="8" t="n">
        <v>18282.92</v>
      </c>
      <c r="K1706" s="9" t="n">
        <v>14.998293683347</v>
      </c>
      <c r="L1706" s="8" t="n">
        <f aca="false">F1706+H1706+J1706</f>
        <v>63990.22</v>
      </c>
      <c r="M1706" s="10" t="n">
        <f aca="false">L1706/E1706</f>
        <v>52.4940278917145</v>
      </c>
    </row>
    <row r="1707" customFormat="false" ht="14" hidden="true" customHeight="false" outlineLevel="0" collapsed="false">
      <c r="A1707" s="5" t="s">
        <v>1826</v>
      </c>
      <c r="B1707" s="5" t="s">
        <v>27</v>
      </c>
      <c r="C1707" s="5" t="s">
        <v>15</v>
      </c>
      <c r="D1707" s="6" t="s">
        <v>16</v>
      </c>
      <c r="E1707" s="7" t="n">
        <v>1219</v>
      </c>
      <c r="F1707" s="8" t="n">
        <v>27424.38</v>
      </c>
      <c r="G1707" s="9" t="n">
        <v>22.4974405250205</v>
      </c>
      <c r="H1707" s="8" t="n">
        <v>18282.92</v>
      </c>
      <c r="I1707" s="9" t="n">
        <v>14.998293683347</v>
      </c>
      <c r="J1707" s="8" t="n">
        <v>18282.92</v>
      </c>
      <c r="K1707" s="9" t="n">
        <v>14.998293683347</v>
      </c>
      <c r="L1707" s="8" t="n">
        <f aca="false">F1707+H1707+J1707</f>
        <v>63990.22</v>
      </c>
      <c r="M1707" s="10" t="n">
        <f aca="false">L1707/E1707</f>
        <v>52.4940278917145</v>
      </c>
    </row>
    <row r="1708" customFormat="false" ht="14" hidden="true" customHeight="false" outlineLevel="0" collapsed="false">
      <c r="A1708" s="5" t="s">
        <v>1827</v>
      </c>
      <c r="B1708" s="5" t="s">
        <v>27</v>
      </c>
      <c r="C1708" s="5" t="s">
        <v>15</v>
      </c>
      <c r="D1708" s="6" t="s">
        <v>422</v>
      </c>
      <c r="E1708" s="7" t="n">
        <v>1220</v>
      </c>
      <c r="F1708" s="8" t="n">
        <v>27437.04</v>
      </c>
      <c r="G1708" s="9" t="n">
        <v>22.4893770491803</v>
      </c>
      <c r="H1708" s="8" t="n">
        <v>18291.36</v>
      </c>
      <c r="I1708" s="9" t="n">
        <v>14.9929180327869</v>
      </c>
      <c r="J1708" s="8" t="n">
        <v>18291.36</v>
      </c>
      <c r="K1708" s="9" t="n">
        <v>14.9929180327869</v>
      </c>
      <c r="L1708" s="8" t="n">
        <f aca="false">F1708+H1708+J1708</f>
        <v>64019.76</v>
      </c>
      <c r="M1708" s="10" t="n">
        <f aca="false">L1708/E1708</f>
        <v>52.4752131147541</v>
      </c>
    </row>
    <row r="1709" customFormat="false" ht="14" hidden="true" customHeight="false" outlineLevel="0" collapsed="false">
      <c r="A1709" s="5" t="s">
        <v>1828</v>
      </c>
      <c r="B1709" s="5" t="s">
        <v>27</v>
      </c>
      <c r="C1709" s="5" t="s">
        <v>165</v>
      </c>
      <c r="D1709" s="6" t="s">
        <v>166</v>
      </c>
      <c r="E1709" s="7" t="n">
        <v>1221</v>
      </c>
      <c r="F1709" s="8" t="n">
        <v>27449.7</v>
      </c>
      <c r="G1709" s="9" t="n">
        <v>22.4813267813268</v>
      </c>
      <c r="H1709" s="8" t="n">
        <v>18299.8</v>
      </c>
      <c r="I1709" s="9" t="n">
        <v>14.9875511875512</v>
      </c>
      <c r="J1709" s="8" t="n">
        <v>18299.8</v>
      </c>
      <c r="K1709" s="9" t="n">
        <v>14.9875511875512</v>
      </c>
      <c r="L1709" s="8" t="n">
        <f aca="false">F1709+H1709+J1709</f>
        <v>64049.3</v>
      </c>
      <c r="M1709" s="10" t="n">
        <f aca="false">L1709/E1709</f>
        <v>52.4564291564292</v>
      </c>
    </row>
    <row r="1710" customFormat="false" ht="14" hidden="true" customHeight="false" outlineLevel="0" collapsed="false">
      <c r="A1710" s="5" t="s">
        <v>1829</v>
      </c>
      <c r="B1710" s="5" t="s">
        <v>14</v>
      </c>
      <c r="C1710" s="5" t="s">
        <v>49</v>
      </c>
      <c r="D1710" s="6" t="s">
        <v>1107</v>
      </c>
      <c r="E1710" s="7" t="n">
        <v>1222</v>
      </c>
      <c r="F1710" s="8" t="n">
        <v>27462.36</v>
      </c>
      <c r="G1710" s="9" t="n">
        <v>22.4732896890344</v>
      </c>
      <c r="H1710" s="8" t="n">
        <v>18308.24</v>
      </c>
      <c r="I1710" s="9" t="n">
        <v>14.9821931260229</v>
      </c>
      <c r="J1710" s="8" t="n">
        <v>18308.24</v>
      </c>
      <c r="K1710" s="9" t="n">
        <v>14.9821931260229</v>
      </c>
      <c r="L1710" s="8" t="n">
        <f aca="false">F1710+H1710+J1710</f>
        <v>64078.84</v>
      </c>
      <c r="M1710" s="10" t="n">
        <f aca="false">L1710/E1710</f>
        <v>52.4376759410802</v>
      </c>
    </row>
    <row r="1711" customFormat="false" ht="14" hidden="true" customHeight="false" outlineLevel="0" collapsed="false">
      <c r="A1711" s="5" t="s">
        <v>1830</v>
      </c>
      <c r="B1711" s="5" t="s">
        <v>27</v>
      </c>
      <c r="C1711" s="5" t="s">
        <v>15</v>
      </c>
      <c r="D1711" s="6" t="s">
        <v>144</v>
      </c>
      <c r="E1711" s="7" t="n">
        <v>1223</v>
      </c>
      <c r="F1711" s="8" t="n">
        <v>27475.02</v>
      </c>
      <c r="G1711" s="9" t="n">
        <v>22.4652657399836</v>
      </c>
      <c r="H1711" s="8" t="n">
        <v>18316.68</v>
      </c>
      <c r="I1711" s="9" t="n">
        <v>14.9768438266558</v>
      </c>
      <c r="J1711" s="8" t="n">
        <v>18316.68</v>
      </c>
      <c r="K1711" s="9" t="n">
        <v>14.9768438266558</v>
      </c>
      <c r="L1711" s="8" t="n">
        <f aca="false">F1711+H1711+J1711</f>
        <v>64108.38</v>
      </c>
      <c r="M1711" s="10" t="n">
        <f aca="false">L1711/E1711</f>
        <v>52.4189533932952</v>
      </c>
    </row>
    <row r="1712" customFormat="false" ht="14" hidden="true" customHeight="false" outlineLevel="0" collapsed="false">
      <c r="A1712" s="5" t="s">
        <v>1831</v>
      </c>
      <c r="B1712" s="5" t="s">
        <v>27</v>
      </c>
      <c r="C1712" s="5" t="s">
        <v>49</v>
      </c>
      <c r="D1712" s="6" t="s">
        <v>1832</v>
      </c>
      <c r="E1712" s="7" t="n">
        <v>1224</v>
      </c>
      <c r="F1712" s="8" t="n">
        <v>27487.68</v>
      </c>
      <c r="G1712" s="9" t="n">
        <v>22.4572549019608</v>
      </c>
      <c r="H1712" s="8" t="n">
        <v>18325.12</v>
      </c>
      <c r="I1712" s="9" t="n">
        <v>14.9715032679739</v>
      </c>
      <c r="J1712" s="8" t="n">
        <v>18325.12</v>
      </c>
      <c r="K1712" s="9" t="n">
        <v>14.9715032679739</v>
      </c>
      <c r="L1712" s="8" t="n">
        <f aca="false">F1712+H1712+J1712</f>
        <v>64137.92</v>
      </c>
      <c r="M1712" s="10" t="n">
        <f aca="false">L1712/E1712</f>
        <v>52.4002614379085</v>
      </c>
    </row>
    <row r="1713" customFormat="false" ht="14" hidden="true" customHeight="false" outlineLevel="0" collapsed="false">
      <c r="A1713" s="5" t="s">
        <v>1833</v>
      </c>
      <c r="B1713" s="5" t="s">
        <v>27</v>
      </c>
      <c r="C1713" s="5" t="s">
        <v>18</v>
      </c>
      <c r="D1713" s="6" t="s">
        <v>52</v>
      </c>
      <c r="E1713" s="7" t="n">
        <v>1224</v>
      </c>
      <c r="F1713" s="8" t="n">
        <v>27487.68</v>
      </c>
      <c r="G1713" s="9" t="n">
        <v>22.4572549019608</v>
      </c>
      <c r="H1713" s="8" t="n">
        <v>18325.12</v>
      </c>
      <c r="I1713" s="9" t="n">
        <v>14.9715032679739</v>
      </c>
      <c r="J1713" s="8" t="n">
        <v>18325.12</v>
      </c>
      <c r="K1713" s="9" t="n">
        <v>14.9715032679739</v>
      </c>
      <c r="L1713" s="8" t="n">
        <f aca="false">F1713+H1713+J1713</f>
        <v>64137.92</v>
      </c>
      <c r="M1713" s="10" t="n">
        <f aca="false">L1713/E1713</f>
        <v>52.4002614379085</v>
      </c>
    </row>
    <row r="1714" customFormat="false" ht="14" hidden="true" customHeight="false" outlineLevel="0" collapsed="false">
      <c r="A1714" s="5" t="s">
        <v>1834</v>
      </c>
      <c r="B1714" s="5" t="s">
        <v>14</v>
      </c>
      <c r="C1714" s="5" t="s">
        <v>45</v>
      </c>
      <c r="D1714" s="6" t="s">
        <v>46</v>
      </c>
      <c r="E1714" s="7" t="n">
        <v>1225</v>
      </c>
      <c r="F1714" s="8" t="n">
        <v>27500.34</v>
      </c>
      <c r="G1714" s="9" t="n">
        <v>22.4492571428571</v>
      </c>
      <c r="H1714" s="8" t="n">
        <v>18333.56</v>
      </c>
      <c r="I1714" s="9" t="n">
        <v>14.9661714285714</v>
      </c>
      <c r="J1714" s="8" t="n">
        <v>18333.56</v>
      </c>
      <c r="K1714" s="9" t="n">
        <v>14.9661714285714</v>
      </c>
      <c r="L1714" s="8" t="n">
        <f aca="false">F1714+H1714+J1714</f>
        <v>64167.46</v>
      </c>
      <c r="M1714" s="10" t="n">
        <f aca="false">L1714/E1714</f>
        <v>52.3816</v>
      </c>
    </row>
    <row r="1715" customFormat="false" ht="14" hidden="true" customHeight="false" outlineLevel="0" collapsed="false">
      <c r="A1715" s="5" t="s">
        <v>1835</v>
      </c>
      <c r="B1715" s="5" t="s">
        <v>23</v>
      </c>
      <c r="C1715" s="5" t="s">
        <v>315</v>
      </c>
      <c r="D1715" s="6" t="s">
        <v>336</v>
      </c>
      <c r="E1715" s="7" t="n">
        <v>1226</v>
      </c>
      <c r="F1715" s="8" t="n">
        <v>27513</v>
      </c>
      <c r="G1715" s="9" t="n">
        <v>22.4412724306688</v>
      </c>
      <c r="H1715" s="8" t="n">
        <v>18342</v>
      </c>
      <c r="I1715" s="9" t="n">
        <v>14.9608482871126</v>
      </c>
      <c r="J1715" s="8" t="n">
        <v>18342</v>
      </c>
      <c r="K1715" s="9" t="n">
        <v>14.9608482871126</v>
      </c>
      <c r="L1715" s="8" t="n">
        <f aca="false">F1715+H1715+J1715</f>
        <v>64197</v>
      </c>
      <c r="M1715" s="10" t="n">
        <f aca="false">L1715/E1715</f>
        <v>52.362969004894</v>
      </c>
    </row>
    <row r="1716" customFormat="false" ht="14" hidden="true" customHeight="false" outlineLevel="0" collapsed="false">
      <c r="A1716" s="5" t="s">
        <v>1836</v>
      </c>
      <c r="B1716" s="5" t="s">
        <v>27</v>
      </c>
      <c r="C1716" s="5" t="s">
        <v>315</v>
      </c>
      <c r="D1716" s="6" t="s">
        <v>336</v>
      </c>
      <c r="E1716" s="7" t="n">
        <v>1226</v>
      </c>
      <c r="F1716" s="8" t="n">
        <v>27513</v>
      </c>
      <c r="G1716" s="9" t="n">
        <v>22.4412724306688</v>
      </c>
      <c r="H1716" s="8" t="n">
        <v>18342</v>
      </c>
      <c r="I1716" s="9" t="n">
        <v>14.9608482871126</v>
      </c>
      <c r="J1716" s="8" t="n">
        <v>18342</v>
      </c>
      <c r="K1716" s="9" t="n">
        <v>14.9608482871126</v>
      </c>
      <c r="L1716" s="8" t="n">
        <f aca="false">F1716+H1716+J1716</f>
        <v>64197</v>
      </c>
      <c r="M1716" s="10" t="n">
        <f aca="false">L1716/E1716</f>
        <v>52.362969004894</v>
      </c>
    </row>
    <row r="1717" customFormat="false" ht="14" hidden="true" customHeight="false" outlineLevel="0" collapsed="false">
      <c r="A1717" s="5" t="s">
        <v>1837</v>
      </c>
      <c r="B1717" s="5" t="s">
        <v>14</v>
      </c>
      <c r="C1717" s="5" t="s">
        <v>15</v>
      </c>
      <c r="D1717" s="6" t="s">
        <v>137</v>
      </c>
      <c r="E1717" s="7" t="n">
        <v>1227</v>
      </c>
      <c r="F1717" s="8" t="n">
        <v>27525.66</v>
      </c>
      <c r="G1717" s="9" t="n">
        <v>22.4333007334963</v>
      </c>
      <c r="H1717" s="8" t="n">
        <v>18350.44</v>
      </c>
      <c r="I1717" s="9" t="n">
        <v>14.9555338223309</v>
      </c>
      <c r="J1717" s="8" t="n">
        <v>18350.44</v>
      </c>
      <c r="K1717" s="9" t="n">
        <v>14.9555338223309</v>
      </c>
      <c r="L1717" s="8" t="n">
        <f aca="false">F1717+H1717+J1717</f>
        <v>64226.54</v>
      </c>
      <c r="M1717" s="10" t="n">
        <f aca="false">L1717/E1717</f>
        <v>52.3443683781581</v>
      </c>
    </row>
    <row r="1718" customFormat="false" ht="14" hidden="true" customHeight="false" outlineLevel="0" collapsed="false">
      <c r="A1718" s="5" t="s">
        <v>1838</v>
      </c>
      <c r="B1718" s="5" t="s">
        <v>27</v>
      </c>
      <c r="C1718" s="5" t="s">
        <v>624</v>
      </c>
      <c r="D1718" s="6" t="s">
        <v>1459</v>
      </c>
      <c r="E1718" s="7" t="n">
        <v>1228</v>
      </c>
      <c r="F1718" s="8" t="n">
        <v>27538.32</v>
      </c>
      <c r="G1718" s="9" t="n">
        <v>22.425342019544</v>
      </c>
      <c r="H1718" s="8" t="n">
        <v>18358.88</v>
      </c>
      <c r="I1718" s="9" t="n">
        <v>14.9502280130293</v>
      </c>
      <c r="J1718" s="8" t="n">
        <v>18358.88</v>
      </c>
      <c r="K1718" s="9" t="n">
        <v>14.9502280130293</v>
      </c>
      <c r="L1718" s="8" t="n">
        <f aca="false">F1718+H1718+J1718</f>
        <v>64256.08</v>
      </c>
      <c r="M1718" s="10" t="n">
        <f aca="false">L1718/E1718</f>
        <v>52.3257980456026</v>
      </c>
    </row>
    <row r="1719" customFormat="false" ht="14" hidden="true" customHeight="false" outlineLevel="0" collapsed="false">
      <c r="A1719" s="5" t="s">
        <v>1839</v>
      </c>
      <c r="B1719" s="5" t="s">
        <v>27</v>
      </c>
      <c r="C1719" s="5" t="s">
        <v>165</v>
      </c>
      <c r="D1719" s="6" t="s">
        <v>392</v>
      </c>
      <c r="E1719" s="7" t="n">
        <v>1228</v>
      </c>
      <c r="F1719" s="8" t="n">
        <v>27538.32</v>
      </c>
      <c r="G1719" s="9" t="n">
        <v>22.425342019544</v>
      </c>
      <c r="H1719" s="8" t="n">
        <v>18358.88</v>
      </c>
      <c r="I1719" s="9" t="n">
        <v>14.9502280130293</v>
      </c>
      <c r="J1719" s="8" t="n">
        <v>18358.88</v>
      </c>
      <c r="K1719" s="9" t="n">
        <v>14.9502280130293</v>
      </c>
      <c r="L1719" s="8" t="n">
        <f aca="false">F1719+H1719+J1719</f>
        <v>64256.08</v>
      </c>
      <c r="M1719" s="10" t="n">
        <f aca="false">L1719/E1719</f>
        <v>52.3257980456026</v>
      </c>
    </row>
    <row r="1720" customFormat="false" ht="14" hidden="true" customHeight="false" outlineLevel="0" collapsed="false">
      <c r="A1720" s="5" t="s">
        <v>1840</v>
      </c>
      <c r="B1720" s="5" t="s">
        <v>27</v>
      </c>
      <c r="C1720" s="5" t="s">
        <v>326</v>
      </c>
      <c r="D1720" s="6" t="s">
        <v>327</v>
      </c>
      <c r="E1720" s="7" t="n">
        <v>1229</v>
      </c>
      <c r="F1720" s="8" t="n">
        <v>27550.98</v>
      </c>
      <c r="G1720" s="9" t="n">
        <v>22.4173962571196</v>
      </c>
      <c r="H1720" s="8" t="n">
        <v>18367.32</v>
      </c>
      <c r="I1720" s="9" t="n">
        <v>14.9449308380797</v>
      </c>
      <c r="J1720" s="8" t="n">
        <v>18367.32</v>
      </c>
      <c r="K1720" s="9" t="n">
        <v>14.9449308380797</v>
      </c>
      <c r="L1720" s="8" t="n">
        <f aca="false">F1720+H1720+J1720</f>
        <v>64285.62</v>
      </c>
      <c r="M1720" s="10" t="n">
        <f aca="false">L1720/E1720</f>
        <v>52.3072579332791</v>
      </c>
    </row>
    <row r="1721" customFormat="false" ht="14" hidden="true" customHeight="false" outlineLevel="0" collapsed="false">
      <c r="A1721" s="5" t="s">
        <v>1841</v>
      </c>
      <c r="B1721" s="5" t="s">
        <v>27</v>
      </c>
      <c r="C1721" s="5" t="s">
        <v>15</v>
      </c>
      <c r="D1721" s="6" t="s">
        <v>54</v>
      </c>
      <c r="E1721" s="7" t="n">
        <v>1229</v>
      </c>
      <c r="F1721" s="8" t="n">
        <v>27550.98</v>
      </c>
      <c r="G1721" s="9" t="n">
        <v>22.4173962571196</v>
      </c>
      <c r="H1721" s="8" t="n">
        <v>18367.32</v>
      </c>
      <c r="I1721" s="9" t="n">
        <v>14.9449308380797</v>
      </c>
      <c r="J1721" s="8" t="n">
        <v>18367.32</v>
      </c>
      <c r="K1721" s="9" t="n">
        <v>14.9449308380797</v>
      </c>
      <c r="L1721" s="8" t="n">
        <f aca="false">F1721+H1721+J1721</f>
        <v>64285.62</v>
      </c>
      <c r="M1721" s="10" t="n">
        <f aca="false">L1721/E1721</f>
        <v>52.3072579332791</v>
      </c>
    </row>
    <row r="1722" customFormat="false" ht="14" hidden="true" customHeight="false" outlineLevel="0" collapsed="false">
      <c r="A1722" s="5" t="s">
        <v>1842</v>
      </c>
      <c r="B1722" s="5" t="s">
        <v>27</v>
      </c>
      <c r="C1722" s="5" t="s">
        <v>45</v>
      </c>
      <c r="D1722" s="6" t="s">
        <v>192</v>
      </c>
      <c r="E1722" s="7" t="n">
        <v>1230</v>
      </c>
      <c r="F1722" s="8" t="n">
        <v>27563.64</v>
      </c>
      <c r="G1722" s="9" t="n">
        <v>22.4094634146341</v>
      </c>
      <c r="H1722" s="8" t="n">
        <v>18375.76</v>
      </c>
      <c r="I1722" s="9" t="n">
        <v>14.9396422764228</v>
      </c>
      <c r="J1722" s="8" t="n">
        <v>18375.76</v>
      </c>
      <c r="K1722" s="9" t="n">
        <v>14.9396422764228</v>
      </c>
      <c r="L1722" s="8" t="n">
        <f aca="false">F1722+H1722+J1722</f>
        <v>64315.16</v>
      </c>
      <c r="M1722" s="10" t="n">
        <f aca="false">L1722/E1722</f>
        <v>52.2887479674797</v>
      </c>
    </row>
    <row r="1723" customFormat="false" ht="14" hidden="true" customHeight="false" outlineLevel="0" collapsed="false">
      <c r="A1723" s="5" t="s">
        <v>1843</v>
      </c>
      <c r="B1723" s="5" t="s">
        <v>14</v>
      </c>
      <c r="C1723" s="5" t="s">
        <v>70</v>
      </c>
      <c r="D1723" s="6" t="s">
        <v>163</v>
      </c>
      <c r="E1723" s="7" t="n">
        <v>1231</v>
      </c>
      <c r="F1723" s="8" t="n">
        <v>27576.3</v>
      </c>
      <c r="G1723" s="9" t="n">
        <v>22.4015434606011</v>
      </c>
      <c r="H1723" s="8" t="n">
        <v>18384.2</v>
      </c>
      <c r="I1723" s="9" t="n">
        <v>14.9343623070674</v>
      </c>
      <c r="J1723" s="8" t="n">
        <v>18384.2</v>
      </c>
      <c r="K1723" s="9" t="n">
        <v>14.9343623070674</v>
      </c>
      <c r="L1723" s="8" t="n">
        <f aca="false">F1723+H1723+J1723</f>
        <v>64344.7</v>
      </c>
      <c r="M1723" s="10" t="n">
        <f aca="false">L1723/E1723</f>
        <v>52.270268074736</v>
      </c>
    </row>
    <row r="1724" customFormat="false" ht="14" hidden="true" customHeight="false" outlineLevel="0" collapsed="false">
      <c r="A1724" s="5" t="s">
        <v>1844</v>
      </c>
      <c r="B1724" s="5" t="s">
        <v>27</v>
      </c>
      <c r="C1724" s="5" t="s">
        <v>65</v>
      </c>
      <c r="D1724" s="6" t="s">
        <v>347</v>
      </c>
      <c r="E1724" s="7" t="n">
        <v>1231</v>
      </c>
      <c r="F1724" s="8" t="n">
        <v>27576.3</v>
      </c>
      <c r="G1724" s="9" t="n">
        <v>22.4015434606011</v>
      </c>
      <c r="H1724" s="8" t="n">
        <v>18384.2</v>
      </c>
      <c r="I1724" s="9" t="n">
        <v>14.9343623070674</v>
      </c>
      <c r="J1724" s="8" t="n">
        <v>18384.2</v>
      </c>
      <c r="K1724" s="9" t="n">
        <v>14.9343623070674</v>
      </c>
      <c r="L1724" s="8" t="n">
        <f aca="false">F1724+H1724+J1724</f>
        <v>64344.7</v>
      </c>
      <c r="M1724" s="10" t="n">
        <f aca="false">L1724/E1724</f>
        <v>52.270268074736</v>
      </c>
    </row>
    <row r="1725" customFormat="false" ht="14" hidden="true" customHeight="false" outlineLevel="0" collapsed="false">
      <c r="A1725" s="5" t="s">
        <v>1845</v>
      </c>
      <c r="B1725" s="5" t="s">
        <v>27</v>
      </c>
      <c r="C1725" s="5" t="s">
        <v>100</v>
      </c>
      <c r="D1725" s="6" t="s">
        <v>116</v>
      </c>
      <c r="E1725" s="7" t="n">
        <v>1235</v>
      </c>
      <c r="F1725" s="8" t="n">
        <v>27626.94</v>
      </c>
      <c r="G1725" s="9" t="n">
        <v>22.369991902834</v>
      </c>
      <c r="H1725" s="8" t="n">
        <v>18417.96</v>
      </c>
      <c r="I1725" s="9" t="n">
        <v>14.9133279352227</v>
      </c>
      <c r="J1725" s="8" t="n">
        <v>18417.96</v>
      </c>
      <c r="K1725" s="9" t="n">
        <v>14.9133279352227</v>
      </c>
      <c r="L1725" s="8" t="n">
        <f aca="false">F1725+H1725+J1725</f>
        <v>64462.86</v>
      </c>
      <c r="M1725" s="10" t="n">
        <f aca="false">L1725/E1725</f>
        <v>52.1966477732793</v>
      </c>
    </row>
    <row r="1726" customFormat="false" ht="14" hidden="true" customHeight="false" outlineLevel="0" collapsed="false">
      <c r="A1726" s="5" t="s">
        <v>1846</v>
      </c>
      <c r="B1726" s="5" t="s">
        <v>27</v>
      </c>
      <c r="C1726" s="5" t="s">
        <v>65</v>
      </c>
      <c r="D1726" s="6" t="s">
        <v>78</v>
      </c>
      <c r="E1726" s="7" t="n">
        <v>1236</v>
      </c>
      <c r="F1726" s="8" t="n">
        <v>27639.6</v>
      </c>
      <c r="G1726" s="9" t="n">
        <v>22.3621359223301</v>
      </c>
      <c r="H1726" s="8" t="n">
        <v>18426.4</v>
      </c>
      <c r="I1726" s="9" t="n">
        <v>14.9080906148867</v>
      </c>
      <c r="J1726" s="8" t="n">
        <v>18426.4</v>
      </c>
      <c r="K1726" s="9" t="n">
        <v>14.9080906148867</v>
      </c>
      <c r="L1726" s="8" t="n">
        <f aca="false">F1726+H1726+J1726</f>
        <v>64492.4</v>
      </c>
      <c r="M1726" s="10" t="n">
        <f aca="false">L1726/E1726</f>
        <v>52.1783171521036</v>
      </c>
    </row>
    <row r="1727" customFormat="false" ht="14" hidden="true" customHeight="false" outlineLevel="0" collapsed="false">
      <c r="A1727" s="5" t="s">
        <v>1847</v>
      </c>
      <c r="B1727" s="5" t="s">
        <v>23</v>
      </c>
      <c r="C1727" s="5" t="s">
        <v>244</v>
      </c>
      <c r="D1727" s="6" t="s">
        <v>645</v>
      </c>
      <c r="E1727" s="7" t="n">
        <v>1237</v>
      </c>
      <c r="F1727" s="8" t="n">
        <v>27652.26</v>
      </c>
      <c r="G1727" s="9" t="n">
        <v>22.3542926434923</v>
      </c>
      <c r="H1727" s="8" t="n">
        <v>18434.84</v>
      </c>
      <c r="I1727" s="9" t="n">
        <v>14.9028617623282</v>
      </c>
      <c r="J1727" s="8" t="n">
        <v>18434.84</v>
      </c>
      <c r="K1727" s="9" t="n">
        <v>14.9028617623282</v>
      </c>
      <c r="L1727" s="8" t="n">
        <f aca="false">F1727+H1727+J1727</f>
        <v>64521.94</v>
      </c>
      <c r="M1727" s="10" t="n">
        <f aca="false">L1727/E1727</f>
        <v>52.1600161681488</v>
      </c>
    </row>
    <row r="1728" customFormat="false" ht="14" hidden="true" customHeight="false" outlineLevel="0" collapsed="false">
      <c r="A1728" s="5" t="s">
        <v>1848</v>
      </c>
      <c r="B1728" s="5" t="s">
        <v>14</v>
      </c>
      <c r="C1728" s="5" t="s">
        <v>70</v>
      </c>
      <c r="D1728" s="6" t="s">
        <v>163</v>
      </c>
      <c r="E1728" s="7" t="n">
        <v>1240</v>
      </c>
      <c r="F1728" s="8" t="n">
        <v>27690.24</v>
      </c>
      <c r="G1728" s="9" t="n">
        <v>22.3308387096774</v>
      </c>
      <c r="H1728" s="8" t="n">
        <v>18460.16</v>
      </c>
      <c r="I1728" s="9" t="n">
        <v>14.8872258064516</v>
      </c>
      <c r="J1728" s="8" t="n">
        <v>18460.16</v>
      </c>
      <c r="K1728" s="9" t="n">
        <v>14.8872258064516</v>
      </c>
      <c r="L1728" s="8" t="n">
        <f aca="false">F1728+H1728+J1728</f>
        <v>64610.56</v>
      </c>
      <c r="M1728" s="10" t="n">
        <f aca="false">L1728/E1728</f>
        <v>52.1052903225806</v>
      </c>
    </row>
    <row r="1729" customFormat="false" ht="14" hidden="true" customHeight="false" outlineLevel="0" collapsed="false">
      <c r="A1729" s="5" t="s">
        <v>1849</v>
      </c>
      <c r="B1729" s="5" t="s">
        <v>27</v>
      </c>
      <c r="C1729" s="5" t="s">
        <v>100</v>
      </c>
      <c r="D1729" s="6" t="s">
        <v>101</v>
      </c>
      <c r="E1729" s="7" t="n">
        <v>1240</v>
      </c>
      <c r="F1729" s="8" t="n">
        <v>27690.24</v>
      </c>
      <c r="G1729" s="9" t="n">
        <v>22.3308387096774</v>
      </c>
      <c r="H1729" s="8" t="n">
        <v>18460.16</v>
      </c>
      <c r="I1729" s="9" t="n">
        <v>14.8872258064516</v>
      </c>
      <c r="J1729" s="8" t="n">
        <v>18460.16</v>
      </c>
      <c r="K1729" s="9" t="n">
        <v>14.8872258064516</v>
      </c>
      <c r="L1729" s="8" t="n">
        <f aca="false">F1729+H1729+J1729</f>
        <v>64610.56</v>
      </c>
      <c r="M1729" s="10" t="n">
        <f aca="false">L1729/E1729</f>
        <v>52.1052903225806</v>
      </c>
    </row>
    <row r="1730" customFormat="false" ht="14" hidden="true" customHeight="false" outlineLevel="0" collapsed="false">
      <c r="A1730" s="5" t="s">
        <v>1850</v>
      </c>
      <c r="B1730" s="5" t="s">
        <v>27</v>
      </c>
      <c r="C1730" s="5" t="s">
        <v>165</v>
      </c>
      <c r="D1730" s="6" t="s">
        <v>392</v>
      </c>
      <c r="E1730" s="7" t="n">
        <v>1240</v>
      </c>
      <c r="F1730" s="8" t="n">
        <v>27690.24</v>
      </c>
      <c r="G1730" s="9" t="n">
        <v>22.3308387096774</v>
      </c>
      <c r="H1730" s="8" t="n">
        <v>18460.16</v>
      </c>
      <c r="I1730" s="9" t="n">
        <v>14.8872258064516</v>
      </c>
      <c r="J1730" s="8" t="n">
        <v>18460.16</v>
      </c>
      <c r="K1730" s="9" t="n">
        <v>14.8872258064516</v>
      </c>
      <c r="L1730" s="8" t="n">
        <f aca="false">F1730+H1730+J1730</f>
        <v>64610.56</v>
      </c>
      <c r="M1730" s="10" t="n">
        <f aca="false">L1730/E1730</f>
        <v>52.1052903225806</v>
      </c>
    </row>
    <row r="1731" customFormat="false" ht="14" hidden="true" customHeight="false" outlineLevel="0" collapsed="false">
      <c r="A1731" s="5" t="s">
        <v>1851</v>
      </c>
      <c r="B1731" s="5" t="s">
        <v>27</v>
      </c>
      <c r="C1731" s="5" t="s">
        <v>15</v>
      </c>
      <c r="D1731" s="6" t="s">
        <v>54</v>
      </c>
      <c r="E1731" s="7" t="n">
        <v>1241</v>
      </c>
      <c r="F1731" s="8" t="n">
        <v>27702.9</v>
      </c>
      <c r="G1731" s="9" t="n">
        <v>22.323045930701</v>
      </c>
      <c r="H1731" s="8" t="n">
        <v>18468.6</v>
      </c>
      <c r="I1731" s="9" t="n">
        <v>14.8820306204674</v>
      </c>
      <c r="J1731" s="8" t="n">
        <v>18468.6</v>
      </c>
      <c r="K1731" s="9" t="n">
        <v>14.8820306204674</v>
      </c>
      <c r="L1731" s="8" t="n">
        <f aca="false">F1731+H1731+J1731</f>
        <v>64640.1</v>
      </c>
      <c r="M1731" s="10" t="n">
        <f aca="false">L1731/E1731</f>
        <v>52.0871071716358</v>
      </c>
    </row>
    <row r="1732" customFormat="false" ht="14" hidden="true" customHeight="false" outlineLevel="0" collapsed="false">
      <c r="A1732" s="5" t="s">
        <v>1852</v>
      </c>
      <c r="B1732" s="5" t="s">
        <v>23</v>
      </c>
      <c r="C1732" s="5" t="s">
        <v>315</v>
      </c>
      <c r="D1732" s="6" t="s">
        <v>1148</v>
      </c>
      <c r="E1732" s="7" t="n">
        <v>1243</v>
      </c>
      <c r="F1732" s="8" t="n">
        <v>27728.22</v>
      </c>
      <c r="G1732" s="9" t="n">
        <v>22.3074979887369</v>
      </c>
      <c r="H1732" s="8" t="n">
        <v>18485.48</v>
      </c>
      <c r="I1732" s="9" t="n">
        <v>14.8716653258246</v>
      </c>
      <c r="J1732" s="8" t="n">
        <v>18485.48</v>
      </c>
      <c r="K1732" s="9" t="n">
        <v>14.8716653258246</v>
      </c>
      <c r="L1732" s="8" t="n">
        <f aca="false">F1732+H1732+J1732</f>
        <v>64699.18</v>
      </c>
      <c r="M1732" s="10" t="n">
        <f aca="false">L1732/E1732</f>
        <v>52.0508286403862</v>
      </c>
    </row>
    <row r="1733" customFormat="false" ht="14" hidden="true" customHeight="false" outlineLevel="0" collapsed="false">
      <c r="A1733" s="5" t="s">
        <v>1853</v>
      </c>
      <c r="B1733" s="5" t="s">
        <v>23</v>
      </c>
      <c r="C1733" s="5" t="s">
        <v>244</v>
      </c>
      <c r="D1733" s="6" t="s">
        <v>245</v>
      </c>
      <c r="E1733" s="7" t="n">
        <v>1243</v>
      </c>
      <c r="F1733" s="8" t="n">
        <v>27728.22</v>
      </c>
      <c r="G1733" s="9" t="n">
        <v>22.3074979887369</v>
      </c>
      <c r="H1733" s="8" t="n">
        <v>18485.48</v>
      </c>
      <c r="I1733" s="9" t="n">
        <v>14.8716653258246</v>
      </c>
      <c r="J1733" s="8" t="n">
        <v>18485.48</v>
      </c>
      <c r="K1733" s="9" t="n">
        <v>14.8716653258246</v>
      </c>
      <c r="L1733" s="8" t="n">
        <f aca="false">F1733+H1733+J1733</f>
        <v>64699.18</v>
      </c>
      <c r="M1733" s="10" t="n">
        <f aca="false">L1733/E1733</f>
        <v>52.0508286403862</v>
      </c>
    </row>
    <row r="1734" customFormat="false" ht="14" hidden="true" customHeight="false" outlineLevel="0" collapsed="false">
      <c r="A1734" s="5" t="s">
        <v>1854</v>
      </c>
      <c r="B1734" s="5" t="s">
        <v>27</v>
      </c>
      <c r="C1734" s="5" t="s">
        <v>18</v>
      </c>
      <c r="D1734" s="6" t="s">
        <v>52</v>
      </c>
      <c r="E1734" s="7" t="n">
        <v>1244</v>
      </c>
      <c r="F1734" s="8" t="n">
        <v>27740.88</v>
      </c>
      <c r="G1734" s="9" t="n">
        <v>22.2997427652733</v>
      </c>
      <c r="H1734" s="8" t="n">
        <v>18493.92</v>
      </c>
      <c r="I1734" s="9" t="n">
        <v>14.8664951768489</v>
      </c>
      <c r="J1734" s="8" t="n">
        <v>18493.92</v>
      </c>
      <c r="K1734" s="9" t="n">
        <v>14.8664951768489</v>
      </c>
      <c r="L1734" s="8" t="n">
        <f aca="false">F1734+H1734+J1734</f>
        <v>64728.72</v>
      </c>
      <c r="M1734" s="10" t="n">
        <f aca="false">L1734/E1734</f>
        <v>52.0327331189711</v>
      </c>
    </row>
    <row r="1735" customFormat="false" ht="14" hidden="true" customHeight="false" outlineLevel="0" collapsed="false">
      <c r="A1735" s="5" t="s">
        <v>1855</v>
      </c>
      <c r="B1735" s="5" t="s">
        <v>27</v>
      </c>
      <c r="C1735" s="5" t="s">
        <v>150</v>
      </c>
      <c r="D1735" s="6" t="s">
        <v>409</v>
      </c>
      <c r="E1735" s="7" t="n">
        <v>1244</v>
      </c>
      <c r="F1735" s="8" t="n">
        <v>27740.88</v>
      </c>
      <c r="G1735" s="9" t="n">
        <v>22.2997427652733</v>
      </c>
      <c r="H1735" s="8" t="n">
        <v>18493.92</v>
      </c>
      <c r="I1735" s="9" t="n">
        <v>14.8664951768489</v>
      </c>
      <c r="J1735" s="8" t="n">
        <v>18493.92</v>
      </c>
      <c r="K1735" s="9" t="n">
        <v>14.8664951768489</v>
      </c>
      <c r="L1735" s="8" t="n">
        <f aca="false">F1735+H1735+J1735</f>
        <v>64728.72</v>
      </c>
      <c r="M1735" s="10" t="n">
        <f aca="false">L1735/E1735</f>
        <v>52.0327331189711</v>
      </c>
    </row>
    <row r="1736" customFormat="false" ht="14" hidden="true" customHeight="false" outlineLevel="0" collapsed="false">
      <c r="A1736" s="5" t="s">
        <v>1856</v>
      </c>
      <c r="B1736" s="5" t="s">
        <v>27</v>
      </c>
      <c r="C1736" s="5" t="s">
        <v>65</v>
      </c>
      <c r="D1736" s="6" t="s">
        <v>78</v>
      </c>
      <c r="E1736" s="7" t="n">
        <v>1245</v>
      </c>
      <c r="F1736" s="8" t="n">
        <v>27753.54</v>
      </c>
      <c r="G1736" s="9" t="n">
        <v>22.292</v>
      </c>
      <c r="H1736" s="8" t="n">
        <v>18502.36</v>
      </c>
      <c r="I1736" s="9" t="n">
        <v>14.8613333333333</v>
      </c>
      <c r="J1736" s="8" t="n">
        <v>18502.36</v>
      </c>
      <c r="K1736" s="9" t="n">
        <v>14.8613333333333</v>
      </c>
      <c r="L1736" s="8" t="n">
        <f aca="false">F1736+H1736+J1736</f>
        <v>64758.26</v>
      </c>
      <c r="M1736" s="10" t="n">
        <f aca="false">L1736/E1736</f>
        <v>52.0146666666667</v>
      </c>
    </row>
    <row r="1737" customFormat="false" ht="14" hidden="true" customHeight="false" outlineLevel="0" collapsed="false">
      <c r="A1737" s="5" t="s">
        <v>1857</v>
      </c>
      <c r="B1737" s="5" t="s">
        <v>14</v>
      </c>
      <c r="C1737" s="5" t="s">
        <v>186</v>
      </c>
      <c r="D1737" s="6" t="s">
        <v>187</v>
      </c>
      <c r="E1737" s="7" t="n">
        <v>1247</v>
      </c>
      <c r="F1737" s="8" t="n">
        <v>27778.86</v>
      </c>
      <c r="G1737" s="9" t="n">
        <v>22.2765517241379</v>
      </c>
      <c r="H1737" s="8" t="n">
        <v>18519.24</v>
      </c>
      <c r="I1737" s="9" t="n">
        <v>14.8510344827586</v>
      </c>
      <c r="J1737" s="8" t="n">
        <v>18519.24</v>
      </c>
      <c r="K1737" s="9" t="n">
        <v>14.8510344827586</v>
      </c>
      <c r="L1737" s="8" t="n">
        <f aca="false">F1737+H1737+J1737</f>
        <v>64817.34</v>
      </c>
      <c r="M1737" s="10" t="n">
        <f aca="false">L1737/E1737</f>
        <v>51.9786206896552</v>
      </c>
    </row>
    <row r="1738" customFormat="false" ht="14" hidden="true" customHeight="false" outlineLevel="0" collapsed="false">
      <c r="A1738" s="5" t="s">
        <v>1858</v>
      </c>
      <c r="B1738" s="5" t="s">
        <v>14</v>
      </c>
      <c r="C1738" s="5" t="s">
        <v>315</v>
      </c>
      <c r="D1738" s="6" t="s">
        <v>336</v>
      </c>
      <c r="E1738" s="7" t="n">
        <v>1248</v>
      </c>
      <c r="F1738" s="8" t="n">
        <v>27791.52</v>
      </c>
      <c r="G1738" s="9" t="n">
        <v>22.2688461538462</v>
      </c>
      <c r="H1738" s="8" t="n">
        <v>18527.68</v>
      </c>
      <c r="I1738" s="9" t="n">
        <v>14.8458974358974</v>
      </c>
      <c r="J1738" s="8" t="n">
        <v>18527.68</v>
      </c>
      <c r="K1738" s="9" t="n">
        <v>14.8458974358974</v>
      </c>
      <c r="L1738" s="8" t="n">
        <f aca="false">F1738+H1738+J1738</f>
        <v>64846.88</v>
      </c>
      <c r="M1738" s="10" t="n">
        <f aca="false">L1738/E1738</f>
        <v>51.960641025641</v>
      </c>
    </row>
    <row r="1739" customFormat="false" ht="14" hidden="true" customHeight="false" outlineLevel="0" collapsed="false">
      <c r="A1739" s="5" t="s">
        <v>1859</v>
      </c>
      <c r="B1739" s="5" t="s">
        <v>27</v>
      </c>
      <c r="C1739" s="5" t="s">
        <v>132</v>
      </c>
      <c r="D1739" s="6" t="s">
        <v>239</v>
      </c>
      <c r="E1739" s="7" t="n">
        <v>1249</v>
      </c>
      <c r="F1739" s="8" t="n">
        <v>27804.18</v>
      </c>
      <c r="G1739" s="9" t="n">
        <v>22.2611529223379</v>
      </c>
      <c r="H1739" s="8" t="n">
        <v>18536.12</v>
      </c>
      <c r="I1739" s="9" t="n">
        <v>14.8407686148919</v>
      </c>
      <c r="J1739" s="8" t="n">
        <v>18536.12</v>
      </c>
      <c r="K1739" s="9" t="n">
        <v>14.8407686148919</v>
      </c>
      <c r="L1739" s="8" t="n">
        <f aca="false">F1739+H1739+J1739</f>
        <v>64876.42</v>
      </c>
      <c r="M1739" s="10" t="n">
        <f aca="false">L1739/E1739</f>
        <v>51.9426901521217</v>
      </c>
    </row>
    <row r="1740" customFormat="false" ht="14" hidden="true" customHeight="false" outlineLevel="0" collapsed="false">
      <c r="A1740" s="5" t="s">
        <v>1860</v>
      </c>
      <c r="B1740" s="5" t="s">
        <v>14</v>
      </c>
      <c r="C1740" s="5" t="s">
        <v>45</v>
      </c>
      <c r="D1740" s="6" t="s">
        <v>46</v>
      </c>
      <c r="E1740" s="7" t="n">
        <v>1250</v>
      </c>
      <c r="F1740" s="8" t="n">
        <v>27816.84</v>
      </c>
      <c r="G1740" s="9" t="n">
        <v>22.253472</v>
      </c>
      <c r="H1740" s="8" t="n">
        <v>18544.56</v>
      </c>
      <c r="I1740" s="9" t="n">
        <v>14.835648</v>
      </c>
      <c r="J1740" s="8" t="n">
        <v>18544.56</v>
      </c>
      <c r="K1740" s="9" t="n">
        <v>14.835648</v>
      </c>
      <c r="L1740" s="8" t="n">
        <f aca="false">F1740+H1740+J1740</f>
        <v>64905.96</v>
      </c>
      <c r="M1740" s="10" t="n">
        <f aca="false">L1740/E1740</f>
        <v>51.924768</v>
      </c>
    </row>
    <row r="1741" customFormat="false" ht="14" hidden="true" customHeight="false" outlineLevel="0" collapsed="false">
      <c r="A1741" s="5" t="s">
        <v>1861</v>
      </c>
      <c r="B1741" s="5" t="s">
        <v>27</v>
      </c>
      <c r="C1741" s="5" t="s">
        <v>65</v>
      </c>
      <c r="D1741" s="6" t="s">
        <v>66</v>
      </c>
      <c r="E1741" s="7" t="n">
        <v>1250</v>
      </c>
      <c r="F1741" s="8" t="n">
        <v>27816.84</v>
      </c>
      <c r="G1741" s="9" t="n">
        <v>22.253472</v>
      </c>
      <c r="H1741" s="8" t="n">
        <v>18544.56</v>
      </c>
      <c r="I1741" s="9" t="n">
        <v>14.835648</v>
      </c>
      <c r="J1741" s="8" t="n">
        <v>18544.56</v>
      </c>
      <c r="K1741" s="9" t="n">
        <v>14.835648</v>
      </c>
      <c r="L1741" s="8" t="n">
        <f aca="false">F1741+H1741+J1741</f>
        <v>64905.96</v>
      </c>
      <c r="M1741" s="10" t="n">
        <f aca="false">L1741/E1741</f>
        <v>51.924768</v>
      </c>
    </row>
    <row r="1742" customFormat="false" ht="14" hidden="true" customHeight="false" outlineLevel="0" collapsed="false">
      <c r="A1742" s="5" t="s">
        <v>1862</v>
      </c>
      <c r="B1742" s="5" t="s">
        <v>27</v>
      </c>
      <c r="C1742" s="5" t="s">
        <v>315</v>
      </c>
      <c r="D1742" s="6" t="s">
        <v>336</v>
      </c>
      <c r="E1742" s="7" t="n">
        <v>1251</v>
      </c>
      <c r="F1742" s="8" t="n">
        <v>27829.5</v>
      </c>
      <c r="G1742" s="9" t="n">
        <v>22.2458033573142</v>
      </c>
      <c r="H1742" s="8" t="n">
        <v>18553</v>
      </c>
      <c r="I1742" s="9" t="n">
        <v>14.8305355715428</v>
      </c>
      <c r="J1742" s="8" t="n">
        <v>18553</v>
      </c>
      <c r="K1742" s="9" t="n">
        <v>14.8305355715428</v>
      </c>
      <c r="L1742" s="8" t="n">
        <f aca="false">F1742+H1742+J1742</f>
        <v>64935.5</v>
      </c>
      <c r="M1742" s="10" t="n">
        <f aca="false">L1742/E1742</f>
        <v>51.9068745003997</v>
      </c>
    </row>
    <row r="1743" customFormat="false" ht="14" hidden="true" customHeight="false" outlineLevel="0" collapsed="false">
      <c r="A1743" s="5" t="s">
        <v>1863</v>
      </c>
      <c r="B1743" s="5" t="s">
        <v>27</v>
      </c>
      <c r="C1743" s="5" t="s">
        <v>15</v>
      </c>
      <c r="D1743" s="6" t="s">
        <v>137</v>
      </c>
      <c r="E1743" s="7" t="n">
        <v>1251</v>
      </c>
      <c r="F1743" s="8" t="n">
        <v>27829.5</v>
      </c>
      <c r="G1743" s="9" t="n">
        <v>22.2458033573142</v>
      </c>
      <c r="H1743" s="8" t="n">
        <v>18553</v>
      </c>
      <c r="I1743" s="9" t="n">
        <v>14.8305355715428</v>
      </c>
      <c r="J1743" s="8" t="n">
        <v>18553</v>
      </c>
      <c r="K1743" s="9" t="n">
        <v>14.8305355715428</v>
      </c>
      <c r="L1743" s="8" t="n">
        <f aca="false">F1743+H1743+J1743</f>
        <v>64935.5</v>
      </c>
      <c r="M1743" s="10" t="n">
        <f aca="false">L1743/E1743</f>
        <v>51.9068745003997</v>
      </c>
    </row>
    <row r="1744" customFormat="false" ht="14" hidden="true" customHeight="false" outlineLevel="0" collapsed="false">
      <c r="A1744" s="5" t="s">
        <v>1864</v>
      </c>
      <c r="B1744" s="5" t="s">
        <v>27</v>
      </c>
      <c r="C1744" s="5" t="s">
        <v>45</v>
      </c>
      <c r="D1744" s="6" t="s">
        <v>484</v>
      </c>
      <c r="E1744" s="7" t="n">
        <v>1253</v>
      </c>
      <c r="F1744" s="8" t="n">
        <v>27854.82</v>
      </c>
      <c r="G1744" s="9" t="n">
        <v>22.2305027932961</v>
      </c>
      <c r="H1744" s="8" t="n">
        <v>18569.88</v>
      </c>
      <c r="I1744" s="9" t="n">
        <v>14.8203351955307</v>
      </c>
      <c r="J1744" s="8" t="n">
        <v>18569.88</v>
      </c>
      <c r="K1744" s="9" t="n">
        <v>14.8203351955307</v>
      </c>
      <c r="L1744" s="8" t="n">
        <f aca="false">F1744+H1744+J1744</f>
        <v>64994.58</v>
      </c>
      <c r="M1744" s="10" t="n">
        <f aca="false">L1744/E1744</f>
        <v>51.8711731843575</v>
      </c>
    </row>
    <row r="1745" customFormat="false" ht="14" hidden="true" customHeight="false" outlineLevel="0" collapsed="false">
      <c r="A1745" s="5" t="s">
        <v>1865</v>
      </c>
      <c r="B1745" s="5" t="s">
        <v>27</v>
      </c>
      <c r="C1745" s="5" t="s">
        <v>62</v>
      </c>
      <c r="D1745" s="6" t="s">
        <v>63</v>
      </c>
      <c r="E1745" s="7" t="n">
        <v>1254</v>
      </c>
      <c r="F1745" s="8" t="n">
        <v>27867.48</v>
      </c>
      <c r="G1745" s="9" t="n">
        <v>22.2228708133971</v>
      </c>
      <c r="H1745" s="8" t="n">
        <v>18578.32</v>
      </c>
      <c r="I1745" s="9" t="n">
        <v>14.8152472089314</v>
      </c>
      <c r="J1745" s="8" t="n">
        <v>18578.32</v>
      </c>
      <c r="K1745" s="9" t="n">
        <v>14.8152472089314</v>
      </c>
      <c r="L1745" s="8" t="n">
        <f aca="false">F1745+H1745+J1745</f>
        <v>65024.12</v>
      </c>
      <c r="M1745" s="10" t="n">
        <f aca="false">L1745/E1745</f>
        <v>51.85336523126</v>
      </c>
    </row>
    <row r="1746" customFormat="false" ht="14" hidden="true" customHeight="false" outlineLevel="0" collapsed="false">
      <c r="A1746" s="5" t="s">
        <v>1866</v>
      </c>
      <c r="B1746" s="5" t="s">
        <v>27</v>
      </c>
      <c r="C1746" s="5" t="s">
        <v>65</v>
      </c>
      <c r="D1746" s="6" t="s">
        <v>66</v>
      </c>
      <c r="E1746" s="7" t="n">
        <v>1255</v>
      </c>
      <c r="F1746" s="8" t="n">
        <v>27880.14</v>
      </c>
      <c r="G1746" s="9" t="n">
        <v>22.2152509960159</v>
      </c>
      <c r="H1746" s="8" t="n">
        <v>18586.76</v>
      </c>
      <c r="I1746" s="9" t="n">
        <v>14.8101673306773</v>
      </c>
      <c r="J1746" s="8" t="n">
        <v>18586.76</v>
      </c>
      <c r="K1746" s="9" t="n">
        <v>14.8101673306773</v>
      </c>
      <c r="L1746" s="8" t="n">
        <f aca="false">F1746+H1746+J1746</f>
        <v>65053.66</v>
      </c>
      <c r="M1746" s="10" t="n">
        <f aca="false">L1746/E1746</f>
        <v>51.8355856573705</v>
      </c>
    </row>
    <row r="1747" customFormat="false" ht="14" hidden="true" customHeight="false" outlineLevel="0" collapsed="false">
      <c r="A1747" s="5" t="s">
        <v>1867</v>
      </c>
      <c r="B1747" s="5" t="s">
        <v>14</v>
      </c>
      <c r="C1747" s="5" t="s">
        <v>365</v>
      </c>
      <c r="D1747" s="6" t="s">
        <v>366</v>
      </c>
      <c r="E1747" s="7" t="n">
        <v>1256</v>
      </c>
      <c r="F1747" s="8" t="n">
        <v>27892.8</v>
      </c>
      <c r="G1747" s="9" t="n">
        <v>22.2076433121019</v>
      </c>
      <c r="H1747" s="8" t="n">
        <v>18595.2</v>
      </c>
      <c r="I1747" s="9" t="n">
        <v>14.8050955414013</v>
      </c>
      <c r="J1747" s="8" t="n">
        <v>18595.2</v>
      </c>
      <c r="K1747" s="9" t="n">
        <v>14.8050955414013</v>
      </c>
      <c r="L1747" s="8" t="n">
        <f aca="false">F1747+H1747+J1747</f>
        <v>65083.2</v>
      </c>
      <c r="M1747" s="10" t="n">
        <f aca="false">L1747/E1747</f>
        <v>51.8178343949045</v>
      </c>
    </row>
    <row r="1748" customFormat="false" ht="14" hidden="true" customHeight="false" outlineLevel="0" collapsed="false">
      <c r="A1748" s="5" t="s">
        <v>1868</v>
      </c>
      <c r="B1748" s="5" t="s">
        <v>14</v>
      </c>
      <c r="C1748" s="5" t="s">
        <v>18</v>
      </c>
      <c r="D1748" s="6" t="s">
        <v>24</v>
      </c>
      <c r="E1748" s="7" t="n">
        <v>1256</v>
      </c>
      <c r="F1748" s="8" t="n">
        <v>27892.8</v>
      </c>
      <c r="G1748" s="9" t="n">
        <v>22.2076433121019</v>
      </c>
      <c r="H1748" s="8" t="n">
        <v>18595.2</v>
      </c>
      <c r="I1748" s="9" t="n">
        <v>14.8050955414013</v>
      </c>
      <c r="J1748" s="8" t="n">
        <v>18595.2</v>
      </c>
      <c r="K1748" s="9" t="n">
        <v>14.8050955414013</v>
      </c>
      <c r="L1748" s="8" t="n">
        <f aca="false">F1748+H1748+J1748</f>
        <v>65083.2</v>
      </c>
      <c r="M1748" s="10" t="n">
        <f aca="false">L1748/E1748</f>
        <v>51.8178343949045</v>
      </c>
    </row>
    <row r="1749" customFormat="false" ht="14" hidden="true" customHeight="false" outlineLevel="0" collapsed="false">
      <c r="A1749" s="5" t="s">
        <v>1869</v>
      </c>
      <c r="B1749" s="5" t="s">
        <v>14</v>
      </c>
      <c r="C1749" s="5" t="s">
        <v>70</v>
      </c>
      <c r="D1749" s="6" t="s">
        <v>71</v>
      </c>
      <c r="E1749" s="7" t="n">
        <v>1256</v>
      </c>
      <c r="F1749" s="8" t="n">
        <v>27892.8</v>
      </c>
      <c r="G1749" s="9" t="n">
        <v>22.2076433121019</v>
      </c>
      <c r="H1749" s="8" t="n">
        <v>18595.2</v>
      </c>
      <c r="I1749" s="9" t="n">
        <v>14.8050955414013</v>
      </c>
      <c r="J1749" s="8" t="n">
        <v>18595.2</v>
      </c>
      <c r="K1749" s="9" t="n">
        <v>14.8050955414013</v>
      </c>
      <c r="L1749" s="8" t="n">
        <f aca="false">F1749+H1749+J1749</f>
        <v>65083.2</v>
      </c>
      <c r="M1749" s="10" t="n">
        <f aca="false">L1749/E1749</f>
        <v>51.8178343949045</v>
      </c>
    </row>
    <row r="1750" customFormat="false" ht="14" hidden="true" customHeight="false" outlineLevel="0" collapsed="false">
      <c r="A1750" s="5" t="s">
        <v>1870</v>
      </c>
      <c r="B1750" s="5" t="s">
        <v>14</v>
      </c>
      <c r="C1750" s="5" t="s">
        <v>15</v>
      </c>
      <c r="D1750" s="6" t="s">
        <v>137</v>
      </c>
      <c r="E1750" s="7" t="n">
        <v>1259</v>
      </c>
      <c r="F1750" s="8" t="n">
        <v>27930.78</v>
      </c>
      <c r="G1750" s="9" t="n">
        <v>22.1848927720413</v>
      </c>
      <c r="H1750" s="8" t="n">
        <v>18620.52</v>
      </c>
      <c r="I1750" s="9" t="n">
        <v>14.7899285146942</v>
      </c>
      <c r="J1750" s="8" t="n">
        <v>18620.52</v>
      </c>
      <c r="K1750" s="9" t="n">
        <v>14.7899285146942</v>
      </c>
      <c r="L1750" s="8" t="n">
        <f aca="false">F1750+H1750+J1750</f>
        <v>65171.82</v>
      </c>
      <c r="M1750" s="10" t="n">
        <f aca="false">L1750/E1750</f>
        <v>51.7647498014297</v>
      </c>
    </row>
    <row r="1751" customFormat="false" ht="14" hidden="true" customHeight="false" outlineLevel="0" collapsed="false">
      <c r="A1751" s="5" t="s">
        <v>1871</v>
      </c>
      <c r="B1751" s="5" t="s">
        <v>23</v>
      </c>
      <c r="C1751" s="5" t="s">
        <v>70</v>
      </c>
      <c r="D1751" s="6" t="s">
        <v>94</v>
      </c>
      <c r="E1751" s="7" t="n">
        <v>1259</v>
      </c>
      <c r="F1751" s="8" t="n">
        <v>27930.78</v>
      </c>
      <c r="G1751" s="9" t="n">
        <v>22.1848927720413</v>
      </c>
      <c r="H1751" s="8" t="n">
        <v>18620.52</v>
      </c>
      <c r="I1751" s="9" t="n">
        <v>14.7899285146942</v>
      </c>
      <c r="J1751" s="8" t="n">
        <v>18620.52</v>
      </c>
      <c r="K1751" s="9" t="n">
        <v>14.7899285146942</v>
      </c>
      <c r="L1751" s="8" t="n">
        <f aca="false">F1751+H1751+J1751</f>
        <v>65171.82</v>
      </c>
      <c r="M1751" s="10" t="n">
        <f aca="false">L1751/E1751</f>
        <v>51.7647498014297</v>
      </c>
    </row>
    <row r="1752" customFormat="false" ht="14" hidden="true" customHeight="false" outlineLevel="0" collapsed="false">
      <c r="A1752" s="5" t="s">
        <v>1872</v>
      </c>
      <c r="B1752" s="5" t="s">
        <v>23</v>
      </c>
      <c r="C1752" s="5" t="s">
        <v>65</v>
      </c>
      <c r="D1752" s="6" t="s">
        <v>66</v>
      </c>
      <c r="E1752" s="7" t="n">
        <v>1260</v>
      </c>
      <c r="F1752" s="8" t="n">
        <v>27943.44</v>
      </c>
      <c r="G1752" s="9" t="n">
        <v>22.1773333333333</v>
      </c>
      <c r="H1752" s="8" t="n">
        <v>18628.96</v>
      </c>
      <c r="I1752" s="9" t="n">
        <v>14.7848888888889</v>
      </c>
      <c r="J1752" s="8" t="n">
        <v>18628.96</v>
      </c>
      <c r="K1752" s="9" t="n">
        <v>14.7848888888889</v>
      </c>
      <c r="L1752" s="8" t="n">
        <f aca="false">F1752+H1752+J1752</f>
        <v>65201.36</v>
      </c>
      <c r="M1752" s="10" t="n">
        <f aca="false">L1752/E1752</f>
        <v>51.7471111111111</v>
      </c>
    </row>
    <row r="1753" customFormat="false" ht="14" hidden="true" customHeight="false" outlineLevel="0" collapsed="false">
      <c r="A1753" s="5" t="s">
        <v>1873</v>
      </c>
      <c r="B1753" s="5" t="s">
        <v>23</v>
      </c>
      <c r="C1753" s="5" t="s">
        <v>70</v>
      </c>
      <c r="D1753" s="6" t="s">
        <v>163</v>
      </c>
      <c r="E1753" s="7" t="n">
        <v>1260</v>
      </c>
      <c r="F1753" s="8" t="n">
        <v>27943.44</v>
      </c>
      <c r="G1753" s="9" t="n">
        <v>22.1773333333333</v>
      </c>
      <c r="H1753" s="8" t="n">
        <v>18628.96</v>
      </c>
      <c r="I1753" s="9" t="n">
        <v>14.7848888888889</v>
      </c>
      <c r="J1753" s="8" t="n">
        <v>18628.96</v>
      </c>
      <c r="K1753" s="9" t="n">
        <v>14.7848888888889</v>
      </c>
      <c r="L1753" s="8" t="n">
        <f aca="false">F1753+H1753+J1753</f>
        <v>65201.36</v>
      </c>
      <c r="M1753" s="10" t="n">
        <f aca="false">L1753/E1753</f>
        <v>51.7471111111111</v>
      </c>
    </row>
    <row r="1754" customFormat="false" ht="14" hidden="true" customHeight="false" outlineLevel="0" collapsed="false">
      <c r="A1754" s="5" t="s">
        <v>1874</v>
      </c>
      <c r="B1754" s="5" t="s">
        <v>23</v>
      </c>
      <c r="C1754" s="5" t="s">
        <v>244</v>
      </c>
      <c r="D1754" s="6" t="s">
        <v>245</v>
      </c>
      <c r="E1754" s="7" t="n">
        <v>1260</v>
      </c>
      <c r="F1754" s="8" t="n">
        <v>27943.44</v>
      </c>
      <c r="G1754" s="9" t="n">
        <v>22.1773333333333</v>
      </c>
      <c r="H1754" s="8" t="n">
        <v>18628.96</v>
      </c>
      <c r="I1754" s="9" t="n">
        <v>14.7848888888889</v>
      </c>
      <c r="J1754" s="8" t="n">
        <v>18628.96</v>
      </c>
      <c r="K1754" s="9" t="n">
        <v>14.7848888888889</v>
      </c>
      <c r="L1754" s="8" t="n">
        <f aca="false">F1754+H1754+J1754</f>
        <v>65201.36</v>
      </c>
      <c r="M1754" s="10" t="n">
        <f aca="false">L1754/E1754</f>
        <v>51.7471111111111</v>
      </c>
    </row>
    <row r="1755" customFormat="false" ht="14" hidden="true" customHeight="false" outlineLevel="0" collapsed="false">
      <c r="A1755" s="5" t="s">
        <v>1875</v>
      </c>
      <c r="B1755" s="5" t="s">
        <v>23</v>
      </c>
      <c r="C1755" s="5" t="s">
        <v>70</v>
      </c>
      <c r="D1755" s="6" t="s">
        <v>352</v>
      </c>
      <c r="E1755" s="7" t="n">
        <v>1261</v>
      </c>
      <c r="F1755" s="8" t="n">
        <v>27956.1</v>
      </c>
      <c r="G1755" s="9" t="n">
        <v>22.1697858842189</v>
      </c>
      <c r="H1755" s="8" t="n">
        <v>18637.4</v>
      </c>
      <c r="I1755" s="9" t="n">
        <v>14.7798572561459</v>
      </c>
      <c r="J1755" s="8" t="n">
        <v>18637.4</v>
      </c>
      <c r="K1755" s="9" t="n">
        <v>14.7798572561459</v>
      </c>
      <c r="L1755" s="8" t="n">
        <f aca="false">F1755+H1755+J1755</f>
        <v>65230.9</v>
      </c>
      <c r="M1755" s="10" t="n">
        <f aca="false">L1755/E1755</f>
        <v>51.7295003965107</v>
      </c>
    </row>
    <row r="1756" customFormat="false" ht="14" hidden="true" customHeight="false" outlineLevel="0" collapsed="false">
      <c r="A1756" s="5" t="s">
        <v>1876</v>
      </c>
      <c r="B1756" s="5" t="s">
        <v>27</v>
      </c>
      <c r="C1756" s="5" t="s">
        <v>15</v>
      </c>
      <c r="D1756" s="6" t="s">
        <v>198</v>
      </c>
      <c r="E1756" s="7" t="n">
        <v>1263</v>
      </c>
      <c r="F1756" s="8" t="n">
        <v>27981.42</v>
      </c>
      <c r="G1756" s="9" t="n">
        <v>22.1547268408551</v>
      </c>
      <c r="H1756" s="8" t="n">
        <v>18654.28</v>
      </c>
      <c r="I1756" s="9" t="n">
        <v>14.7698178939034</v>
      </c>
      <c r="J1756" s="8" t="n">
        <v>18654.28</v>
      </c>
      <c r="K1756" s="9" t="n">
        <v>14.7698178939034</v>
      </c>
      <c r="L1756" s="8" t="n">
        <f aca="false">F1756+H1756+J1756</f>
        <v>65289.98</v>
      </c>
      <c r="M1756" s="10" t="n">
        <f aca="false">L1756/E1756</f>
        <v>51.6943626286619</v>
      </c>
    </row>
    <row r="1757" customFormat="false" ht="14" hidden="true" customHeight="false" outlineLevel="0" collapsed="false">
      <c r="A1757" s="5" t="s">
        <v>1877</v>
      </c>
      <c r="B1757" s="5" t="s">
        <v>14</v>
      </c>
      <c r="C1757" s="5" t="s">
        <v>100</v>
      </c>
      <c r="D1757" s="6" t="s">
        <v>116</v>
      </c>
      <c r="E1757" s="7" t="n">
        <v>1264</v>
      </c>
      <c r="F1757" s="8" t="n">
        <v>27994.08</v>
      </c>
      <c r="G1757" s="9" t="n">
        <v>22.1472151898734</v>
      </c>
      <c r="H1757" s="8" t="n">
        <v>18662.72</v>
      </c>
      <c r="I1757" s="9" t="n">
        <v>14.7648101265823</v>
      </c>
      <c r="J1757" s="8" t="n">
        <v>18662.72</v>
      </c>
      <c r="K1757" s="9" t="n">
        <v>14.7648101265823</v>
      </c>
      <c r="L1757" s="8" t="n">
        <f aca="false">F1757+H1757+J1757</f>
        <v>65319.52</v>
      </c>
      <c r="M1757" s="10" t="n">
        <f aca="false">L1757/E1757</f>
        <v>51.676835443038</v>
      </c>
    </row>
    <row r="1758" customFormat="false" ht="14" hidden="true" customHeight="false" outlineLevel="0" collapsed="false">
      <c r="A1758" s="5" t="s">
        <v>1878</v>
      </c>
      <c r="B1758" s="5" t="s">
        <v>14</v>
      </c>
      <c r="C1758" s="5" t="s">
        <v>165</v>
      </c>
      <c r="D1758" s="6" t="s">
        <v>166</v>
      </c>
      <c r="E1758" s="7" t="n">
        <v>1264</v>
      </c>
      <c r="F1758" s="8" t="n">
        <v>27994.08</v>
      </c>
      <c r="G1758" s="9" t="n">
        <v>22.1472151898734</v>
      </c>
      <c r="H1758" s="8" t="n">
        <v>18662.72</v>
      </c>
      <c r="I1758" s="9" t="n">
        <v>14.7648101265823</v>
      </c>
      <c r="J1758" s="8" t="n">
        <v>18662.72</v>
      </c>
      <c r="K1758" s="9" t="n">
        <v>14.7648101265823</v>
      </c>
      <c r="L1758" s="8" t="n">
        <f aca="false">F1758+H1758+J1758</f>
        <v>65319.52</v>
      </c>
      <c r="M1758" s="10" t="n">
        <f aca="false">L1758/E1758</f>
        <v>51.676835443038</v>
      </c>
    </row>
    <row r="1759" customFormat="false" ht="14" hidden="true" customHeight="false" outlineLevel="0" collapsed="false">
      <c r="A1759" s="5" t="s">
        <v>1879</v>
      </c>
      <c r="B1759" s="5" t="s">
        <v>27</v>
      </c>
      <c r="C1759" s="5" t="s">
        <v>15</v>
      </c>
      <c r="D1759" s="6" t="s">
        <v>1256</v>
      </c>
      <c r="E1759" s="7" t="n">
        <v>1264</v>
      </c>
      <c r="F1759" s="8" t="n">
        <v>27994.08</v>
      </c>
      <c r="G1759" s="9" t="n">
        <v>22.1472151898734</v>
      </c>
      <c r="H1759" s="8" t="n">
        <v>18662.72</v>
      </c>
      <c r="I1759" s="9" t="n">
        <v>14.7648101265823</v>
      </c>
      <c r="J1759" s="8" t="n">
        <v>18662.72</v>
      </c>
      <c r="K1759" s="9" t="n">
        <v>14.7648101265823</v>
      </c>
      <c r="L1759" s="8" t="n">
        <f aca="false">F1759+H1759+J1759</f>
        <v>65319.52</v>
      </c>
      <c r="M1759" s="10" t="n">
        <f aca="false">L1759/E1759</f>
        <v>51.676835443038</v>
      </c>
    </row>
    <row r="1760" customFormat="false" ht="14" hidden="true" customHeight="false" outlineLevel="0" collapsed="false">
      <c r="A1760" s="5" t="s">
        <v>1880</v>
      </c>
      <c r="B1760" s="5" t="s">
        <v>14</v>
      </c>
      <c r="C1760" s="5" t="s">
        <v>315</v>
      </c>
      <c r="D1760" s="6" t="s">
        <v>336</v>
      </c>
      <c r="E1760" s="7" t="n">
        <v>1265</v>
      </c>
      <c r="F1760" s="8" t="n">
        <v>28006.74</v>
      </c>
      <c r="G1760" s="9" t="n">
        <v>22.1397154150198</v>
      </c>
      <c r="H1760" s="8" t="n">
        <v>18671.16</v>
      </c>
      <c r="I1760" s="9" t="n">
        <v>14.7598102766798</v>
      </c>
      <c r="J1760" s="8" t="n">
        <v>18671.16</v>
      </c>
      <c r="K1760" s="9" t="n">
        <v>14.7598102766798</v>
      </c>
      <c r="L1760" s="8" t="n">
        <f aca="false">F1760+H1760+J1760</f>
        <v>65349.06</v>
      </c>
      <c r="M1760" s="10" t="n">
        <f aca="false">L1760/E1760</f>
        <v>51.6593359683794</v>
      </c>
    </row>
    <row r="1761" customFormat="false" ht="14" hidden="true" customHeight="false" outlineLevel="0" collapsed="false">
      <c r="A1761" s="5" t="s">
        <v>1881</v>
      </c>
      <c r="B1761" s="5" t="s">
        <v>27</v>
      </c>
      <c r="C1761" s="5" t="s">
        <v>132</v>
      </c>
      <c r="D1761" s="6" t="s">
        <v>424</v>
      </c>
      <c r="E1761" s="7" t="n">
        <v>1265</v>
      </c>
      <c r="F1761" s="8" t="n">
        <v>28006.74</v>
      </c>
      <c r="G1761" s="9" t="n">
        <v>22.1397154150198</v>
      </c>
      <c r="H1761" s="8" t="n">
        <v>18671.16</v>
      </c>
      <c r="I1761" s="9" t="n">
        <v>14.7598102766798</v>
      </c>
      <c r="J1761" s="8" t="n">
        <v>18671.16</v>
      </c>
      <c r="K1761" s="9" t="n">
        <v>14.7598102766798</v>
      </c>
      <c r="L1761" s="8" t="n">
        <f aca="false">F1761+H1761+J1761</f>
        <v>65349.06</v>
      </c>
      <c r="M1761" s="10" t="n">
        <f aca="false">L1761/E1761</f>
        <v>51.6593359683794</v>
      </c>
    </row>
    <row r="1762" customFormat="false" ht="14" hidden="true" customHeight="false" outlineLevel="0" collapsed="false">
      <c r="A1762" s="5" t="s">
        <v>1882</v>
      </c>
      <c r="B1762" s="5" t="s">
        <v>27</v>
      </c>
      <c r="C1762" s="5" t="s">
        <v>150</v>
      </c>
      <c r="D1762" s="6" t="s">
        <v>151</v>
      </c>
      <c r="E1762" s="7" t="n">
        <v>1266</v>
      </c>
      <c r="F1762" s="8" t="n">
        <v>28019.4</v>
      </c>
      <c r="G1762" s="9" t="n">
        <v>22.1322274881517</v>
      </c>
      <c r="H1762" s="8" t="n">
        <v>18679.6</v>
      </c>
      <c r="I1762" s="9" t="n">
        <v>14.7548183254344</v>
      </c>
      <c r="J1762" s="8" t="n">
        <v>18679.6</v>
      </c>
      <c r="K1762" s="9" t="n">
        <v>14.7548183254344</v>
      </c>
      <c r="L1762" s="8" t="n">
        <f aca="false">F1762+H1762+J1762</f>
        <v>65378.6</v>
      </c>
      <c r="M1762" s="10" t="n">
        <f aca="false">L1762/E1762</f>
        <v>51.6418641390205</v>
      </c>
    </row>
    <row r="1763" customFormat="false" ht="14" hidden="true" customHeight="false" outlineLevel="0" collapsed="false">
      <c r="A1763" s="5" t="s">
        <v>1883</v>
      </c>
      <c r="B1763" s="5" t="s">
        <v>14</v>
      </c>
      <c r="C1763" s="5" t="s">
        <v>315</v>
      </c>
      <c r="D1763" s="6" t="s">
        <v>316</v>
      </c>
      <c r="E1763" s="7" t="n">
        <v>1267</v>
      </c>
      <c r="F1763" s="8" t="n">
        <v>28032.06</v>
      </c>
      <c r="G1763" s="9" t="n">
        <v>22.1247513812155</v>
      </c>
      <c r="H1763" s="8" t="n">
        <v>18688.04</v>
      </c>
      <c r="I1763" s="9" t="n">
        <v>14.7498342541436</v>
      </c>
      <c r="J1763" s="8" t="n">
        <v>18688.04</v>
      </c>
      <c r="K1763" s="9" t="n">
        <v>14.7498342541436</v>
      </c>
      <c r="L1763" s="8" t="n">
        <f aca="false">F1763+H1763+J1763</f>
        <v>65408.14</v>
      </c>
      <c r="M1763" s="10" t="n">
        <f aca="false">L1763/E1763</f>
        <v>51.6244198895028</v>
      </c>
    </row>
    <row r="1764" customFormat="false" ht="14" hidden="true" customHeight="false" outlineLevel="0" collapsed="false">
      <c r="A1764" s="5" t="s">
        <v>1884</v>
      </c>
      <c r="B1764" s="5" t="s">
        <v>14</v>
      </c>
      <c r="C1764" s="5" t="s">
        <v>315</v>
      </c>
      <c r="D1764" s="6" t="s">
        <v>336</v>
      </c>
      <c r="E1764" s="7" t="n">
        <v>1268</v>
      </c>
      <c r="F1764" s="8" t="n">
        <v>28044.72</v>
      </c>
      <c r="G1764" s="9" t="n">
        <v>22.1172870662461</v>
      </c>
      <c r="H1764" s="8" t="n">
        <v>18696.48</v>
      </c>
      <c r="I1764" s="9" t="n">
        <v>14.744858044164</v>
      </c>
      <c r="J1764" s="8" t="n">
        <v>18696.48</v>
      </c>
      <c r="K1764" s="9" t="n">
        <v>14.744858044164</v>
      </c>
      <c r="L1764" s="8" t="n">
        <f aca="false">F1764+H1764+J1764</f>
        <v>65437.68</v>
      </c>
      <c r="M1764" s="10" t="n">
        <f aca="false">L1764/E1764</f>
        <v>51.6070031545741</v>
      </c>
    </row>
    <row r="1765" customFormat="false" ht="14" hidden="true" customHeight="false" outlineLevel="0" collapsed="false">
      <c r="A1765" s="5" t="s">
        <v>1885</v>
      </c>
      <c r="B1765" s="5" t="s">
        <v>27</v>
      </c>
      <c r="C1765" s="5" t="s">
        <v>326</v>
      </c>
      <c r="D1765" s="6" t="s">
        <v>327</v>
      </c>
      <c r="E1765" s="7" t="n">
        <v>1268</v>
      </c>
      <c r="F1765" s="8" t="n">
        <v>28044.72</v>
      </c>
      <c r="G1765" s="9" t="n">
        <v>22.1172870662461</v>
      </c>
      <c r="H1765" s="8" t="n">
        <v>18696.48</v>
      </c>
      <c r="I1765" s="9" t="n">
        <v>14.744858044164</v>
      </c>
      <c r="J1765" s="8" t="n">
        <v>18696.48</v>
      </c>
      <c r="K1765" s="9" t="n">
        <v>14.744858044164</v>
      </c>
      <c r="L1765" s="8" t="n">
        <f aca="false">F1765+H1765+J1765</f>
        <v>65437.68</v>
      </c>
      <c r="M1765" s="10" t="n">
        <f aca="false">L1765/E1765</f>
        <v>51.6070031545741</v>
      </c>
    </row>
    <row r="1766" customFormat="false" ht="14" hidden="true" customHeight="false" outlineLevel="0" collapsed="false">
      <c r="A1766" s="5" t="s">
        <v>1886</v>
      </c>
      <c r="B1766" s="5" t="s">
        <v>14</v>
      </c>
      <c r="C1766" s="5" t="s">
        <v>45</v>
      </c>
      <c r="D1766" s="6" t="s">
        <v>192</v>
      </c>
      <c r="E1766" s="7" t="n">
        <v>1269</v>
      </c>
      <c r="F1766" s="8" t="n">
        <v>28057.38</v>
      </c>
      <c r="G1766" s="9" t="n">
        <v>22.1098345153664</v>
      </c>
      <c r="H1766" s="8" t="n">
        <v>18704.92</v>
      </c>
      <c r="I1766" s="9" t="n">
        <v>14.739889676911</v>
      </c>
      <c r="J1766" s="8" t="n">
        <v>18704.92</v>
      </c>
      <c r="K1766" s="9" t="n">
        <v>14.739889676911</v>
      </c>
      <c r="L1766" s="8" t="n">
        <f aca="false">F1766+H1766+J1766</f>
        <v>65467.22</v>
      </c>
      <c r="M1766" s="10" t="n">
        <f aca="false">L1766/E1766</f>
        <v>51.5896138691883</v>
      </c>
    </row>
    <row r="1767" customFormat="false" ht="14" hidden="true" customHeight="false" outlineLevel="0" collapsed="false">
      <c r="A1767" s="5" t="s">
        <v>1887</v>
      </c>
      <c r="B1767" s="5" t="s">
        <v>14</v>
      </c>
      <c r="C1767" s="5" t="s">
        <v>70</v>
      </c>
      <c r="D1767" s="6" t="s">
        <v>352</v>
      </c>
      <c r="E1767" s="7" t="n">
        <v>1269</v>
      </c>
      <c r="F1767" s="8" t="n">
        <v>28057.38</v>
      </c>
      <c r="G1767" s="9" t="n">
        <v>22.1098345153664</v>
      </c>
      <c r="H1767" s="8" t="n">
        <v>18704.92</v>
      </c>
      <c r="I1767" s="9" t="n">
        <v>14.739889676911</v>
      </c>
      <c r="J1767" s="8" t="n">
        <v>18704.92</v>
      </c>
      <c r="K1767" s="9" t="n">
        <v>14.739889676911</v>
      </c>
      <c r="L1767" s="8" t="n">
        <f aca="false">F1767+H1767+J1767</f>
        <v>65467.22</v>
      </c>
      <c r="M1767" s="10" t="n">
        <f aca="false">L1767/E1767</f>
        <v>51.5896138691883</v>
      </c>
    </row>
    <row r="1768" customFormat="false" ht="14" hidden="true" customHeight="false" outlineLevel="0" collapsed="false">
      <c r="A1768" s="5" t="s">
        <v>1888</v>
      </c>
      <c r="B1768" s="5" t="s">
        <v>14</v>
      </c>
      <c r="C1768" s="5" t="s">
        <v>244</v>
      </c>
      <c r="D1768" s="6" t="s">
        <v>245</v>
      </c>
      <c r="E1768" s="7" t="n">
        <v>1269</v>
      </c>
      <c r="F1768" s="8" t="n">
        <v>28057.38</v>
      </c>
      <c r="G1768" s="9" t="n">
        <v>22.1098345153664</v>
      </c>
      <c r="H1768" s="8" t="n">
        <v>18704.92</v>
      </c>
      <c r="I1768" s="9" t="n">
        <v>14.739889676911</v>
      </c>
      <c r="J1768" s="8" t="n">
        <v>18704.92</v>
      </c>
      <c r="K1768" s="9" t="n">
        <v>14.739889676911</v>
      </c>
      <c r="L1768" s="8" t="n">
        <f aca="false">F1768+H1768+J1768</f>
        <v>65467.22</v>
      </c>
      <c r="M1768" s="10" t="n">
        <f aca="false">L1768/E1768</f>
        <v>51.5896138691883</v>
      </c>
    </row>
    <row r="1769" customFormat="false" ht="14" hidden="true" customHeight="false" outlineLevel="0" collapsed="false">
      <c r="A1769" s="5" t="s">
        <v>1889</v>
      </c>
      <c r="B1769" s="5" t="s">
        <v>27</v>
      </c>
      <c r="C1769" s="5" t="s">
        <v>15</v>
      </c>
      <c r="D1769" s="6" t="s">
        <v>144</v>
      </c>
      <c r="E1769" s="7" t="n">
        <v>1270</v>
      </c>
      <c r="F1769" s="8" t="n">
        <v>28070.04</v>
      </c>
      <c r="G1769" s="9" t="n">
        <v>22.1023937007874</v>
      </c>
      <c r="H1769" s="8" t="n">
        <v>18713.36</v>
      </c>
      <c r="I1769" s="9" t="n">
        <v>14.7349291338583</v>
      </c>
      <c r="J1769" s="8" t="n">
        <v>18713.36</v>
      </c>
      <c r="K1769" s="9" t="n">
        <v>14.7349291338583</v>
      </c>
      <c r="L1769" s="8" t="n">
        <f aca="false">F1769+H1769+J1769</f>
        <v>65496.76</v>
      </c>
      <c r="M1769" s="10" t="n">
        <f aca="false">L1769/E1769</f>
        <v>51.5722519685039</v>
      </c>
    </row>
    <row r="1770" customFormat="false" ht="14" hidden="true" customHeight="false" outlineLevel="0" collapsed="false">
      <c r="A1770" s="5" t="s">
        <v>1890</v>
      </c>
      <c r="B1770" s="5" t="s">
        <v>14</v>
      </c>
      <c r="C1770" s="5" t="s">
        <v>326</v>
      </c>
      <c r="D1770" s="6" t="s">
        <v>327</v>
      </c>
      <c r="E1770" s="7" t="n">
        <v>1271</v>
      </c>
      <c r="F1770" s="8" t="n">
        <v>28082.7</v>
      </c>
      <c r="G1770" s="9" t="n">
        <v>22.0949645948072</v>
      </c>
      <c r="H1770" s="8" t="n">
        <v>18721.8</v>
      </c>
      <c r="I1770" s="9" t="n">
        <v>14.7299763965382</v>
      </c>
      <c r="J1770" s="8" t="n">
        <v>18721.8</v>
      </c>
      <c r="K1770" s="9" t="n">
        <v>14.7299763965382</v>
      </c>
      <c r="L1770" s="8" t="n">
        <f aca="false">F1770+H1770+J1770</f>
        <v>65526.3</v>
      </c>
      <c r="M1770" s="10" t="n">
        <f aca="false">L1770/E1770</f>
        <v>51.5549173878836</v>
      </c>
    </row>
    <row r="1771" customFormat="false" ht="14" hidden="true" customHeight="false" outlineLevel="0" collapsed="false">
      <c r="A1771" s="5" t="s">
        <v>1891</v>
      </c>
      <c r="B1771" s="5" t="s">
        <v>14</v>
      </c>
      <c r="C1771" s="5" t="s">
        <v>45</v>
      </c>
      <c r="D1771" s="6" t="s">
        <v>46</v>
      </c>
      <c r="E1771" s="7" t="n">
        <v>1272</v>
      </c>
      <c r="F1771" s="8" t="n">
        <v>28095.36</v>
      </c>
      <c r="G1771" s="9" t="n">
        <v>22.0875471698113</v>
      </c>
      <c r="H1771" s="8" t="n">
        <v>18730.24</v>
      </c>
      <c r="I1771" s="9" t="n">
        <v>14.7250314465409</v>
      </c>
      <c r="J1771" s="8" t="n">
        <v>18730.24</v>
      </c>
      <c r="K1771" s="9" t="n">
        <v>14.7250314465409</v>
      </c>
      <c r="L1771" s="8" t="n">
        <f aca="false">F1771+H1771+J1771</f>
        <v>65555.84</v>
      </c>
      <c r="M1771" s="10" t="n">
        <f aca="false">L1771/E1771</f>
        <v>51.5376100628931</v>
      </c>
    </row>
    <row r="1772" customFormat="false" ht="14" hidden="true" customHeight="false" outlineLevel="0" collapsed="false">
      <c r="A1772" s="5" t="s">
        <v>1892</v>
      </c>
      <c r="B1772" s="5" t="s">
        <v>14</v>
      </c>
      <c r="C1772" s="5" t="s">
        <v>150</v>
      </c>
      <c r="D1772" s="6" t="s">
        <v>289</v>
      </c>
      <c r="E1772" s="7" t="n">
        <v>1272</v>
      </c>
      <c r="F1772" s="8" t="n">
        <v>28095.36</v>
      </c>
      <c r="G1772" s="9" t="n">
        <v>22.0875471698113</v>
      </c>
      <c r="H1772" s="8" t="n">
        <v>18730.24</v>
      </c>
      <c r="I1772" s="9" t="n">
        <v>14.7250314465409</v>
      </c>
      <c r="J1772" s="8" t="n">
        <v>18730.24</v>
      </c>
      <c r="K1772" s="9" t="n">
        <v>14.7250314465409</v>
      </c>
      <c r="L1772" s="8" t="n">
        <f aca="false">F1772+H1772+J1772</f>
        <v>65555.84</v>
      </c>
      <c r="M1772" s="10" t="n">
        <f aca="false">L1772/E1772</f>
        <v>51.5376100628931</v>
      </c>
    </row>
    <row r="1773" customFormat="false" ht="14" hidden="true" customHeight="false" outlineLevel="0" collapsed="false">
      <c r="A1773" s="5" t="s">
        <v>1893</v>
      </c>
      <c r="B1773" s="5" t="s">
        <v>27</v>
      </c>
      <c r="C1773" s="5" t="s">
        <v>70</v>
      </c>
      <c r="D1773" s="6" t="s">
        <v>71</v>
      </c>
      <c r="E1773" s="7" t="n">
        <v>1272</v>
      </c>
      <c r="F1773" s="8" t="n">
        <v>28095.36</v>
      </c>
      <c r="G1773" s="9" t="n">
        <v>22.0875471698113</v>
      </c>
      <c r="H1773" s="8" t="n">
        <v>18730.24</v>
      </c>
      <c r="I1773" s="9" t="n">
        <v>14.7250314465409</v>
      </c>
      <c r="J1773" s="8" t="n">
        <v>18730.24</v>
      </c>
      <c r="K1773" s="9" t="n">
        <v>14.7250314465409</v>
      </c>
      <c r="L1773" s="8" t="n">
        <f aca="false">F1773+H1773+J1773</f>
        <v>65555.84</v>
      </c>
      <c r="M1773" s="10" t="n">
        <f aca="false">L1773/E1773</f>
        <v>51.5376100628931</v>
      </c>
    </row>
    <row r="1774" customFormat="false" ht="14" hidden="true" customHeight="false" outlineLevel="0" collapsed="false">
      <c r="A1774" s="5" t="s">
        <v>1894</v>
      </c>
      <c r="B1774" s="5" t="s">
        <v>27</v>
      </c>
      <c r="C1774" s="5" t="s">
        <v>165</v>
      </c>
      <c r="D1774" s="6" t="s">
        <v>166</v>
      </c>
      <c r="E1774" s="7" t="n">
        <v>1272</v>
      </c>
      <c r="F1774" s="8" t="n">
        <v>28095.36</v>
      </c>
      <c r="G1774" s="9" t="n">
        <v>22.0875471698113</v>
      </c>
      <c r="H1774" s="8" t="n">
        <v>18730.24</v>
      </c>
      <c r="I1774" s="9" t="n">
        <v>14.7250314465409</v>
      </c>
      <c r="J1774" s="8" t="n">
        <v>18730.24</v>
      </c>
      <c r="K1774" s="9" t="n">
        <v>14.7250314465409</v>
      </c>
      <c r="L1774" s="8" t="n">
        <f aca="false">F1774+H1774+J1774</f>
        <v>65555.84</v>
      </c>
      <c r="M1774" s="10" t="n">
        <f aca="false">L1774/E1774</f>
        <v>51.5376100628931</v>
      </c>
    </row>
    <row r="1775" customFormat="false" ht="14" hidden="true" customHeight="false" outlineLevel="0" collapsed="false">
      <c r="A1775" s="5" t="s">
        <v>1895</v>
      </c>
      <c r="B1775" s="5" t="s">
        <v>27</v>
      </c>
      <c r="C1775" s="5" t="s">
        <v>70</v>
      </c>
      <c r="D1775" s="6" t="s">
        <v>163</v>
      </c>
      <c r="E1775" s="7" t="n">
        <v>1273</v>
      </c>
      <c r="F1775" s="8" t="n">
        <v>28108.02</v>
      </c>
      <c r="G1775" s="9" t="n">
        <v>22.0801413982718</v>
      </c>
      <c r="H1775" s="8" t="n">
        <v>18738.68</v>
      </c>
      <c r="I1775" s="9" t="n">
        <v>14.7200942655145</v>
      </c>
      <c r="J1775" s="8" t="n">
        <v>18738.68</v>
      </c>
      <c r="K1775" s="9" t="n">
        <v>14.7200942655145</v>
      </c>
      <c r="L1775" s="8" t="n">
        <f aca="false">F1775+H1775+J1775</f>
        <v>65585.38</v>
      </c>
      <c r="M1775" s="10" t="n">
        <f aca="false">L1775/E1775</f>
        <v>51.5203299293009</v>
      </c>
    </row>
    <row r="1776" customFormat="false" ht="14" hidden="true" customHeight="false" outlineLevel="0" collapsed="false">
      <c r="A1776" s="5" t="s">
        <v>1896</v>
      </c>
      <c r="B1776" s="5" t="s">
        <v>27</v>
      </c>
      <c r="C1776" s="5" t="s">
        <v>45</v>
      </c>
      <c r="D1776" s="6" t="s">
        <v>395</v>
      </c>
      <c r="E1776" s="7" t="n">
        <v>1275</v>
      </c>
      <c r="F1776" s="8" t="n">
        <v>28133.34</v>
      </c>
      <c r="G1776" s="9" t="n">
        <v>22.0653647058824</v>
      </c>
      <c r="H1776" s="8" t="n">
        <v>18755.56</v>
      </c>
      <c r="I1776" s="9" t="n">
        <v>14.7102431372549</v>
      </c>
      <c r="J1776" s="8" t="n">
        <v>18755.56</v>
      </c>
      <c r="K1776" s="9" t="n">
        <v>14.7102431372549</v>
      </c>
      <c r="L1776" s="8" t="n">
        <f aca="false">F1776+H1776+J1776</f>
        <v>65644.46</v>
      </c>
      <c r="M1776" s="10" t="n">
        <f aca="false">L1776/E1776</f>
        <v>51.4858509803922</v>
      </c>
    </row>
    <row r="1777" customFormat="false" ht="14" hidden="true" customHeight="false" outlineLevel="0" collapsed="false">
      <c r="A1777" s="5" t="s">
        <v>1897</v>
      </c>
      <c r="B1777" s="5" t="s">
        <v>14</v>
      </c>
      <c r="C1777" s="5" t="s">
        <v>165</v>
      </c>
      <c r="D1777" s="6" t="s">
        <v>166</v>
      </c>
      <c r="E1777" s="7" t="n">
        <v>1278</v>
      </c>
      <c r="F1777" s="8" t="n">
        <v>28171.32</v>
      </c>
      <c r="G1777" s="9" t="n">
        <v>22.0432863849765</v>
      </c>
      <c r="H1777" s="8" t="n">
        <v>18780.88</v>
      </c>
      <c r="I1777" s="9" t="n">
        <v>14.695524256651</v>
      </c>
      <c r="J1777" s="8" t="n">
        <v>18780.88</v>
      </c>
      <c r="K1777" s="9" t="n">
        <v>14.695524256651</v>
      </c>
      <c r="L1777" s="8" t="n">
        <f aca="false">F1777+H1777+J1777</f>
        <v>65733.08</v>
      </c>
      <c r="M1777" s="10" t="n">
        <f aca="false">L1777/E1777</f>
        <v>51.4343348982786</v>
      </c>
    </row>
    <row r="1778" customFormat="false" ht="14" hidden="true" customHeight="false" outlineLevel="0" collapsed="false">
      <c r="A1778" s="5" t="s">
        <v>1898</v>
      </c>
      <c r="B1778" s="5" t="s">
        <v>27</v>
      </c>
      <c r="C1778" s="5" t="s">
        <v>104</v>
      </c>
      <c r="D1778" s="6" t="s">
        <v>105</v>
      </c>
      <c r="E1778" s="7" t="n">
        <v>1278</v>
      </c>
      <c r="F1778" s="8" t="n">
        <v>28171.32</v>
      </c>
      <c r="G1778" s="9" t="n">
        <v>22.0432863849765</v>
      </c>
      <c r="H1778" s="8" t="n">
        <v>18780.88</v>
      </c>
      <c r="I1778" s="9" t="n">
        <v>14.695524256651</v>
      </c>
      <c r="J1778" s="8" t="n">
        <v>18780.88</v>
      </c>
      <c r="K1778" s="9" t="n">
        <v>14.695524256651</v>
      </c>
      <c r="L1778" s="8" t="n">
        <f aca="false">F1778+H1778+J1778</f>
        <v>65733.08</v>
      </c>
      <c r="M1778" s="10" t="n">
        <f aca="false">L1778/E1778</f>
        <v>51.4343348982786</v>
      </c>
    </row>
    <row r="1779" customFormat="false" ht="14" hidden="true" customHeight="false" outlineLevel="0" collapsed="false">
      <c r="A1779" s="5" t="s">
        <v>1899</v>
      </c>
      <c r="B1779" s="5" t="s">
        <v>14</v>
      </c>
      <c r="C1779" s="5" t="s">
        <v>65</v>
      </c>
      <c r="D1779" s="6" t="s">
        <v>66</v>
      </c>
      <c r="E1779" s="7" t="n">
        <v>1282</v>
      </c>
      <c r="F1779" s="8" t="n">
        <v>28221.96</v>
      </c>
      <c r="G1779" s="9" t="n">
        <v>22.0140093603744</v>
      </c>
      <c r="H1779" s="8" t="n">
        <v>18814.64</v>
      </c>
      <c r="I1779" s="9" t="n">
        <v>14.6760062402496</v>
      </c>
      <c r="J1779" s="8" t="n">
        <v>18814.64</v>
      </c>
      <c r="K1779" s="9" t="n">
        <v>14.6760062402496</v>
      </c>
      <c r="L1779" s="8" t="n">
        <f aca="false">F1779+H1779+J1779</f>
        <v>65851.24</v>
      </c>
      <c r="M1779" s="10" t="n">
        <f aca="false">L1779/E1779</f>
        <v>51.3660218408736</v>
      </c>
    </row>
    <row r="1780" customFormat="false" ht="14" hidden="true" customHeight="false" outlineLevel="0" collapsed="false">
      <c r="A1780" s="5" t="s">
        <v>1900</v>
      </c>
      <c r="B1780" s="5" t="s">
        <v>14</v>
      </c>
      <c r="C1780" s="5" t="s">
        <v>244</v>
      </c>
      <c r="D1780" s="6" t="s">
        <v>245</v>
      </c>
      <c r="E1780" s="7" t="n">
        <v>1282</v>
      </c>
      <c r="F1780" s="8" t="n">
        <v>28221.96</v>
      </c>
      <c r="G1780" s="9" t="n">
        <v>22.0140093603744</v>
      </c>
      <c r="H1780" s="8" t="n">
        <v>18814.64</v>
      </c>
      <c r="I1780" s="9" t="n">
        <v>14.6760062402496</v>
      </c>
      <c r="J1780" s="8" t="n">
        <v>18814.64</v>
      </c>
      <c r="K1780" s="9" t="n">
        <v>14.6760062402496</v>
      </c>
      <c r="L1780" s="8" t="n">
        <f aca="false">F1780+H1780+J1780</f>
        <v>65851.24</v>
      </c>
      <c r="M1780" s="10" t="n">
        <f aca="false">L1780/E1780</f>
        <v>51.3660218408736</v>
      </c>
    </row>
    <row r="1781" customFormat="false" ht="14" hidden="true" customHeight="false" outlineLevel="0" collapsed="false">
      <c r="A1781" s="5" t="s">
        <v>1901</v>
      </c>
      <c r="B1781" s="5" t="s">
        <v>14</v>
      </c>
      <c r="C1781" s="5" t="s">
        <v>624</v>
      </c>
      <c r="D1781" s="6" t="s">
        <v>840</v>
      </c>
      <c r="E1781" s="7" t="n">
        <v>1282</v>
      </c>
      <c r="F1781" s="8" t="n">
        <v>28221.96</v>
      </c>
      <c r="G1781" s="9" t="n">
        <v>22.0140093603744</v>
      </c>
      <c r="H1781" s="8" t="n">
        <v>18814.64</v>
      </c>
      <c r="I1781" s="9" t="n">
        <v>14.6760062402496</v>
      </c>
      <c r="J1781" s="8" t="n">
        <v>18814.64</v>
      </c>
      <c r="K1781" s="9" t="n">
        <v>14.6760062402496</v>
      </c>
      <c r="L1781" s="8" t="n">
        <f aca="false">F1781+H1781+J1781</f>
        <v>65851.24</v>
      </c>
      <c r="M1781" s="10" t="n">
        <f aca="false">L1781/E1781</f>
        <v>51.3660218408736</v>
      </c>
    </row>
    <row r="1782" customFormat="false" ht="14" hidden="false" customHeight="false" outlineLevel="0" collapsed="false">
      <c r="A1782" s="5" t="s">
        <v>1902</v>
      </c>
      <c r="B1782" s="5" t="s">
        <v>27</v>
      </c>
      <c r="C1782" s="5" t="s">
        <v>96</v>
      </c>
      <c r="D1782" s="6" t="s">
        <v>320</v>
      </c>
      <c r="E1782" s="7" t="n">
        <v>1283</v>
      </c>
      <c r="F1782" s="8" t="n">
        <v>28234.62</v>
      </c>
      <c r="G1782" s="9" t="n">
        <v>22.0067186282151</v>
      </c>
      <c r="H1782" s="8" t="n">
        <v>18823.08</v>
      </c>
      <c r="I1782" s="9" t="n">
        <v>14.6711457521434</v>
      </c>
      <c r="J1782" s="8" t="n">
        <v>18823.08</v>
      </c>
      <c r="K1782" s="9" t="n">
        <v>14.6711457521434</v>
      </c>
      <c r="L1782" s="8" t="n">
        <f aca="false">F1782+H1782+J1782</f>
        <v>65880.78</v>
      </c>
      <c r="M1782" s="10" t="n">
        <f aca="false">L1782/E1782</f>
        <v>51.3490101325019</v>
      </c>
    </row>
    <row r="1783" customFormat="false" ht="14" hidden="true" customHeight="false" outlineLevel="0" collapsed="false">
      <c r="A1783" s="5" t="s">
        <v>1903</v>
      </c>
      <c r="B1783" s="5" t="s">
        <v>14</v>
      </c>
      <c r="C1783" s="5" t="s">
        <v>244</v>
      </c>
      <c r="D1783" s="6" t="s">
        <v>245</v>
      </c>
      <c r="E1783" s="7" t="n">
        <v>1284</v>
      </c>
      <c r="F1783" s="8" t="n">
        <v>28247.28</v>
      </c>
      <c r="G1783" s="9" t="n">
        <v>21.9994392523364</v>
      </c>
      <c r="H1783" s="8" t="n">
        <v>18831.52</v>
      </c>
      <c r="I1783" s="9" t="n">
        <v>14.666292834891</v>
      </c>
      <c r="J1783" s="8" t="n">
        <v>18831.52</v>
      </c>
      <c r="K1783" s="9" t="n">
        <v>14.666292834891</v>
      </c>
      <c r="L1783" s="8" t="n">
        <f aca="false">F1783+H1783+J1783</f>
        <v>65910.32</v>
      </c>
      <c r="M1783" s="10" t="n">
        <f aca="false">L1783/E1783</f>
        <v>51.3320249221184</v>
      </c>
    </row>
    <row r="1784" customFormat="false" ht="14" hidden="true" customHeight="false" outlineLevel="0" collapsed="false">
      <c r="A1784" s="5" t="s">
        <v>1904</v>
      </c>
      <c r="B1784" s="5" t="s">
        <v>23</v>
      </c>
      <c r="C1784" s="5" t="s">
        <v>315</v>
      </c>
      <c r="D1784" s="6" t="s">
        <v>336</v>
      </c>
      <c r="E1784" s="7" t="n">
        <v>1284</v>
      </c>
      <c r="F1784" s="8" t="n">
        <v>28247.28</v>
      </c>
      <c r="G1784" s="9" t="n">
        <v>21.9994392523364</v>
      </c>
      <c r="H1784" s="8" t="n">
        <v>18831.52</v>
      </c>
      <c r="I1784" s="9" t="n">
        <v>14.666292834891</v>
      </c>
      <c r="J1784" s="8" t="n">
        <v>18831.52</v>
      </c>
      <c r="K1784" s="9" t="n">
        <v>14.666292834891</v>
      </c>
      <c r="L1784" s="8" t="n">
        <f aca="false">F1784+H1784+J1784</f>
        <v>65910.32</v>
      </c>
      <c r="M1784" s="10" t="n">
        <f aca="false">L1784/E1784</f>
        <v>51.3320249221184</v>
      </c>
    </row>
    <row r="1785" customFormat="false" ht="14" hidden="true" customHeight="false" outlineLevel="0" collapsed="false">
      <c r="A1785" s="5" t="s">
        <v>1905</v>
      </c>
      <c r="B1785" s="5" t="s">
        <v>27</v>
      </c>
      <c r="C1785" s="5" t="s">
        <v>62</v>
      </c>
      <c r="D1785" s="6" t="s">
        <v>63</v>
      </c>
      <c r="E1785" s="7" t="n">
        <v>1286</v>
      </c>
      <c r="F1785" s="8" t="n">
        <v>28272.6</v>
      </c>
      <c r="G1785" s="9" t="n">
        <v>21.9849144634526</v>
      </c>
      <c r="H1785" s="8" t="n">
        <v>18848.4</v>
      </c>
      <c r="I1785" s="9" t="n">
        <v>14.6566096423017</v>
      </c>
      <c r="J1785" s="8" t="n">
        <v>18848.4</v>
      </c>
      <c r="K1785" s="9" t="n">
        <v>14.6566096423017</v>
      </c>
      <c r="L1785" s="8" t="n">
        <f aca="false">F1785+H1785+J1785</f>
        <v>65969.4</v>
      </c>
      <c r="M1785" s="10" t="n">
        <f aca="false">L1785/E1785</f>
        <v>51.298133748056</v>
      </c>
    </row>
    <row r="1786" customFormat="false" ht="14" hidden="true" customHeight="false" outlineLevel="0" collapsed="false">
      <c r="A1786" s="5" t="s">
        <v>1906</v>
      </c>
      <c r="B1786" s="5" t="s">
        <v>14</v>
      </c>
      <c r="C1786" s="5" t="s">
        <v>326</v>
      </c>
      <c r="D1786" s="6" t="s">
        <v>687</v>
      </c>
      <c r="E1786" s="7" t="n">
        <v>1288</v>
      </c>
      <c r="F1786" s="8" t="n">
        <v>28297.92</v>
      </c>
      <c r="G1786" s="9" t="n">
        <v>21.9704347826087</v>
      </c>
      <c r="H1786" s="8" t="n">
        <v>18865.28</v>
      </c>
      <c r="I1786" s="9" t="n">
        <v>14.6469565217391</v>
      </c>
      <c r="J1786" s="8" t="n">
        <v>18865.28</v>
      </c>
      <c r="K1786" s="9" t="n">
        <v>14.6469565217391</v>
      </c>
      <c r="L1786" s="8" t="n">
        <f aca="false">F1786+H1786+J1786</f>
        <v>66028.48</v>
      </c>
      <c r="M1786" s="10" t="n">
        <f aca="false">L1786/E1786</f>
        <v>51.264347826087</v>
      </c>
    </row>
    <row r="1787" customFormat="false" ht="14" hidden="true" customHeight="false" outlineLevel="0" collapsed="false">
      <c r="A1787" s="5" t="s">
        <v>1907</v>
      </c>
      <c r="B1787" s="5" t="s">
        <v>27</v>
      </c>
      <c r="C1787" s="5" t="s">
        <v>100</v>
      </c>
      <c r="D1787" s="6" t="s">
        <v>116</v>
      </c>
      <c r="E1787" s="7" t="n">
        <v>1290</v>
      </c>
      <c r="F1787" s="8" t="n">
        <v>28323.24</v>
      </c>
      <c r="G1787" s="9" t="n">
        <v>21.956</v>
      </c>
      <c r="H1787" s="8" t="n">
        <v>18882.16</v>
      </c>
      <c r="I1787" s="9" t="n">
        <v>14.6373333333333</v>
      </c>
      <c r="J1787" s="8" t="n">
        <v>18882.16</v>
      </c>
      <c r="K1787" s="9" t="n">
        <v>14.6373333333333</v>
      </c>
      <c r="L1787" s="8" t="n">
        <f aca="false">F1787+H1787+J1787</f>
        <v>66087.56</v>
      </c>
      <c r="M1787" s="10" t="n">
        <f aca="false">L1787/E1787</f>
        <v>51.2306666666667</v>
      </c>
    </row>
    <row r="1788" customFormat="false" ht="14" hidden="true" customHeight="false" outlineLevel="0" collapsed="false">
      <c r="A1788" s="5" t="s">
        <v>1908</v>
      </c>
      <c r="B1788" s="5" t="s">
        <v>14</v>
      </c>
      <c r="C1788" s="5" t="s">
        <v>244</v>
      </c>
      <c r="D1788" s="6" t="s">
        <v>1476</v>
      </c>
      <c r="E1788" s="7" t="n">
        <v>1291</v>
      </c>
      <c r="F1788" s="8" t="n">
        <v>28335.9</v>
      </c>
      <c r="G1788" s="9" t="n">
        <v>21.9487993803253</v>
      </c>
      <c r="H1788" s="8" t="n">
        <v>18890.6</v>
      </c>
      <c r="I1788" s="9" t="n">
        <v>14.6325329202169</v>
      </c>
      <c r="J1788" s="8" t="n">
        <v>18890.6</v>
      </c>
      <c r="K1788" s="9" t="n">
        <v>14.6325329202169</v>
      </c>
      <c r="L1788" s="8" t="n">
        <f aca="false">F1788+H1788+J1788</f>
        <v>66117.1</v>
      </c>
      <c r="M1788" s="10" t="n">
        <f aca="false">L1788/E1788</f>
        <v>51.2138652207591</v>
      </c>
    </row>
    <row r="1789" customFormat="false" ht="14" hidden="true" customHeight="false" outlineLevel="0" collapsed="false">
      <c r="A1789" s="5" t="s">
        <v>1909</v>
      </c>
      <c r="B1789" s="5" t="s">
        <v>27</v>
      </c>
      <c r="C1789" s="5" t="s">
        <v>18</v>
      </c>
      <c r="D1789" s="6" t="s">
        <v>24</v>
      </c>
      <c r="E1789" s="7" t="n">
        <v>1291</v>
      </c>
      <c r="F1789" s="8" t="n">
        <v>28335.9</v>
      </c>
      <c r="G1789" s="9" t="n">
        <v>21.9487993803253</v>
      </c>
      <c r="H1789" s="8" t="n">
        <v>18890.6</v>
      </c>
      <c r="I1789" s="9" t="n">
        <v>14.6325329202169</v>
      </c>
      <c r="J1789" s="8" t="n">
        <v>18890.6</v>
      </c>
      <c r="K1789" s="9" t="n">
        <v>14.6325329202169</v>
      </c>
      <c r="L1789" s="8" t="n">
        <f aca="false">F1789+H1789+J1789</f>
        <v>66117.1</v>
      </c>
      <c r="M1789" s="10" t="n">
        <f aca="false">L1789/E1789</f>
        <v>51.2138652207591</v>
      </c>
    </row>
    <row r="1790" customFormat="false" ht="14" hidden="true" customHeight="false" outlineLevel="0" collapsed="false">
      <c r="A1790" s="5" t="s">
        <v>1910</v>
      </c>
      <c r="B1790" s="5" t="s">
        <v>23</v>
      </c>
      <c r="C1790" s="5" t="s">
        <v>150</v>
      </c>
      <c r="D1790" s="6" t="s">
        <v>289</v>
      </c>
      <c r="E1790" s="7" t="n">
        <v>1292</v>
      </c>
      <c r="F1790" s="8" t="n">
        <v>28348.56</v>
      </c>
      <c r="G1790" s="9" t="n">
        <v>21.9416099071207</v>
      </c>
      <c r="H1790" s="8" t="n">
        <v>18899.04</v>
      </c>
      <c r="I1790" s="9" t="n">
        <v>14.6277399380805</v>
      </c>
      <c r="J1790" s="8" t="n">
        <v>18899.04</v>
      </c>
      <c r="K1790" s="9" t="n">
        <v>14.6277399380805</v>
      </c>
      <c r="L1790" s="8" t="n">
        <f aca="false">F1790+H1790+J1790</f>
        <v>66146.64</v>
      </c>
      <c r="M1790" s="10" t="n">
        <f aca="false">L1790/E1790</f>
        <v>51.1970897832817</v>
      </c>
    </row>
    <row r="1791" customFormat="false" ht="14" hidden="true" customHeight="false" outlineLevel="0" collapsed="false">
      <c r="A1791" s="5" t="s">
        <v>1911</v>
      </c>
      <c r="B1791" s="5" t="s">
        <v>14</v>
      </c>
      <c r="C1791" s="5" t="s">
        <v>244</v>
      </c>
      <c r="D1791" s="6" t="s">
        <v>1476</v>
      </c>
      <c r="E1791" s="7" t="n">
        <v>1293</v>
      </c>
      <c r="F1791" s="8" t="n">
        <v>28361.22</v>
      </c>
      <c r="G1791" s="9" t="n">
        <v>21.9344315545244</v>
      </c>
      <c r="H1791" s="8" t="n">
        <v>18907.48</v>
      </c>
      <c r="I1791" s="9" t="n">
        <v>14.6229543696829</v>
      </c>
      <c r="J1791" s="8" t="n">
        <v>18907.48</v>
      </c>
      <c r="K1791" s="9" t="n">
        <v>14.6229543696829</v>
      </c>
      <c r="L1791" s="8" t="n">
        <f aca="false">F1791+H1791+J1791</f>
        <v>66176.18</v>
      </c>
      <c r="M1791" s="10" t="n">
        <f aca="false">L1791/E1791</f>
        <v>51.1803402938902</v>
      </c>
    </row>
    <row r="1792" customFormat="false" ht="14" hidden="true" customHeight="false" outlineLevel="0" collapsed="false">
      <c r="A1792" s="5" t="s">
        <v>1912</v>
      </c>
      <c r="B1792" s="5" t="s">
        <v>14</v>
      </c>
      <c r="C1792" s="5" t="s">
        <v>365</v>
      </c>
      <c r="D1792" s="6" t="s">
        <v>366</v>
      </c>
      <c r="E1792" s="7" t="n">
        <v>1294</v>
      </c>
      <c r="F1792" s="8" t="n">
        <v>28373.88</v>
      </c>
      <c r="G1792" s="9" t="n">
        <v>21.9272642967543</v>
      </c>
      <c r="H1792" s="8" t="n">
        <v>18915.92</v>
      </c>
      <c r="I1792" s="9" t="n">
        <v>14.6181761978362</v>
      </c>
      <c r="J1792" s="8" t="n">
        <v>18915.92</v>
      </c>
      <c r="K1792" s="9" t="n">
        <v>14.6181761978362</v>
      </c>
      <c r="L1792" s="8" t="n">
        <f aca="false">F1792+H1792+J1792</f>
        <v>66205.72</v>
      </c>
      <c r="M1792" s="10" t="n">
        <f aca="false">L1792/E1792</f>
        <v>51.1636166924266</v>
      </c>
    </row>
    <row r="1793" customFormat="false" ht="14" hidden="true" customHeight="false" outlineLevel="0" collapsed="false">
      <c r="A1793" s="5" t="s">
        <v>1913</v>
      </c>
      <c r="B1793" s="5" t="s">
        <v>27</v>
      </c>
      <c r="C1793" s="5" t="s">
        <v>45</v>
      </c>
      <c r="D1793" s="6" t="s">
        <v>395</v>
      </c>
      <c r="E1793" s="7" t="n">
        <v>1295</v>
      </c>
      <c r="F1793" s="8" t="n">
        <v>28386.54</v>
      </c>
      <c r="G1793" s="9" t="n">
        <v>21.9201081081081</v>
      </c>
      <c r="H1793" s="8" t="n">
        <v>18924.36</v>
      </c>
      <c r="I1793" s="9" t="n">
        <v>14.6134054054054</v>
      </c>
      <c r="J1793" s="8" t="n">
        <v>18924.36</v>
      </c>
      <c r="K1793" s="9" t="n">
        <v>14.6134054054054</v>
      </c>
      <c r="L1793" s="8" t="n">
        <f aca="false">F1793+H1793+J1793</f>
        <v>66235.26</v>
      </c>
      <c r="M1793" s="10" t="n">
        <f aca="false">L1793/E1793</f>
        <v>51.1469189189189</v>
      </c>
    </row>
    <row r="1794" customFormat="false" ht="14" hidden="true" customHeight="false" outlineLevel="0" collapsed="false">
      <c r="A1794" s="5" t="s">
        <v>1914</v>
      </c>
      <c r="B1794" s="5" t="s">
        <v>14</v>
      </c>
      <c r="C1794" s="5" t="s">
        <v>70</v>
      </c>
      <c r="D1794" s="6" t="s">
        <v>163</v>
      </c>
      <c r="E1794" s="7" t="n">
        <v>1296</v>
      </c>
      <c r="F1794" s="8" t="n">
        <v>28399.2</v>
      </c>
      <c r="G1794" s="9" t="n">
        <v>21.912962962963</v>
      </c>
      <c r="H1794" s="8" t="n">
        <v>18932.8</v>
      </c>
      <c r="I1794" s="9" t="n">
        <v>14.6086419753086</v>
      </c>
      <c r="J1794" s="8" t="n">
        <v>18932.8</v>
      </c>
      <c r="K1794" s="9" t="n">
        <v>14.6086419753086</v>
      </c>
      <c r="L1794" s="8" t="n">
        <f aca="false">F1794+H1794+J1794</f>
        <v>66264.8</v>
      </c>
      <c r="M1794" s="10" t="n">
        <f aca="false">L1794/E1794</f>
        <v>51.1302469135803</v>
      </c>
    </row>
    <row r="1795" customFormat="false" ht="14" hidden="true" customHeight="false" outlineLevel="0" collapsed="false">
      <c r="A1795" s="5" t="s">
        <v>1915</v>
      </c>
      <c r="B1795" s="5" t="s">
        <v>27</v>
      </c>
      <c r="C1795" s="5" t="s">
        <v>315</v>
      </c>
      <c r="D1795" s="6" t="s">
        <v>1148</v>
      </c>
      <c r="E1795" s="7" t="n">
        <v>1297</v>
      </c>
      <c r="F1795" s="8" t="n">
        <v>28411.86</v>
      </c>
      <c r="G1795" s="9" t="n">
        <v>21.9058288357749</v>
      </c>
      <c r="H1795" s="8" t="n">
        <v>18941.24</v>
      </c>
      <c r="I1795" s="9" t="n">
        <v>14.6038858905166</v>
      </c>
      <c r="J1795" s="8" t="n">
        <v>18941.24</v>
      </c>
      <c r="K1795" s="9" t="n">
        <v>14.6038858905166</v>
      </c>
      <c r="L1795" s="8" t="n">
        <f aca="false">F1795+H1795+J1795</f>
        <v>66294.34</v>
      </c>
      <c r="M1795" s="10" t="n">
        <f aca="false">L1795/E1795</f>
        <v>51.113600616808</v>
      </c>
    </row>
    <row r="1796" customFormat="false" ht="14" hidden="true" customHeight="false" outlineLevel="0" collapsed="false">
      <c r="A1796" s="5" t="s">
        <v>1916</v>
      </c>
      <c r="B1796" s="5" t="s">
        <v>27</v>
      </c>
      <c r="C1796" s="5" t="s">
        <v>45</v>
      </c>
      <c r="D1796" s="6" t="s">
        <v>395</v>
      </c>
      <c r="E1796" s="7" t="n">
        <v>1297</v>
      </c>
      <c r="F1796" s="8" t="n">
        <v>28411.86</v>
      </c>
      <c r="G1796" s="9" t="n">
        <v>21.9058288357749</v>
      </c>
      <c r="H1796" s="8" t="n">
        <v>18941.24</v>
      </c>
      <c r="I1796" s="9" t="n">
        <v>14.6038858905166</v>
      </c>
      <c r="J1796" s="8" t="n">
        <v>18941.24</v>
      </c>
      <c r="K1796" s="9" t="n">
        <v>14.6038858905166</v>
      </c>
      <c r="L1796" s="8" t="n">
        <f aca="false">F1796+H1796+J1796</f>
        <v>66294.34</v>
      </c>
      <c r="M1796" s="10" t="n">
        <f aca="false">L1796/E1796</f>
        <v>51.113600616808</v>
      </c>
    </row>
    <row r="1797" customFormat="false" ht="14" hidden="true" customHeight="false" outlineLevel="0" collapsed="false">
      <c r="A1797" s="5" t="s">
        <v>1917</v>
      </c>
      <c r="B1797" s="5" t="s">
        <v>14</v>
      </c>
      <c r="C1797" s="5" t="s">
        <v>45</v>
      </c>
      <c r="D1797" s="6" t="s">
        <v>46</v>
      </c>
      <c r="E1797" s="7" t="n">
        <v>1299</v>
      </c>
      <c r="F1797" s="8" t="n">
        <v>28437.18</v>
      </c>
      <c r="G1797" s="9" t="n">
        <v>21.8915935334873</v>
      </c>
      <c r="H1797" s="8" t="n">
        <v>18958.12</v>
      </c>
      <c r="I1797" s="9" t="n">
        <v>14.5943956889915</v>
      </c>
      <c r="J1797" s="8" t="n">
        <v>18958.12</v>
      </c>
      <c r="K1797" s="9" t="n">
        <v>14.5943956889915</v>
      </c>
      <c r="L1797" s="8" t="n">
        <f aca="false">F1797+H1797+J1797</f>
        <v>66353.42</v>
      </c>
      <c r="M1797" s="10" t="n">
        <f aca="false">L1797/E1797</f>
        <v>51.0803849114704</v>
      </c>
    </row>
    <row r="1798" customFormat="false" ht="14" hidden="true" customHeight="false" outlineLevel="0" collapsed="false">
      <c r="A1798" s="5" t="s">
        <v>1918</v>
      </c>
      <c r="B1798" s="5" t="s">
        <v>14</v>
      </c>
      <c r="C1798" s="5" t="s">
        <v>15</v>
      </c>
      <c r="D1798" s="6" t="s">
        <v>54</v>
      </c>
      <c r="E1798" s="7" t="n">
        <v>1299</v>
      </c>
      <c r="F1798" s="8" t="n">
        <v>28437.18</v>
      </c>
      <c r="G1798" s="9" t="n">
        <v>21.8915935334873</v>
      </c>
      <c r="H1798" s="8" t="n">
        <v>18958.12</v>
      </c>
      <c r="I1798" s="9" t="n">
        <v>14.5943956889915</v>
      </c>
      <c r="J1798" s="8" t="n">
        <v>18958.12</v>
      </c>
      <c r="K1798" s="9" t="n">
        <v>14.5943956889915</v>
      </c>
      <c r="L1798" s="8" t="n">
        <f aca="false">F1798+H1798+J1798</f>
        <v>66353.42</v>
      </c>
      <c r="M1798" s="10" t="n">
        <f aca="false">L1798/E1798</f>
        <v>51.0803849114704</v>
      </c>
    </row>
    <row r="1799" customFormat="false" ht="14" hidden="true" customHeight="false" outlineLevel="0" collapsed="false">
      <c r="A1799" s="5" t="s">
        <v>1919</v>
      </c>
      <c r="B1799" s="5" t="s">
        <v>14</v>
      </c>
      <c r="C1799" s="5" t="s">
        <v>315</v>
      </c>
      <c r="D1799" s="6" t="s">
        <v>316</v>
      </c>
      <c r="E1799" s="7" t="n">
        <v>1301</v>
      </c>
      <c r="F1799" s="8" t="n">
        <v>28462.5</v>
      </c>
      <c r="G1799" s="9" t="n">
        <v>21.8774019984627</v>
      </c>
      <c r="H1799" s="8" t="n">
        <v>18975</v>
      </c>
      <c r="I1799" s="9" t="n">
        <v>14.5849346656418</v>
      </c>
      <c r="J1799" s="8" t="n">
        <v>18975</v>
      </c>
      <c r="K1799" s="9" t="n">
        <v>14.5849346656418</v>
      </c>
      <c r="L1799" s="8" t="n">
        <f aca="false">F1799+H1799+J1799</f>
        <v>66412.5</v>
      </c>
      <c r="M1799" s="10" t="n">
        <f aca="false">L1799/E1799</f>
        <v>51.0472713297464</v>
      </c>
    </row>
    <row r="1800" customFormat="false" ht="14" hidden="true" customHeight="false" outlineLevel="0" collapsed="false">
      <c r="A1800" s="5" t="s">
        <v>1920</v>
      </c>
      <c r="B1800" s="5" t="s">
        <v>27</v>
      </c>
      <c r="C1800" s="5" t="s">
        <v>326</v>
      </c>
      <c r="D1800" s="6" t="s">
        <v>706</v>
      </c>
      <c r="E1800" s="7" t="n">
        <v>1301</v>
      </c>
      <c r="F1800" s="8" t="n">
        <v>28462.5</v>
      </c>
      <c r="G1800" s="9" t="n">
        <v>21.8774019984627</v>
      </c>
      <c r="H1800" s="8" t="n">
        <v>18975</v>
      </c>
      <c r="I1800" s="9" t="n">
        <v>14.5849346656418</v>
      </c>
      <c r="J1800" s="8" t="n">
        <v>18975</v>
      </c>
      <c r="K1800" s="9" t="n">
        <v>14.5849346656418</v>
      </c>
      <c r="L1800" s="8" t="n">
        <f aca="false">F1800+H1800+J1800</f>
        <v>66412.5</v>
      </c>
      <c r="M1800" s="10" t="n">
        <f aca="false">L1800/E1800</f>
        <v>51.0472713297464</v>
      </c>
    </row>
    <row r="1801" customFormat="false" ht="14" hidden="true" customHeight="false" outlineLevel="0" collapsed="false">
      <c r="A1801" s="5" t="s">
        <v>1921</v>
      </c>
      <c r="B1801" s="5" t="s">
        <v>14</v>
      </c>
      <c r="C1801" s="5" t="s">
        <v>315</v>
      </c>
      <c r="D1801" s="6" t="s">
        <v>593</v>
      </c>
      <c r="E1801" s="7" t="n">
        <v>1302</v>
      </c>
      <c r="F1801" s="8" t="n">
        <v>28475.16</v>
      </c>
      <c r="G1801" s="9" t="n">
        <v>21.8703225806452</v>
      </c>
      <c r="H1801" s="8" t="n">
        <v>18983.44</v>
      </c>
      <c r="I1801" s="9" t="n">
        <v>14.5802150537634</v>
      </c>
      <c r="J1801" s="8" t="n">
        <v>18983.44</v>
      </c>
      <c r="K1801" s="9" t="n">
        <v>14.5802150537634</v>
      </c>
      <c r="L1801" s="8" t="n">
        <f aca="false">F1801+H1801+J1801</f>
        <v>66442.04</v>
      </c>
      <c r="M1801" s="10" t="n">
        <f aca="false">L1801/E1801</f>
        <v>51.030752688172</v>
      </c>
    </row>
    <row r="1802" customFormat="false" ht="14" hidden="true" customHeight="false" outlineLevel="0" collapsed="false">
      <c r="A1802" s="5" t="s">
        <v>1922</v>
      </c>
      <c r="B1802" s="5" t="s">
        <v>14</v>
      </c>
      <c r="C1802" s="5" t="s">
        <v>244</v>
      </c>
      <c r="D1802" s="6" t="s">
        <v>645</v>
      </c>
      <c r="E1802" s="7" t="n">
        <v>1302</v>
      </c>
      <c r="F1802" s="8" t="n">
        <v>28475.16</v>
      </c>
      <c r="G1802" s="9" t="n">
        <v>21.8703225806452</v>
      </c>
      <c r="H1802" s="8" t="n">
        <v>18983.44</v>
      </c>
      <c r="I1802" s="9" t="n">
        <v>14.5802150537634</v>
      </c>
      <c r="J1802" s="8" t="n">
        <v>18983.44</v>
      </c>
      <c r="K1802" s="9" t="n">
        <v>14.5802150537634</v>
      </c>
      <c r="L1802" s="8" t="n">
        <f aca="false">F1802+H1802+J1802</f>
        <v>66442.04</v>
      </c>
      <c r="M1802" s="10" t="n">
        <f aca="false">L1802/E1802</f>
        <v>51.030752688172</v>
      </c>
    </row>
    <row r="1803" customFormat="false" ht="14" hidden="true" customHeight="false" outlineLevel="0" collapsed="false">
      <c r="A1803" s="5" t="s">
        <v>1923</v>
      </c>
      <c r="B1803" s="5" t="s">
        <v>23</v>
      </c>
      <c r="C1803" s="5" t="s">
        <v>70</v>
      </c>
      <c r="D1803" s="6" t="s">
        <v>352</v>
      </c>
      <c r="E1803" s="7" t="n">
        <v>1303</v>
      </c>
      <c r="F1803" s="8" t="n">
        <v>28487.82</v>
      </c>
      <c r="G1803" s="9" t="n">
        <v>21.8632540291635</v>
      </c>
      <c r="H1803" s="8" t="n">
        <v>18991.88</v>
      </c>
      <c r="I1803" s="9" t="n">
        <v>14.575502686109</v>
      </c>
      <c r="J1803" s="8" t="n">
        <v>18991.88</v>
      </c>
      <c r="K1803" s="9" t="n">
        <v>14.575502686109</v>
      </c>
      <c r="L1803" s="8" t="n">
        <f aca="false">F1803+H1803+J1803</f>
        <v>66471.58</v>
      </c>
      <c r="M1803" s="10" t="n">
        <f aca="false">L1803/E1803</f>
        <v>51.0142594013814</v>
      </c>
    </row>
    <row r="1804" customFormat="false" ht="14" hidden="true" customHeight="false" outlineLevel="0" collapsed="false">
      <c r="A1804" s="5" t="s">
        <v>1924</v>
      </c>
      <c r="B1804" s="5" t="s">
        <v>27</v>
      </c>
      <c r="C1804" s="5" t="s">
        <v>326</v>
      </c>
      <c r="D1804" s="6" t="s">
        <v>442</v>
      </c>
      <c r="E1804" s="7" t="n">
        <v>1303</v>
      </c>
      <c r="F1804" s="8" t="n">
        <v>28487.82</v>
      </c>
      <c r="G1804" s="9" t="n">
        <v>21.8632540291635</v>
      </c>
      <c r="H1804" s="8" t="n">
        <v>18991.88</v>
      </c>
      <c r="I1804" s="9" t="n">
        <v>14.575502686109</v>
      </c>
      <c r="J1804" s="8" t="n">
        <v>18991.88</v>
      </c>
      <c r="K1804" s="9" t="n">
        <v>14.575502686109</v>
      </c>
      <c r="L1804" s="8" t="n">
        <f aca="false">F1804+H1804+J1804</f>
        <v>66471.58</v>
      </c>
      <c r="M1804" s="10" t="n">
        <f aca="false">L1804/E1804</f>
        <v>51.0142594013814</v>
      </c>
    </row>
    <row r="1805" customFormat="false" ht="14" hidden="true" customHeight="false" outlineLevel="0" collapsed="false">
      <c r="A1805" s="5" t="s">
        <v>1925</v>
      </c>
      <c r="B1805" s="5" t="s">
        <v>14</v>
      </c>
      <c r="C1805" s="5" t="s">
        <v>365</v>
      </c>
      <c r="D1805" s="6" t="s">
        <v>366</v>
      </c>
      <c r="E1805" s="7" t="n">
        <v>1305</v>
      </c>
      <c r="F1805" s="8" t="n">
        <v>28513.14</v>
      </c>
      <c r="G1805" s="9" t="n">
        <v>21.8491494252874</v>
      </c>
      <c r="H1805" s="8" t="n">
        <v>19008.76</v>
      </c>
      <c r="I1805" s="9" t="n">
        <v>14.5660996168582</v>
      </c>
      <c r="J1805" s="8" t="n">
        <v>19008.76</v>
      </c>
      <c r="K1805" s="9" t="n">
        <v>14.5660996168582</v>
      </c>
      <c r="L1805" s="8" t="n">
        <f aca="false">F1805+H1805+J1805</f>
        <v>66530.66</v>
      </c>
      <c r="M1805" s="10" t="n">
        <f aca="false">L1805/E1805</f>
        <v>50.9813486590038</v>
      </c>
    </row>
    <row r="1806" customFormat="false" ht="14" hidden="true" customHeight="false" outlineLevel="0" collapsed="false">
      <c r="A1806" s="5" t="s">
        <v>1926</v>
      </c>
      <c r="B1806" s="5" t="s">
        <v>27</v>
      </c>
      <c r="C1806" s="5" t="s">
        <v>165</v>
      </c>
      <c r="D1806" s="6" t="s">
        <v>166</v>
      </c>
      <c r="E1806" s="7" t="n">
        <v>1305</v>
      </c>
      <c r="F1806" s="8" t="n">
        <v>28513.14</v>
      </c>
      <c r="G1806" s="9" t="n">
        <v>21.8491494252874</v>
      </c>
      <c r="H1806" s="8" t="n">
        <v>19008.76</v>
      </c>
      <c r="I1806" s="9" t="n">
        <v>14.5660996168582</v>
      </c>
      <c r="J1806" s="8" t="n">
        <v>19008.76</v>
      </c>
      <c r="K1806" s="9" t="n">
        <v>14.5660996168582</v>
      </c>
      <c r="L1806" s="8" t="n">
        <f aca="false">F1806+H1806+J1806</f>
        <v>66530.66</v>
      </c>
      <c r="M1806" s="10" t="n">
        <f aca="false">L1806/E1806</f>
        <v>50.9813486590038</v>
      </c>
    </row>
    <row r="1807" customFormat="false" ht="14" hidden="true" customHeight="false" outlineLevel="0" collapsed="false">
      <c r="A1807" s="5" t="s">
        <v>1927</v>
      </c>
      <c r="B1807" s="5" t="s">
        <v>14</v>
      </c>
      <c r="C1807" s="5" t="s">
        <v>104</v>
      </c>
      <c r="D1807" s="6" t="s">
        <v>105</v>
      </c>
      <c r="E1807" s="7" t="n">
        <v>1306</v>
      </c>
      <c r="F1807" s="8" t="n">
        <v>28525.8</v>
      </c>
      <c r="G1807" s="9" t="n">
        <v>21.842113323124</v>
      </c>
      <c r="H1807" s="8" t="n">
        <v>19017.2</v>
      </c>
      <c r="I1807" s="9" t="n">
        <v>14.5614088820827</v>
      </c>
      <c r="J1807" s="8" t="n">
        <v>19017.2</v>
      </c>
      <c r="K1807" s="9" t="n">
        <v>14.5614088820827</v>
      </c>
      <c r="L1807" s="8" t="n">
        <f aca="false">F1807+H1807+J1807</f>
        <v>66560.2</v>
      </c>
      <c r="M1807" s="10" t="n">
        <f aca="false">L1807/E1807</f>
        <v>50.9649310872894</v>
      </c>
    </row>
    <row r="1808" customFormat="false" ht="14" hidden="true" customHeight="false" outlineLevel="0" collapsed="false">
      <c r="A1808" s="5" t="s">
        <v>1928</v>
      </c>
      <c r="B1808" s="5" t="s">
        <v>27</v>
      </c>
      <c r="C1808" s="5" t="s">
        <v>104</v>
      </c>
      <c r="D1808" s="6" t="s">
        <v>359</v>
      </c>
      <c r="E1808" s="7" t="n">
        <v>1306</v>
      </c>
      <c r="F1808" s="8" t="n">
        <v>28525.8</v>
      </c>
      <c r="G1808" s="9" t="n">
        <v>21.842113323124</v>
      </c>
      <c r="H1808" s="8" t="n">
        <v>19017.2</v>
      </c>
      <c r="I1808" s="9" t="n">
        <v>14.5614088820827</v>
      </c>
      <c r="J1808" s="8" t="n">
        <v>19017.2</v>
      </c>
      <c r="K1808" s="9" t="n">
        <v>14.5614088820827</v>
      </c>
      <c r="L1808" s="8" t="n">
        <f aca="false">F1808+H1808+J1808</f>
        <v>66560.2</v>
      </c>
      <c r="M1808" s="10" t="n">
        <f aca="false">L1808/E1808</f>
        <v>50.9649310872894</v>
      </c>
    </row>
    <row r="1809" customFormat="false" ht="14" hidden="true" customHeight="false" outlineLevel="0" collapsed="false">
      <c r="A1809" s="5" t="s">
        <v>1929</v>
      </c>
      <c r="B1809" s="5" t="s">
        <v>27</v>
      </c>
      <c r="C1809" s="5" t="s">
        <v>18</v>
      </c>
      <c r="D1809" s="6" t="s">
        <v>19</v>
      </c>
      <c r="E1809" s="7" t="n">
        <v>1306</v>
      </c>
      <c r="F1809" s="8" t="n">
        <v>28525.8</v>
      </c>
      <c r="G1809" s="9" t="n">
        <v>21.842113323124</v>
      </c>
      <c r="H1809" s="8" t="n">
        <v>19017.2</v>
      </c>
      <c r="I1809" s="9" t="n">
        <v>14.5614088820827</v>
      </c>
      <c r="J1809" s="8" t="n">
        <v>19017.2</v>
      </c>
      <c r="K1809" s="9" t="n">
        <v>14.5614088820827</v>
      </c>
      <c r="L1809" s="8" t="n">
        <f aca="false">F1809+H1809+J1809</f>
        <v>66560.2</v>
      </c>
      <c r="M1809" s="10" t="n">
        <f aca="false">L1809/E1809</f>
        <v>50.9649310872894</v>
      </c>
    </row>
    <row r="1810" customFormat="false" ht="14" hidden="true" customHeight="false" outlineLevel="0" collapsed="false">
      <c r="A1810" s="5" t="s">
        <v>1930</v>
      </c>
      <c r="B1810" s="5" t="s">
        <v>14</v>
      </c>
      <c r="C1810" s="5" t="s">
        <v>65</v>
      </c>
      <c r="D1810" s="6" t="s">
        <v>362</v>
      </c>
      <c r="E1810" s="7" t="n">
        <v>1307</v>
      </c>
      <c r="F1810" s="8" t="n">
        <v>28538.46</v>
      </c>
      <c r="G1810" s="9" t="n">
        <v>21.8350879877582</v>
      </c>
      <c r="H1810" s="8" t="n">
        <v>19025.64</v>
      </c>
      <c r="I1810" s="9" t="n">
        <v>14.5567253251721</v>
      </c>
      <c r="J1810" s="8" t="n">
        <v>19025.64</v>
      </c>
      <c r="K1810" s="9" t="n">
        <v>14.5567253251721</v>
      </c>
      <c r="L1810" s="8" t="n">
        <f aca="false">F1810+H1810+J1810</f>
        <v>66589.74</v>
      </c>
      <c r="M1810" s="10" t="n">
        <f aca="false">L1810/E1810</f>
        <v>50.9485386381025</v>
      </c>
    </row>
    <row r="1811" customFormat="false" ht="14" hidden="true" customHeight="false" outlineLevel="0" collapsed="false">
      <c r="A1811" s="5" t="s">
        <v>1931</v>
      </c>
      <c r="B1811" s="5" t="s">
        <v>23</v>
      </c>
      <c r="C1811" s="5" t="s">
        <v>65</v>
      </c>
      <c r="D1811" s="6" t="s">
        <v>66</v>
      </c>
      <c r="E1811" s="7" t="n">
        <v>1307</v>
      </c>
      <c r="F1811" s="8" t="n">
        <v>28538.46</v>
      </c>
      <c r="G1811" s="9" t="n">
        <v>21.8350879877582</v>
      </c>
      <c r="H1811" s="8" t="n">
        <v>19025.64</v>
      </c>
      <c r="I1811" s="9" t="n">
        <v>14.5567253251721</v>
      </c>
      <c r="J1811" s="8" t="n">
        <v>19025.64</v>
      </c>
      <c r="K1811" s="9" t="n">
        <v>14.5567253251721</v>
      </c>
      <c r="L1811" s="8" t="n">
        <f aca="false">F1811+H1811+J1811</f>
        <v>66589.74</v>
      </c>
      <c r="M1811" s="10" t="n">
        <f aca="false">L1811/E1811</f>
        <v>50.9485386381025</v>
      </c>
    </row>
    <row r="1812" customFormat="false" ht="14" hidden="true" customHeight="false" outlineLevel="0" collapsed="false">
      <c r="A1812" s="5" t="s">
        <v>1932</v>
      </c>
      <c r="B1812" s="5" t="s">
        <v>23</v>
      </c>
      <c r="C1812" s="5" t="s">
        <v>365</v>
      </c>
      <c r="D1812" s="6" t="s">
        <v>366</v>
      </c>
      <c r="E1812" s="7" t="n">
        <v>1307</v>
      </c>
      <c r="F1812" s="8" t="n">
        <v>28538.46</v>
      </c>
      <c r="G1812" s="9" t="n">
        <v>21.8350879877582</v>
      </c>
      <c r="H1812" s="8" t="n">
        <v>19025.64</v>
      </c>
      <c r="I1812" s="9" t="n">
        <v>14.5567253251721</v>
      </c>
      <c r="J1812" s="8" t="n">
        <v>19025.64</v>
      </c>
      <c r="K1812" s="9" t="n">
        <v>14.5567253251721</v>
      </c>
      <c r="L1812" s="8" t="n">
        <f aca="false">F1812+H1812+J1812</f>
        <v>66589.74</v>
      </c>
      <c r="M1812" s="10" t="n">
        <f aca="false">L1812/E1812</f>
        <v>50.9485386381025</v>
      </c>
    </row>
    <row r="1813" customFormat="false" ht="14" hidden="true" customHeight="false" outlineLevel="0" collapsed="false">
      <c r="A1813" s="5" t="s">
        <v>1933</v>
      </c>
      <c r="B1813" s="5" t="s">
        <v>27</v>
      </c>
      <c r="C1813" s="5" t="s">
        <v>45</v>
      </c>
      <c r="D1813" s="6" t="s">
        <v>192</v>
      </c>
      <c r="E1813" s="7" t="n">
        <v>1307</v>
      </c>
      <c r="F1813" s="8" t="n">
        <v>28538.46</v>
      </c>
      <c r="G1813" s="9" t="n">
        <v>21.8350879877582</v>
      </c>
      <c r="H1813" s="8" t="n">
        <v>19025.64</v>
      </c>
      <c r="I1813" s="9" t="n">
        <v>14.5567253251721</v>
      </c>
      <c r="J1813" s="8" t="n">
        <v>19025.64</v>
      </c>
      <c r="K1813" s="9" t="n">
        <v>14.5567253251721</v>
      </c>
      <c r="L1813" s="8" t="n">
        <f aca="false">F1813+H1813+J1813</f>
        <v>66589.74</v>
      </c>
      <c r="M1813" s="10" t="n">
        <f aca="false">L1813/E1813</f>
        <v>50.9485386381025</v>
      </c>
    </row>
    <row r="1814" customFormat="false" ht="14" hidden="true" customHeight="false" outlineLevel="0" collapsed="false">
      <c r="A1814" s="5" t="s">
        <v>1934</v>
      </c>
      <c r="B1814" s="5" t="s">
        <v>27</v>
      </c>
      <c r="C1814" s="5" t="s">
        <v>326</v>
      </c>
      <c r="D1814" s="6" t="s">
        <v>687</v>
      </c>
      <c r="E1814" s="7" t="n">
        <v>1308</v>
      </c>
      <c r="F1814" s="8" t="n">
        <v>28551.12</v>
      </c>
      <c r="G1814" s="9" t="n">
        <v>21.8280733944954</v>
      </c>
      <c r="H1814" s="8" t="n">
        <v>19034.08</v>
      </c>
      <c r="I1814" s="9" t="n">
        <v>14.5520489296636</v>
      </c>
      <c r="J1814" s="8" t="n">
        <v>19034.08</v>
      </c>
      <c r="K1814" s="9" t="n">
        <v>14.5520489296636</v>
      </c>
      <c r="L1814" s="8" t="n">
        <f aca="false">F1814+H1814+J1814</f>
        <v>66619.28</v>
      </c>
      <c r="M1814" s="10" t="n">
        <f aca="false">L1814/E1814</f>
        <v>50.9321712538226</v>
      </c>
    </row>
    <row r="1815" customFormat="false" ht="14" hidden="true" customHeight="false" outlineLevel="0" collapsed="false">
      <c r="A1815" s="5" t="s">
        <v>1935</v>
      </c>
      <c r="B1815" s="5" t="s">
        <v>27</v>
      </c>
      <c r="C1815" s="5" t="s">
        <v>45</v>
      </c>
      <c r="D1815" s="6" t="s">
        <v>484</v>
      </c>
      <c r="E1815" s="7" t="n">
        <v>1308</v>
      </c>
      <c r="F1815" s="8" t="n">
        <v>28551.12</v>
      </c>
      <c r="G1815" s="9" t="n">
        <v>21.8280733944954</v>
      </c>
      <c r="H1815" s="8" t="n">
        <v>19034.08</v>
      </c>
      <c r="I1815" s="9" t="n">
        <v>14.5520489296636</v>
      </c>
      <c r="J1815" s="8" t="n">
        <v>19034.08</v>
      </c>
      <c r="K1815" s="9" t="n">
        <v>14.5520489296636</v>
      </c>
      <c r="L1815" s="8" t="n">
        <f aca="false">F1815+H1815+J1815</f>
        <v>66619.28</v>
      </c>
      <c r="M1815" s="10" t="n">
        <f aca="false">L1815/E1815</f>
        <v>50.9321712538226</v>
      </c>
    </row>
    <row r="1816" customFormat="false" ht="14" hidden="true" customHeight="false" outlineLevel="0" collapsed="false">
      <c r="A1816" s="5" t="s">
        <v>1936</v>
      </c>
      <c r="B1816" s="5" t="s">
        <v>27</v>
      </c>
      <c r="C1816" s="5" t="s">
        <v>15</v>
      </c>
      <c r="D1816" s="6" t="s">
        <v>144</v>
      </c>
      <c r="E1816" s="7" t="n">
        <v>1308</v>
      </c>
      <c r="F1816" s="8" t="n">
        <v>28551.12</v>
      </c>
      <c r="G1816" s="9" t="n">
        <v>21.8280733944954</v>
      </c>
      <c r="H1816" s="8" t="n">
        <v>19034.08</v>
      </c>
      <c r="I1816" s="9" t="n">
        <v>14.5520489296636</v>
      </c>
      <c r="J1816" s="8" t="n">
        <v>19034.08</v>
      </c>
      <c r="K1816" s="9" t="n">
        <v>14.5520489296636</v>
      </c>
      <c r="L1816" s="8" t="n">
        <f aca="false">F1816+H1816+J1816</f>
        <v>66619.28</v>
      </c>
      <c r="M1816" s="10" t="n">
        <f aca="false">L1816/E1816</f>
        <v>50.9321712538226</v>
      </c>
    </row>
    <row r="1817" customFormat="false" ht="14" hidden="true" customHeight="false" outlineLevel="0" collapsed="false">
      <c r="A1817" s="5" t="s">
        <v>1937</v>
      </c>
      <c r="B1817" s="5" t="s">
        <v>14</v>
      </c>
      <c r="C1817" s="5" t="s">
        <v>45</v>
      </c>
      <c r="D1817" s="6" t="s">
        <v>192</v>
      </c>
      <c r="E1817" s="7" t="n">
        <v>1309</v>
      </c>
      <c r="F1817" s="8" t="n">
        <v>28563.78</v>
      </c>
      <c r="G1817" s="9" t="n">
        <v>21.8210695187166</v>
      </c>
      <c r="H1817" s="8" t="n">
        <v>19042.52</v>
      </c>
      <c r="I1817" s="9" t="n">
        <v>14.5473796791444</v>
      </c>
      <c r="J1817" s="8" t="n">
        <v>19042.52</v>
      </c>
      <c r="K1817" s="9" t="n">
        <v>14.5473796791444</v>
      </c>
      <c r="L1817" s="8" t="n">
        <f aca="false">F1817+H1817+J1817</f>
        <v>66648.82</v>
      </c>
      <c r="M1817" s="10" t="n">
        <f aca="false">L1817/E1817</f>
        <v>50.9158288770054</v>
      </c>
    </row>
    <row r="1818" customFormat="false" ht="14" hidden="true" customHeight="false" outlineLevel="0" collapsed="false">
      <c r="A1818" s="5" t="s">
        <v>1938</v>
      </c>
      <c r="B1818" s="5" t="s">
        <v>14</v>
      </c>
      <c r="C1818" s="5" t="s">
        <v>132</v>
      </c>
      <c r="D1818" s="6" t="s">
        <v>535</v>
      </c>
      <c r="E1818" s="7" t="n">
        <v>1310</v>
      </c>
      <c r="F1818" s="8" t="n">
        <v>28576.44</v>
      </c>
      <c r="G1818" s="9" t="n">
        <v>21.8140763358779</v>
      </c>
      <c r="H1818" s="8" t="n">
        <v>19050.96</v>
      </c>
      <c r="I1818" s="9" t="n">
        <v>14.5427175572519</v>
      </c>
      <c r="J1818" s="8" t="n">
        <v>19050.96</v>
      </c>
      <c r="K1818" s="9" t="n">
        <v>14.5427175572519</v>
      </c>
      <c r="L1818" s="8" t="n">
        <f aca="false">F1818+H1818+J1818</f>
        <v>66678.36</v>
      </c>
      <c r="M1818" s="10" t="n">
        <f aca="false">L1818/E1818</f>
        <v>50.8995114503817</v>
      </c>
    </row>
    <row r="1819" customFormat="false" ht="14" hidden="true" customHeight="false" outlineLevel="0" collapsed="false">
      <c r="A1819" s="5" t="s">
        <v>1939</v>
      </c>
      <c r="B1819" s="5" t="s">
        <v>27</v>
      </c>
      <c r="C1819" s="5" t="s">
        <v>104</v>
      </c>
      <c r="D1819" s="6" t="s">
        <v>105</v>
      </c>
      <c r="E1819" s="7" t="n">
        <v>1310</v>
      </c>
      <c r="F1819" s="8" t="n">
        <v>28576.44</v>
      </c>
      <c r="G1819" s="9" t="n">
        <v>21.8140763358779</v>
      </c>
      <c r="H1819" s="8" t="n">
        <v>19050.96</v>
      </c>
      <c r="I1819" s="9" t="n">
        <v>14.5427175572519</v>
      </c>
      <c r="J1819" s="8" t="n">
        <v>19050.96</v>
      </c>
      <c r="K1819" s="9" t="n">
        <v>14.5427175572519</v>
      </c>
      <c r="L1819" s="8" t="n">
        <f aca="false">F1819+H1819+J1819</f>
        <v>66678.36</v>
      </c>
      <c r="M1819" s="10" t="n">
        <f aca="false">L1819/E1819</f>
        <v>50.8995114503817</v>
      </c>
    </row>
    <row r="1820" customFormat="false" ht="14" hidden="true" customHeight="false" outlineLevel="0" collapsed="false">
      <c r="A1820" s="5" t="s">
        <v>1940</v>
      </c>
      <c r="B1820" s="5" t="s">
        <v>14</v>
      </c>
      <c r="C1820" s="5" t="s">
        <v>65</v>
      </c>
      <c r="D1820" s="6" t="s">
        <v>66</v>
      </c>
      <c r="E1820" s="7" t="n">
        <v>1311</v>
      </c>
      <c r="F1820" s="8" t="n">
        <v>28589.1</v>
      </c>
      <c r="G1820" s="9" t="n">
        <v>21.8070938215103</v>
      </c>
      <c r="H1820" s="8" t="n">
        <v>19059.4</v>
      </c>
      <c r="I1820" s="9" t="n">
        <v>14.5380625476735</v>
      </c>
      <c r="J1820" s="8" t="n">
        <v>19059.4</v>
      </c>
      <c r="K1820" s="9" t="n">
        <v>14.5380625476735</v>
      </c>
      <c r="L1820" s="8" t="n">
        <f aca="false">F1820+H1820+J1820</f>
        <v>66707.9</v>
      </c>
      <c r="M1820" s="10" t="n">
        <f aca="false">L1820/E1820</f>
        <v>50.8832189168574</v>
      </c>
    </row>
    <row r="1821" customFormat="false" ht="14" hidden="true" customHeight="false" outlineLevel="0" collapsed="false">
      <c r="A1821" s="5" t="s">
        <v>1941</v>
      </c>
      <c r="B1821" s="5" t="s">
        <v>27</v>
      </c>
      <c r="C1821" s="5" t="s">
        <v>624</v>
      </c>
      <c r="D1821" s="6" t="s">
        <v>1215</v>
      </c>
      <c r="E1821" s="7" t="n">
        <v>1311</v>
      </c>
      <c r="F1821" s="8" t="n">
        <v>28589.1</v>
      </c>
      <c r="G1821" s="9" t="n">
        <v>21.8070938215103</v>
      </c>
      <c r="H1821" s="8" t="n">
        <v>19059.4</v>
      </c>
      <c r="I1821" s="9" t="n">
        <v>14.5380625476735</v>
      </c>
      <c r="J1821" s="8" t="n">
        <v>19059.4</v>
      </c>
      <c r="K1821" s="9" t="n">
        <v>14.5380625476735</v>
      </c>
      <c r="L1821" s="8" t="n">
        <f aca="false">F1821+H1821+J1821</f>
        <v>66707.9</v>
      </c>
      <c r="M1821" s="10" t="n">
        <f aca="false">L1821/E1821</f>
        <v>50.8832189168574</v>
      </c>
    </row>
    <row r="1822" customFormat="false" ht="14" hidden="true" customHeight="false" outlineLevel="0" collapsed="false">
      <c r="A1822" s="5" t="s">
        <v>1942</v>
      </c>
      <c r="B1822" s="5" t="s">
        <v>27</v>
      </c>
      <c r="C1822" s="5" t="s">
        <v>100</v>
      </c>
      <c r="D1822" s="6" t="s">
        <v>101</v>
      </c>
      <c r="E1822" s="7" t="n">
        <v>1312</v>
      </c>
      <c r="F1822" s="8" t="n">
        <v>28601.76</v>
      </c>
      <c r="G1822" s="9" t="n">
        <v>21.8001219512195</v>
      </c>
      <c r="H1822" s="8" t="n">
        <v>19067.84</v>
      </c>
      <c r="I1822" s="9" t="n">
        <v>14.5334146341463</v>
      </c>
      <c r="J1822" s="8" t="n">
        <v>19067.84</v>
      </c>
      <c r="K1822" s="9" t="n">
        <v>14.5334146341463</v>
      </c>
      <c r="L1822" s="8" t="n">
        <f aca="false">F1822+H1822+J1822</f>
        <v>66737.44</v>
      </c>
      <c r="M1822" s="10" t="n">
        <f aca="false">L1822/E1822</f>
        <v>50.8669512195122</v>
      </c>
    </row>
    <row r="1823" customFormat="false" ht="14" hidden="true" customHeight="false" outlineLevel="0" collapsed="false">
      <c r="A1823" s="5" t="s">
        <v>1943</v>
      </c>
      <c r="B1823" s="5" t="s">
        <v>14</v>
      </c>
      <c r="C1823" s="5" t="s">
        <v>326</v>
      </c>
      <c r="D1823" s="6" t="s">
        <v>442</v>
      </c>
      <c r="E1823" s="7" t="n">
        <v>1313</v>
      </c>
      <c r="F1823" s="8" t="n">
        <v>28614.42</v>
      </c>
      <c r="G1823" s="9" t="n">
        <v>21.7931607006855</v>
      </c>
      <c r="H1823" s="8" t="n">
        <v>19076.28</v>
      </c>
      <c r="I1823" s="9" t="n">
        <v>14.528773800457</v>
      </c>
      <c r="J1823" s="8" t="n">
        <v>19076.28</v>
      </c>
      <c r="K1823" s="9" t="n">
        <v>14.528773800457</v>
      </c>
      <c r="L1823" s="8" t="n">
        <f aca="false">F1823+H1823+J1823</f>
        <v>66766.98</v>
      </c>
      <c r="M1823" s="10" t="n">
        <f aca="false">L1823/E1823</f>
        <v>50.8507083015994</v>
      </c>
    </row>
    <row r="1824" customFormat="false" ht="14" hidden="true" customHeight="false" outlineLevel="0" collapsed="false">
      <c r="A1824" s="5" t="s">
        <v>1944</v>
      </c>
      <c r="B1824" s="5" t="s">
        <v>14</v>
      </c>
      <c r="C1824" s="5" t="s">
        <v>15</v>
      </c>
      <c r="D1824" s="6" t="s">
        <v>198</v>
      </c>
      <c r="E1824" s="7" t="n">
        <v>1313</v>
      </c>
      <c r="F1824" s="8" t="n">
        <v>28614.42</v>
      </c>
      <c r="G1824" s="9" t="n">
        <v>21.7931607006855</v>
      </c>
      <c r="H1824" s="8" t="n">
        <v>19076.28</v>
      </c>
      <c r="I1824" s="9" t="n">
        <v>14.528773800457</v>
      </c>
      <c r="J1824" s="8" t="n">
        <v>19076.28</v>
      </c>
      <c r="K1824" s="9" t="n">
        <v>14.528773800457</v>
      </c>
      <c r="L1824" s="8" t="n">
        <f aca="false">F1824+H1824+J1824</f>
        <v>66766.98</v>
      </c>
      <c r="M1824" s="10" t="n">
        <f aca="false">L1824/E1824</f>
        <v>50.8507083015994</v>
      </c>
    </row>
    <row r="1825" customFormat="false" ht="14" hidden="true" customHeight="false" outlineLevel="0" collapsed="false">
      <c r="A1825" s="5" t="s">
        <v>1945</v>
      </c>
      <c r="B1825" s="5" t="s">
        <v>27</v>
      </c>
      <c r="C1825" s="5" t="s">
        <v>15</v>
      </c>
      <c r="D1825" s="6" t="s">
        <v>21</v>
      </c>
      <c r="E1825" s="7" t="n">
        <v>1313</v>
      </c>
      <c r="F1825" s="8" t="n">
        <v>28614.42</v>
      </c>
      <c r="G1825" s="9" t="n">
        <v>21.7931607006855</v>
      </c>
      <c r="H1825" s="8" t="n">
        <v>19076.28</v>
      </c>
      <c r="I1825" s="9" t="n">
        <v>14.528773800457</v>
      </c>
      <c r="J1825" s="8" t="n">
        <v>19076.28</v>
      </c>
      <c r="K1825" s="9" t="n">
        <v>14.528773800457</v>
      </c>
      <c r="L1825" s="8" t="n">
        <f aca="false">F1825+H1825+J1825</f>
        <v>66766.98</v>
      </c>
      <c r="M1825" s="10" t="n">
        <f aca="false">L1825/E1825</f>
        <v>50.8507083015994</v>
      </c>
    </row>
    <row r="1826" customFormat="false" ht="14" hidden="true" customHeight="false" outlineLevel="0" collapsed="false">
      <c r="A1826" s="5" t="s">
        <v>1946</v>
      </c>
      <c r="B1826" s="5" t="s">
        <v>27</v>
      </c>
      <c r="C1826" s="5" t="s">
        <v>150</v>
      </c>
      <c r="D1826" s="6" t="s">
        <v>289</v>
      </c>
      <c r="E1826" s="7" t="n">
        <v>1313</v>
      </c>
      <c r="F1826" s="8" t="n">
        <v>28614.42</v>
      </c>
      <c r="G1826" s="9" t="n">
        <v>21.7931607006855</v>
      </c>
      <c r="H1826" s="8" t="n">
        <v>19076.28</v>
      </c>
      <c r="I1826" s="9" t="n">
        <v>14.528773800457</v>
      </c>
      <c r="J1826" s="8" t="n">
        <v>19076.28</v>
      </c>
      <c r="K1826" s="9" t="n">
        <v>14.528773800457</v>
      </c>
      <c r="L1826" s="8" t="n">
        <f aca="false">F1826+H1826+J1826</f>
        <v>66766.98</v>
      </c>
      <c r="M1826" s="10" t="n">
        <f aca="false">L1826/E1826</f>
        <v>50.8507083015994</v>
      </c>
    </row>
    <row r="1827" customFormat="false" ht="14" hidden="true" customHeight="false" outlineLevel="0" collapsed="false">
      <c r="A1827" s="5" t="s">
        <v>1947</v>
      </c>
      <c r="B1827" s="5" t="s">
        <v>14</v>
      </c>
      <c r="C1827" s="5" t="s">
        <v>100</v>
      </c>
      <c r="D1827" s="6" t="s">
        <v>116</v>
      </c>
      <c r="E1827" s="7" t="n">
        <v>1314</v>
      </c>
      <c r="F1827" s="8" t="n">
        <v>28627.08</v>
      </c>
      <c r="G1827" s="9" t="n">
        <v>21.7862100456621</v>
      </c>
      <c r="H1827" s="8" t="n">
        <v>19084.72</v>
      </c>
      <c r="I1827" s="9" t="n">
        <v>14.5241400304414</v>
      </c>
      <c r="J1827" s="8" t="n">
        <v>19084.72</v>
      </c>
      <c r="K1827" s="9" t="n">
        <v>14.5241400304414</v>
      </c>
      <c r="L1827" s="8" t="n">
        <f aca="false">F1827+H1827+J1827</f>
        <v>66796.52</v>
      </c>
      <c r="M1827" s="10" t="n">
        <f aca="false">L1827/E1827</f>
        <v>50.8344901065449</v>
      </c>
    </row>
    <row r="1828" customFormat="false" ht="14" hidden="true" customHeight="false" outlineLevel="0" collapsed="false">
      <c r="A1828" s="5" t="s">
        <v>1948</v>
      </c>
      <c r="B1828" s="5" t="s">
        <v>27</v>
      </c>
      <c r="C1828" s="5" t="s">
        <v>15</v>
      </c>
      <c r="D1828" s="6" t="s">
        <v>21</v>
      </c>
      <c r="E1828" s="7" t="n">
        <v>1315</v>
      </c>
      <c r="F1828" s="8" t="n">
        <v>28639.74</v>
      </c>
      <c r="G1828" s="9" t="n">
        <v>21.7792699619772</v>
      </c>
      <c r="H1828" s="8" t="n">
        <v>19093.16</v>
      </c>
      <c r="I1828" s="9" t="n">
        <v>14.5195133079848</v>
      </c>
      <c r="J1828" s="8" t="n">
        <v>19093.16</v>
      </c>
      <c r="K1828" s="9" t="n">
        <v>14.5195133079848</v>
      </c>
      <c r="L1828" s="8" t="n">
        <f aca="false">F1828+H1828+J1828</f>
        <v>66826.06</v>
      </c>
      <c r="M1828" s="10" t="n">
        <f aca="false">L1828/E1828</f>
        <v>50.8182965779468</v>
      </c>
    </row>
    <row r="1829" customFormat="false" ht="14" hidden="true" customHeight="false" outlineLevel="0" collapsed="false">
      <c r="A1829" s="5" t="s">
        <v>1949</v>
      </c>
      <c r="B1829" s="5" t="s">
        <v>14</v>
      </c>
      <c r="C1829" s="5" t="s">
        <v>100</v>
      </c>
      <c r="D1829" s="6" t="s">
        <v>116</v>
      </c>
      <c r="E1829" s="7" t="n">
        <v>1316</v>
      </c>
      <c r="F1829" s="8" t="n">
        <v>28652.4</v>
      </c>
      <c r="G1829" s="9" t="n">
        <v>21.7723404255319</v>
      </c>
      <c r="H1829" s="8" t="n">
        <v>19101.6</v>
      </c>
      <c r="I1829" s="9" t="n">
        <v>14.5148936170213</v>
      </c>
      <c r="J1829" s="8" t="n">
        <v>19101.6</v>
      </c>
      <c r="K1829" s="9" t="n">
        <v>14.5148936170213</v>
      </c>
      <c r="L1829" s="8" t="n">
        <f aca="false">F1829+H1829+J1829</f>
        <v>66855.6</v>
      </c>
      <c r="M1829" s="10" t="n">
        <f aca="false">L1829/E1829</f>
        <v>50.8021276595745</v>
      </c>
    </row>
    <row r="1830" customFormat="false" ht="14" hidden="true" customHeight="false" outlineLevel="0" collapsed="false">
      <c r="A1830" s="5" t="s">
        <v>1950</v>
      </c>
      <c r="B1830" s="5" t="s">
        <v>14</v>
      </c>
      <c r="C1830" s="5" t="s">
        <v>70</v>
      </c>
      <c r="D1830" s="6" t="s">
        <v>352</v>
      </c>
      <c r="E1830" s="7" t="n">
        <v>1316</v>
      </c>
      <c r="F1830" s="8" t="n">
        <v>28652.4</v>
      </c>
      <c r="G1830" s="9" t="n">
        <v>21.7723404255319</v>
      </c>
      <c r="H1830" s="8" t="n">
        <v>19101.6</v>
      </c>
      <c r="I1830" s="9" t="n">
        <v>14.5148936170213</v>
      </c>
      <c r="J1830" s="8" t="n">
        <v>19101.6</v>
      </c>
      <c r="K1830" s="9" t="n">
        <v>14.5148936170213</v>
      </c>
      <c r="L1830" s="8" t="n">
        <f aca="false">F1830+H1830+J1830</f>
        <v>66855.6</v>
      </c>
      <c r="M1830" s="10" t="n">
        <f aca="false">L1830/E1830</f>
        <v>50.8021276595745</v>
      </c>
    </row>
    <row r="1831" customFormat="false" ht="14" hidden="true" customHeight="false" outlineLevel="0" collapsed="false">
      <c r="A1831" s="5" t="s">
        <v>1951</v>
      </c>
      <c r="B1831" s="5" t="s">
        <v>27</v>
      </c>
      <c r="C1831" s="5" t="s">
        <v>624</v>
      </c>
      <c r="D1831" s="6" t="s">
        <v>1525</v>
      </c>
      <c r="E1831" s="7" t="n">
        <v>1316</v>
      </c>
      <c r="F1831" s="8" t="n">
        <v>28652.4</v>
      </c>
      <c r="G1831" s="9" t="n">
        <v>21.7723404255319</v>
      </c>
      <c r="H1831" s="8" t="n">
        <v>19101.6</v>
      </c>
      <c r="I1831" s="9" t="n">
        <v>14.5148936170213</v>
      </c>
      <c r="J1831" s="8" t="n">
        <v>19101.6</v>
      </c>
      <c r="K1831" s="9" t="n">
        <v>14.5148936170213</v>
      </c>
      <c r="L1831" s="8" t="n">
        <f aca="false">F1831+H1831+J1831</f>
        <v>66855.6</v>
      </c>
      <c r="M1831" s="10" t="n">
        <f aca="false">L1831/E1831</f>
        <v>50.8021276595745</v>
      </c>
    </row>
    <row r="1832" customFormat="false" ht="14" hidden="true" customHeight="false" outlineLevel="0" collapsed="false">
      <c r="A1832" s="5" t="s">
        <v>1952</v>
      </c>
      <c r="B1832" s="5" t="s">
        <v>27</v>
      </c>
      <c r="C1832" s="5" t="s">
        <v>150</v>
      </c>
      <c r="D1832" s="6" t="s">
        <v>151</v>
      </c>
      <c r="E1832" s="7" t="n">
        <v>1316</v>
      </c>
      <c r="F1832" s="8" t="n">
        <v>28652.4</v>
      </c>
      <c r="G1832" s="9" t="n">
        <v>21.7723404255319</v>
      </c>
      <c r="H1832" s="8" t="n">
        <v>19101.6</v>
      </c>
      <c r="I1832" s="9" t="n">
        <v>14.5148936170213</v>
      </c>
      <c r="J1832" s="8" t="n">
        <v>19101.6</v>
      </c>
      <c r="K1832" s="9" t="n">
        <v>14.5148936170213</v>
      </c>
      <c r="L1832" s="8" t="n">
        <f aca="false">F1832+H1832+J1832</f>
        <v>66855.6</v>
      </c>
      <c r="M1832" s="10" t="n">
        <f aca="false">L1832/E1832</f>
        <v>50.8021276595745</v>
      </c>
    </row>
    <row r="1833" customFormat="false" ht="14" hidden="true" customHeight="false" outlineLevel="0" collapsed="false">
      <c r="A1833" s="5" t="s">
        <v>1953</v>
      </c>
      <c r="B1833" s="5" t="s">
        <v>14</v>
      </c>
      <c r="C1833" s="5" t="s">
        <v>244</v>
      </c>
      <c r="D1833" s="6" t="s">
        <v>645</v>
      </c>
      <c r="E1833" s="7" t="n">
        <v>1318</v>
      </c>
      <c r="F1833" s="8" t="n">
        <v>28677.72</v>
      </c>
      <c r="G1833" s="9" t="n">
        <v>21.7585128983308</v>
      </c>
      <c r="H1833" s="8" t="n">
        <v>19118.48</v>
      </c>
      <c r="I1833" s="9" t="n">
        <v>14.5056752655539</v>
      </c>
      <c r="J1833" s="8" t="n">
        <v>19118.48</v>
      </c>
      <c r="K1833" s="9" t="n">
        <v>14.5056752655539</v>
      </c>
      <c r="L1833" s="8" t="n">
        <f aca="false">F1833+H1833+J1833</f>
        <v>66914.68</v>
      </c>
      <c r="M1833" s="10" t="n">
        <f aca="false">L1833/E1833</f>
        <v>50.7698634294385</v>
      </c>
    </row>
    <row r="1834" customFormat="false" ht="14" hidden="true" customHeight="false" outlineLevel="0" collapsed="false">
      <c r="A1834" s="5" t="s">
        <v>1954</v>
      </c>
      <c r="B1834" s="5" t="s">
        <v>27</v>
      </c>
      <c r="C1834" s="5" t="s">
        <v>18</v>
      </c>
      <c r="D1834" s="6" t="s">
        <v>24</v>
      </c>
      <c r="E1834" s="7" t="n">
        <v>1318</v>
      </c>
      <c r="F1834" s="8" t="n">
        <v>28677.72</v>
      </c>
      <c r="G1834" s="9" t="n">
        <v>21.7585128983308</v>
      </c>
      <c r="H1834" s="8" t="n">
        <v>19118.48</v>
      </c>
      <c r="I1834" s="9" t="n">
        <v>14.5056752655539</v>
      </c>
      <c r="J1834" s="8" t="n">
        <v>19118.48</v>
      </c>
      <c r="K1834" s="9" t="n">
        <v>14.5056752655539</v>
      </c>
      <c r="L1834" s="8" t="n">
        <f aca="false">F1834+H1834+J1834</f>
        <v>66914.68</v>
      </c>
      <c r="M1834" s="10" t="n">
        <f aca="false">L1834/E1834</f>
        <v>50.7698634294385</v>
      </c>
    </row>
    <row r="1835" customFormat="false" ht="14" hidden="true" customHeight="false" outlineLevel="0" collapsed="false">
      <c r="A1835" s="5" t="s">
        <v>1955</v>
      </c>
      <c r="B1835" s="5" t="s">
        <v>14</v>
      </c>
      <c r="C1835" s="5" t="s">
        <v>244</v>
      </c>
      <c r="D1835" s="6" t="s">
        <v>855</v>
      </c>
      <c r="E1835" s="7" t="n">
        <v>1320</v>
      </c>
      <c r="F1835" s="8" t="n">
        <v>28703.04</v>
      </c>
      <c r="G1835" s="9" t="n">
        <v>21.7447272727273</v>
      </c>
      <c r="H1835" s="8" t="n">
        <v>19135.36</v>
      </c>
      <c r="I1835" s="9" t="n">
        <v>14.4964848484849</v>
      </c>
      <c r="J1835" s="8" t="n">
        <v>19135.36</v>
      </c>
      <c r="K1835" s="9" t="n">
        <v>14.4964848484849</v>
      </c>
      <c r="L1835" s="8" t="n">
        <f aca="false">F1835+H1835+J1835</f>
        <v>66973.76</v>
      </c>
      <c r="M1835" s="10" t="n">
        <f aca="false">L1835/E1835</f>
        <v>50.737696969697</v>
      </c>
    </row>
    <row r="1836" customFormat="false" ht="14" hidden="true" customHeight="false" outlineLevel="0" collapsed="false">
      <c r="A1836" s="5" t="s">
        <v>1956</v>
      </c>
      <c r="B1836" s="5" t="s">
        <v>27</v>
      </c>
      <c r="C1836" s="5" t="s">
        <v>315</v>
      </c>
      <c r="D1836" s="6" t="s">
        <v>336</v>
      </c>
      <c r="E1836" s="7" t="n">
        <v>1321</v>
      </c>
      <c r="F1836" s="8" t="n">
        <v>28715.7</v>
      </c>
      <c r="G1836" s="9" t="n">
        <v>21.7378501135503</v>
      </c>
      <c r="H1836" s="8" t="n">
        <v>19143.8</v>
      </c>
      <c r="I1836" s="9" t="n">
        <v>14.4919000757002</v>
      </c>
      <c r="J1836" s="8" t="n">
        <v>19143.8</v>
      </c>
      <c r="K1836" s="9" t="n">
        <v>14.4919000757002</v>
      </c>
      <c r="L1836" s="8" t="n">
        <f aca="false">F1836+H1836+J1836</f>
        <v>67003.3</v>
      </c>
      <c r="M1836" s="10" t="n">
        <f aca="false">L1836/E1836</f>
        <v>50.7216502649508</v>
      </c>
    </row>
    <row r="1837" customFormat="false" ht="14" hidden="true" customHeight="false" outlineLevel="0" collapsed="false">
      <c r="A1837" s="5" t="s">
        <v>1957</v>
      </c>
      <c r="B1837" s="5" t="s">
        <v>23</v>
      </c>
      <c r="C1837" s="5" t="s">
        <v>65</v>
      </c>
      <c r="D1837" s="6" t="s">
        <v>66</v>
      </c>
      <c r="E1837" s="7" t="n">
        <v>1322</v>
      </c>
      <c r="F1837" s="8" t="n">
        <v>28728.36</v>
      </c>
      <c r="G1837" s="9" t="n">
        <v>21.7309833585477</v>
      </c>
      <c r="H1837" s="8" t="n">
        <v>19152.24</v>
      </c>
      <c r="I1837" s="9" t="n">
        <v>14.4873222390318</v>
      </c>
      <c r="J1837" s="8" t="n">
        <v>19152.24</v>
      </c>
      <c r="K1837" s="9" t="n">
        <v>14.4873222390318</v>
      </c>
      <c r="L1837" s="8" t="n">
        <f aca="false">F1837+H1837+J1837</f>
        <v>67032.84</v>
      </c>
      <c r="M1837" s="10" t="n">
        <f aca="false">L1837/E1837</f>
        <v>50.7056278366112</v>
      </c>
    </row>
    <row r="1838" customFormat="false" ht="14" hidden="true" customHeight="false" outlineLevel="0" collapsed="false">
      <c r="A1838" s="5" t="s">
        <v>1958</v>
      </c>
      <c r="B1838" s="5" t="s">
        <v>14</v>
      </c>
      <c r="C1838" s="5" t="s">
        <v>45</v>
      </c>
      <c r="D1838" s="6" t="s">
        <v>484</v>
      </c>
      <c r="E1838" s="7" t="n">
        <v>1323</v>
      </c>
      <c r="F1838" s="8" t="n">
        <v>28741.02</v>
      </c>
      <c r="G1838" s="9" t="n">
        <v>21.724126984127</v>
      </c>
      <c r="H1838" s="8" t="n">
        <v>19160.68</v>
      </c>
      <c r="I1838" s="9" t="n">
        <v>14.4827513227513</v>
      </c>
      <c r="J1838" s="8" t="n">
        <v>19160.68</v>
      </c>
      <c r="K1838" s="9" t="n">
        <v>14.4827513227513</v>
      </c>
      <c r="L1838" s="8" t="n">
        <f aca="false">F1838+H1838+J1838</f>
        <v>67062.38</v>
      </c>
      <c r="M1838" s="10" t="n">
        <f aca="false">L1838/E1838</f>
        <v>50.6896296296296</v>
      </c>
    </row>
    <row r="1839" customFormat="false" ht="14" hidden="true" customHeight="false" outlineLevel="0" collapsed="false">
      <c r="A1839" s="5" t="s">
        <v>1959</v>
      </c>
      <c r="B1839" s="5" t="s">
        <v>23</v>
      </c>
      <c r="C1839" s="5" t="s">
        <v>70</v>
      </c>
      <c r="D1839" s="6" t="s">
        <v>352</v>
      </c>
      <c r="E1839" s="7" t="n">
        <v>1324</v>
      </c>
      <c r="F1839" s="8" t="n">
        <v>28753.68</v>
      </c>
      <c r="G1839" s="9" t="n">
        <v>21.7172809667674</v>
      </c>
      <c r="H1839" s="8" t="n">
        <v>19169.12</v>
      </c>
      <c r="I1839" s="9" t="n">
        <v>14.4781873111782</v>
      </c>
      <c r="J1839" s="8" t="n">
        <v>19169.12</v>
      </c>
      <c r="K1839" s="9" t="n">
        <v>14.4781873111782</v>
      </c>
      <c r="L1839" s="8" t="n">
        <f aca="false">F1839+H1839+J1839</f>
        <v>67091.92</v>
      </c>
      <c r="M1839" s="10" t="n">
        <f aca="false">L1839/E1839</f>
        <v>50.6736555891239</v>
      </c>
    </row>
    <row r="1840" customFormat="false" ht="14" hidden="true" customHeight="false" outlineLevel="0" collapsed="false">
      <c r="A1840" s="5" t="s">
        <v>1960</v>
      </c>
      <c r="B1840" s="5" t="s">
        <v>27</v>
      </c>
      <c r="C1840" s="5" t="s">
        <v>104</v>
      </c>
      <c r="D1840" s="6" t="s">
        <v>359</v>
      </c>
      <c r="E1840" s="7" t="n">
        <v>1324</v>
      </c>
      <c r="F1840" s="8" t="n">
        <v>28753.68</v>
      </c>
      <c r="G1840" s="9" t="n">
        <v>21.7172809667674</v>
      </c>
      <c r="H1840" s="8" t="n">
        <v>19169.12</v>
      </c>
      <c r="I1840" s="9" t="n">
        <v>14.4781873111782</v>
      </c>
      <c r="J1840" s="8" t="n">
        <v>19169.12</v>
      </c>
      <c r="K1840" s="9" t="n">
        <v>14.4781873111782</v>
      </c>
      <c r="L1840" s="8" t="n">
        <f aca="false">F1840+H1840+J1840</f>
        <v>67091.92</v>
      </c>
      <c r="M1840" s="10" t="n">
        <f aca="false">L1840/E1840</f>
        <v>50.6736555891239</v>
      </c>
    </row>
    <row r="1841" customFormat="false" ht="14" hidden="true" customHeight="false" outlineLevel="0" collapsed="false">
      <c r="A1841" s="5" t="s">
        <v>1961</v>
      </c>
      <c r="B1841" s="5" t="s">
        <v>27</v>
      </c>
      <c r="C1841" s="5" t="s">
        <v>100</v>
      </c>
      <c r="D1841" s="6" t="s">
        <v>101</v>
      </c>
      <c r="E1841" s="7" t="n">
        <v>1324</v>
      </c>
      <c r="F1841" s="8" t="n">
        <v>28753.68</v>
      </c>
      <c r="G1841" s="9" t="n">
        <v>21.7172809667674</v>
      </c>
      <c r="H1841" s="8" t="n">
        <v>19169.12</v>
      </c>
      <c r="I1841" s="9" t="n">
        <v>14.4781873111782</v>
      </c>
      <c r="J1841" s="8" t="n">
        <v>19169.12</v>
      </c>
      <c r="K1841" s="9" t="n">
        <v>14.4781873111782</v>
      </c>
      <c r="L1841" s="8" t="n">
        <f aca="false">F1841+H1841+J1841</f>
        <v>67091.92</v>
      </c>
      <c r="M1841" s="10" t="n">
        <f aca="false">L1841/E1841</f>
        <v>50.6736555891239</v>
      </c>
    </row>
    <row r="1842" customFormat="false" ht="14" hidden="true" customHeight="false" outlineLevel="0" collapsed="false">
      <c r="A1842" s="5" t="s">
        <v>1962</v>
      </c>
      <c r="B1842" s="5" t="s">
        <v>27</v>
      </c>
      <c r="C1842" s="5" t="s">
        <v>150</v>
      </c>
      <c r="D1842" s="6" t="s">
        <v>1963</v>
      </c>
      <c r="E1842" s="7" t="n">
        <v>1324</v>
      </c>
      <c r="F1842" s="8" t="n">
        <v>28753.68</v>
      </c>
      <c r="G1842" s="9" t="n">
        <v>21.7172809667674</v>
      </c>
      <c r="H1842" s="8" t="n">
        <v>19169.12</v>
      </c>
      <c r="I1842" s="9" t="n">
        <v>14.4781873111782</v>
      </c>
      <c r="J1842" s="8" t="n">
        <v>19169.12</v>
      </c>
      <c r="K1842" s="9" t="n">
        <v>14.4781873111782</v>
      </c>
      <c r="L1842" s="8" t="n">
        <f aca="false">F1842+H1842+J1842</f>
        <v>67091.92</v>
      </c>
      <c r="M1842" s="10" t="n">
        <f aca="false">L1842/E1842</f>
        <v>50.6736555891239</v>
      </c>
    </row>
    <row r="1843" customFormat="false" ht="14" hidden="true" customHeight="false" outlineLevel="0" collapsed="false">
      <c r="A1843" s="5" t="s">
        <v>1964</v>
      </c>
      <c r="B1843" s="5" t="s">
        <v>27</v>
      </c>
      <c r="C1843" s="5" t="s">
        <v>65</v>
      </c>
      <c r="D1843" s="6" t="s">
        <v>347</v>
      </c>
      <c r="E1843" s="7" t="n">
        <v>1325</v>
      </c>
      <c r="F1843" s="8" t="n">
        <v>28766.34</v>
      </c>
      <c r="G1843" s="9" t="n">
        <v>21.7104452830189</v>
      </c>
      <c r="H1843" s="8" t="n">
        <v>19177.56</v>
      </c>
      <c r="I1843" s="9" t="n">
        <v>14.4736301886792</v>
      </c>
      <c r="J1843" s="8" t="n">
        <v>19177.56</v>
      </c>
      <c r="K1843" s="9" t="n">
        <v>14.4736301886792</v>
      </c>
      <c r="L1843" s="8" t="n">
        <f aca="false">F1843+H1843+J1843</f>
        <v>67121.46</v>
      </c>
      <c r="M1843" s="10" t="n">
        <f aca="false">L1843/E1843</f>
        <v>50.6577056603774</v>
      </c>
    </row>
    <row r="1844" customFormat="false" ht="14" hidden="true" customHeight="false" outlineLevel="0" collapsed="false">
      <c r="A1844" s="5" t="s">
        <v>1965</v>
      </c>
      <c r="B1844" s="5" t="s">
        <v>27</v>
      </c>
      <c r="C1844" s="5" t="s">
        <v>150</v>
      </c>
      <c r="D1844" s="6" t="s">
        <v>289</v>
      </c>
      <c r="E1844" s="7" t="n">
        <v>1326</v>
      </c>
      <c r="F1844" s="8" t="n">
        <v>28779</v>
      </c>
      <c r="G1844" s="9" t="n">
        <v>21.7036199095023</v>
      </c>
      <c r="H1844" s="8" t="n">
        <v>19186</v>
      </c>
      <c r="I1844" s="9" t="n">
        <v>14.4690799396682</v>
      </c>
      <c r="J1844" s="8" t="n">
        <v>19186</v>
      </c>
      <c r="K1844" s="9" t="n">
        <v>14.4690799396682</v>
      </c>
      <c r="L1844" s="8" t="n">
        <f aca="false">F1844+H1844+J1844</f>
        <v>67151</v>
      </c>
      <c r="M1844" s="10" t="n">
        <f aca="false">L1844/E1844</f>
        <v>50.6417797888386</v>
      </c>
    </row>
    <row r="1845" customFormat="false" ht="14" hidden="true" customHeight="false" outlineLevel="0" collapsed="false">
      <c r="A1845" s="5" t="s">
        <v>1966</v>
      </c>
      <c r="B1845" s="5" t="s">
        <v>27</v>
      </c>
      <c r="C1845" s="5" t="s">
        <v>132</v>
      </c>
      <c r="D1845" s="6" t="s">
        <v>1583</v>
      </c>
      <c r="E1845" s="7" t="n">
        <v>1327</v>
      </c>
      <c r="F1845" s="8" t="n">
        <v>28791.66</v>
      </c>
      <c r="G1845" s="9" t="n">
        <v>21.6968048229088</v>
      </c>
      <c r="H1845" s="8" t="n">
        <v>19194.44</v>
      </c>
      <c r="I1845" s="9" t="n">
        <v>14.4645365486059</v>
      </c>
      <c r="J1845" s="8" t="n">
        <v>19194.44</v>
      </c>
      <c r="K1845" s="9" t="n">
        <v>14.4645365486059</v>
      </c>
      <c r="L1845" s="8" t="n">
        <f aca="false">F1845+H1845+J1845</f>
        <v>67180.54</v>
      </c>
      <c r="M1845" s="10" t="n">
        <f aca="false">L1845/E1845</f>
        <v>50.6258779201206</v>
      </c>
    </row>
    <row r="1846" customFormat="false" ht="14" hidden="true" customHeight="false" outlineLevel="0" collapsed="false">
      <c r="A1846" s="5" t="s">
        <v>1967</v>
      </c>
      <c r="B1846" s="5" t="s">
        <v>27</v>
      </c>
      <c r="C1846" s="5" t="s">
        <v>65</v>
      </c>
      <c r="D1846" s="6" t="s">
        <v>66</v>
      </c>
      <c r="E1846" s="7" t="n">
        <v>1328</v>
      </c>
      <c r="F1846" s="8" t="n">
        <v>28804.32</v>
      </c>
      <c r="G1846" s="9" t="n">
        <v>21.69</v>
      </c>
      <c r="H1846" s="8" t="n">
        <v>19202.88</v>
      </c>
      <c r="I1846" s="9" t="n">
        <v>14.46</v>
      </c>
      <c r="J1846" s="8" t="n">
        <v>19202.88</v>
      </c>
      <c r="K1846" s="9" t="n">
        <v>14.46</v>
      </c>
      <c r="L1846" s="8" t="n">
        <f aca="false">F1846+H1846+J1846</f>
        <v>67210.08</v>
      </c>
      <c r="M1846" s="10" t="n">
        <f aca="false">L1846/E1846</f>
        <v>50.61</v>
      </c>
    </row>
    <row r="1847" customFormat="false" ht="14" hidden="true" customHeight="false" outlineLevel="0" collapsed="false">
      <c r="A1847" s="5" t="s">
        <v>1968</v>
      </c>
      <c r="B1847" s="5" t="s">
        <v>27</v>
      </c>
      <c r="C1847" s="5" t="s">
        <v>65</v>
      </c>
      <c r="D1847" s="6" t="s">
        <v>347</v>
      </c>
      <c r="E1847" s="7" t="n">
        <v>1328</v>
      </c>
      <c r="F1847" s="8" t="n">
        <v>28804.32</v>
      </c>
      <c r="G1847" s="9" t="n">
        <v>21.69</v>
      </c>
      <c r="H1847" s="8" t="n">
        <v>19202.88</v>
      </c>
      <c r="I1847" s="9" t="n">
        <v>14.46</v>
      </c>
      <c r="J1847" s="8" t="n">
        <v>19202.88</v>
      </c>
      <c r="K1847" s="9" t="n">
        <v>14.46</v>
      </c>
      <c r="L1847" s="8" t="n">
        <f aca="false">F1847+H1847+J1847</f>
        <v>67210.08</v>
      </c>
      <c r="M1847" s="10" t="n">
        <f aca="false">L1847/E1847</f>
        <v>50.61</v>
      </c>
    </row>
    <row r="1848" customFormat="false" ht="14" hidden="true" customHeight="false" outlineLevel="0" collapsed="false">
      <c r="A1848" s="5" t="s">
        <v>1969</v>
      </c>
      <c r="B1848" s="5" t="s">
        <v>14</v>
      </c>
      <c r="C1848" s="5" t="s">
        <v>70</v>
      </c>
      <c r="D1848" s="6" t="s">
        <v>94</v>
      </c>
      <c r="E1848" s="7" t="n">
        <v>1332</v>
      </c>
      <c r="F1848" s="8" t="n">
        <v>28854.96</v>
      </c>
      <c r="G1848" s="9" t="n">
        <v>21.6628828828829</v>
      </c>
      <c r="H1848" s="8" t="n">
        <v>19236.64</v>
      </c>
      <c r="I1848" s="9" t="n">
        <v>14.4419219219219</v>
      </c>
      <c r="J1848" s="8" t="n">
        <v>19236.64</v>
      </c>
      <c r="K1848" s="9" t="n">
        <v>14.4419219219219</v>
      </c>
      <c r="L1848" s="8" t="n">
        <f aca="false">F1848+H1848+J1848</f>
        <v>67328.24</v>
      </c>
      <c r="M1848" s="10" t="n">
        <f aca="false">L1848/E1848</f>
        <v>50.5467267267267</v>
      </c>
    </row>
    <row r="1849" customFormat="false" ht="14" hidden="true" customHeight="false" outlineLevel="0" collapsed="false">
      <c r="A1849" s="5" t="s">
        <v>1970</v>
      </c>
      <c r="B1849" s="5" t="s">
        <v>27</v>
      </c>
      <c r="C1849" s="5" t="s">
        <v>326</v>
      </c>
      <c r="D1849" s="6" t="s">
        <v>706</v>
      </c>
      <c r="E1849" s="7" t="n">
        <v>1332</v>
      </c>
      <c r="F1849" s="8" t="n">
        <v>28854.96</v>
      </c>
      <c r="G1849" s="9" t="n">
        <v>21.6628828828829</v>
      </c>
      <c r="H1849" s="8" t="n">
        <v>19236.64</v>
      </c>
      <c r="I1849" s="9" t="n">
        <v>14.4419219219219</v>
      </c>
      <c r="J1849" s="8" t="n">
        <v>19236.64</v>
      </c>
      <c r="K1849" s="9" t="n">
        <v>14.4419219219219</v>
      </c>
      <c r="L1849" s="8" t="n">
        <f aca="false">F1849+H1849+J1849</f>
        <v>67328.24</v>
      </c>
      <c r="M1849" s="10" t="n">
        <f aca="false">L1849/E1849</f>
        <v>50.5467267267267</v>
      </c>
    </row>
    <row r="1850" customFormat="false" ht="14" hidden="true" customHeight="false" outlineLevel="0" collapsed="false">
      <c r="A1850" s="5" t="s">
        <v>1971</v>
      </c>
      <c r="B1850" s="5" t="s">
        <v>14</v>
      </c>
      <c r="C1850" s="5" t="s">
        <v>132</v>
      </c>
      <c r="D1850" s="6" t="s">
        <v>424</v>
      </c>
      <c r="E1850" s="7" t="n">
        <v>1334</v>
      </c>
      <c r="F1850" s="8" t="n">
        <v>28880.28</v>
      </c>
      <c r="G1850" s="9" t="n">
        <v>21.6493853073463</v>
      </c>
      <c r="H1850" s="8" t="n">
        <v>19253.52</v>
      </c>
      <c r="I1850" s="9" t="n">
        <v>14.4329235382309</v>
      </c>
      <c r="J1850" s="8" t="n">
        <v>19253.52</v>
      </c>
      <c r="K1850" s="9" t="n">
        <v>14.4329235382309</v>
      </c>
      <c r="L1850" s="8" t="n">
        <f aca="false">F1850+H1850+J1850</f>
        <v>67387.32</v>
      </c>
      <c r="M1850" s="10" t="n">
        <f aca="false">L1850/E1850</f>
        <v>50.5152323838081</v>
      </c>
    </row>
    <row r="1851" customFormat="false" ht="14" hidden="true" customHeight="false" outlineLevel="0" collapsed="false">
      <c r="A1851" s="5" t="s">
        <v>1972</v>
      </c>
      <c r="B1851" s="5" t="s">
        <v>23</v>
      </c>
      <c r="C1851" s="5" t="s">
        <v>244</v>
      </c>
      <c r="D1851" s="6" t="s">
        <v>245</v>
      </c>
      <c r="E1851" s="7" t="n">
        <v>1337</v>
      </c>
      <c r="F1851" s="8" t="n">
        <v>28918.26</v>
      </c>
      <c r="G1851" s="9" t="n">
        <v>21.6292146596859</v>
      </c>
      <c r="H1851" s="8" t="n">
        <v>19278.84</v>
      </c>
      <c r="I1851" s="9" t="n">
        <v>14.4194764397906</v>
      </c>
      <c r="J1851" s="8" t="n">
        <v>19278.84</v>
      </c>
      <c r="K1851" s="9" t="n">
        <v>14.4194764397906</v>
      </c>
      <c r="L1851" s="8" t="n">
        <f aca="false">F1851+H1851+J1851</f>
        <v>67475.94</v>
      </c>
      <c r="M1851" s="10" t="n">
        <f aca="false">L1851/E1851</f>
        <v>50.468167539267</v>
      </c>
    </row>
    <row r="1852" customFormat="false" ht="14" hidden="true" customHeight="false" outlineLevel="0" collapsed="false">
      <c r="A1852" s="5" t="s">
        <v>1973</v>
      </c>
      <c r="B1852" s="5" t="s">
        <v>27</v>
      </c>
      <c r="C1852" s="5" t="s">
        <v>45</v>
      </c>
      <c r="D1852" s="6" t="s">
        <v>395</v>
      </c>
      <c r="E1852" s="7" t="n">
        <v>1338</v>
      </c>
      <c r="F1852" s="8" t="n">
        <v>28930.92</v>
      </c>
      <c r="G1852" s="9" t="n">
        <v>21.6225112107623</v>
      </c>
      <c r="H1852" s="8" t="n">
        <v>19287.28</v>
      </c>
      <c r="I1852" s="9" t="n">
        <v>14.4150074738416</v>
      </c>
      <c r="J1852" s="8" t="n">
        <v>19287.28</v>
      </c>
      <c r="K1852" s="9" t="n">
        <v>14.4150074738416</v>
      </c>
      <c r="L1852" s="8" t="n">
        <f aca="false">F1852+H1852+J1852</f>
        <v>67505.48</v>
      </c>
      <c r="M1852" s="10" t="n">
        <f aca="false">L1852/E1852</f>
        <v>50.4525261584454</v>
      </c>
    </row>
    <row r="1853" customFormat="false" ht="14" hidden="true" customHeight="false" outlineLevel="0" collapsed="false">
      <c r="A1853" s="5" t="s">
        <v>1974</v>
      </c>
      <c r="B1853" s="5" t="s">
        <v>27</v>
      </c>
      <c r="C1853" s="5" t="s">
        <v>45</v>
      </c>
      <c r="D1853" s="6" t="s">
        <v>46</v>
      </c>
      <c r="E1853" s="7" t="n">
        <v>1339</v>
      </c>
      <c r="F1853" s="8" t="n">
        <v>28943.58</v>
      </c>
      <c r="G1853" s="9" t="n">
        <v>21.6158177744586</v>
      </c>
      <c r="H1853" s="8" t="n">
        <v>19295.72</v>
      </c>
      <c r="I1853" s="9" t="n">
        <v>14.4105451829724</v>
      </c>
      <c r="J1853" s="8" t="n">
        <v>19295.72</v>
      </c>
      <c r="K1853" s="9" t="n">
        <v>14.4105451829724</v>
      </c>
      <c r="L1853" s="8" t="n">
        <f aca="false">F1853+H1853+J1853</f>
        <v>67535.02</v>
      </c>
      <c r="M1853" s="10" t="n">
        <f aca="false">L1853/E1853</f>
        <v>50.4369081404033</v>
      </c>
    </row>
    <row r="1854" customFormat="false" ht="14" hidden="true" customHeight="false" outlineLevel="0" collapsed="false">
      <c r="A1854" s="5" t="s">
        <v>1975</v>
      </c>
      <c r="B1854" s="5" t="s">
        <v>27</v>
      </c>
      <c r="C1854" s="5" t="s">
        <v>624</v>
      </c>
      <c r="D1854" s="6" t="s">
        <v>1215</v>
      </c>
      <c r="E1854" s="7" t="n">
        <v>1339</v>
      </c>
      <c r="F1854" s="8" t="n">
        <v>28943.58</v>
      </c>
      <c r="G1854" s="9" t="n">
        <v>21.6158177744586</v>
      </c>
      <c r="H1854" s="8" t="n">
        <v>19295.72</v>
      </c>
      <c r="I1854" s="9" t="n">
        <v>14.4105451829724</v>
      </c>
      <c r="J1854" s="8" t="n">
        <v>19295.72</v>
      </c>
      <c r="K1854" s="9" t="n">
        <v>14.4105451829724</v>
      </c>
      <c r="L1854" s="8" t="n">
        <f aca="false">F1854+H1854+J1854</f>
        <v>67535.02</v>
      </c>
      <c r="M1854" s="10" t="n">
        <f aca="false">L1854/E1854</f>
        <v>50.4369081404033</v>
      </c>
    </row>
    <row r="1855" customFormat="false" ht="14" hidden="true" customHeight="false" outlineLevel="0" collapsed="false">
      <c r="A1855" s="5" t="s">
        <v>1976</v>
      </c>
      <c r="B1855" s="5" t="s">
        <v>14</v>
      </c>
      <c r="C1855" s="5" t="s">
        <v>62</v>
      </c>
      <c r="D1855" s="6" t="s">
        <v>63</v>
      </c>
      <c r="E1855" s="7" t="n">
        <v>1344</v>
      </c>
      <c r="F1855" s="8" t="n">
        <v>29006.88</v>
      </c>
      <c r="G1855" s="9" t="n">
        <v>21.5825</v>
      </c>
      <c r="H1855" s="8" t="n">
        <v>19337.92</v>
      </c>
      <c r="I1855" s="9" t="n">
        <v>14.3883333333333</v>
      </c>
      <c r="J1855" s="8" t="n">
        <v>19337.92</v>
      </c>
      <c r="K1855" s="9" t="n">
        <v>14.3883333333333</v>
      </c>
      <c r="L1855" s="8" t="n">
        <f aca="false">F1855+H1855+J1855</f>
        <v>67682.72</v>
      </c>
      <c r="M1855" s="10" t="n">
        <f aca="false">L1855/E1855</f>
        <v>50.3591666666667</v>
      </c>
    </row>
    <row r="1856" customFormat="false" ht="14" hidden="true" customHeight="false" outlineLevel="0" collapsed="false">
      <c r="A1856" s="5" t="s">
        <v>1977</v>
      </c>
      <c r="B1856" s="5" t="s">
        <v>27</v>
      </c>
      <c r="C1856" s="5" t="s">
        <v>45</v>
      </c>
      <c r="D1856" s="6" t="s">
        <v>192</v>
      </c>
      <c r="E1856" s="7" t="n">
        <v>1346</v>
      </c>
      <c r="F1856" s="8" t="n">
        <v>29032.2</v>
      </c>
      <c r="G1856" s="9" t="n">
        <v>21.5692421991085</v>
      </c>
      <c r="H1856" s="8" t="n">
        <v>19354.8</v>
      </c>
      <c r="I1856" s="9" t="n">
        <v>14.3794947994056</v>
      </c>
      <c r="J1856" s="8" t="n">
        <v>19354.8</v>
      </c>
      <c r="K1856" s="9" t="n">
        <v>14.3794947994056</v>
      </c>
      <c r="L1856" s="8" t="n">
        <f aca="false">F1856+H1856+J1856</f>
        <v>67741.8</v>
      </c>
      <c r="M1856" s="10" t="n">
        <f aca="false">L1856/E1856</f>
        <v>50.3282317979198</v>
      </c>
    </row>
    <row r="1857" customFormat="false" ht="14" hidden="true" customHeight="false" outlineLevel="0" collapsed="false">
      <c r="A1857" s="5" t="s">
        <v>1978</v>
      </c>
      <c r="B1857" s="5" t="s">
        <v>27</v>
      </c>
      <c r="C1857" s="5" t="s">
        <v>37</v>
      </c>
      <c r="D1857" s="6" t="s">
        <v>783</v>
      </c>
      <c r="E1857" s="7" t="n">
        <v>1346</v>
      </c>
      <c r="F1857" s="8" t="n">
        <v>29032.2</v>
      </c>
      <c r="G1857" s="9" t="n">
        <v>21.5692421991085</v>
      </c>
      <c r="H1857" s="8" t="n">
        <v>19354.8</v>
      </c>
      <c r="I1857" s="9" t="n">
        <v>14.3794947994056</v>
      </c>
      <c r="J1857" s="8" t="n">
        <v>19354.8</v>
      </c>
      <c r="K1857" s="9" t="n">
        <v>14.3794947994056</v>
      </c>
      <c r="L1857" s="8" t="n">
        <f aca="false">F1857+H1857+J1857</f>
        <v>67741.8</v>
      </c>
      <c r="M1857" s="10" t="n">
        <f aca="false">L1857/E1857</f>
        <v>50.3282317979198</v>
      </c>
    </row>
    <row r="1858" customFormat="false" ht="14" hidden="true" customHeight="false" outlineLevel="0" collapsed="false">
      <c r="A1858" s="5" t="s">
        <v>1979</v>
      </c>
      <c r="B1858" s="5" t="s">
        <v>14</v>
      </c>
      <c r="C1858" s="5" t="s">
        <v>65</v>
      </c>
      <c r="D1858" s="6" t="s">
        <v>66</v>
      </c>
      <c r="E1858" s="7" t="n">
        <v>1351</v>
      </c>
      <c r="F1858" s="8" t="n">
        <v>29095.5</v>
      </c>
      <c r="G1858" s="9" t="n">
        <v>21.5362694300518</v>
      </c>
      <c r="H1858" s="8" t="n">
        <v>19397</v>
      </c>
      <c r="I1858" s="9" t="n">
        <v>14.3575129533679</v>
      </c>
      <c r="J1858" s="8" t="n">
        <v>19397</v>
      </c>
      <c r="K1858" s="9" t="n">
        <v>14.3575129533679</v>
      </c>
      <c r="L1858" s="8" t="n">
        <f aca="false">F1858+H1858+J1858</f>
        <v>67889.5</v>
      </c>
      <c r="M1858" s="10" t="n">
        <f aca="false">L1858/E1858</f>
        <v>50.2512953367876</v>
      </c>
    </row>
    <row r="1859" customFormat="false" ht="14" hidden="true" customHeight="false" outlineLevel="0" collapsed="false">
      <c r="A1859" s="5" t="s">
        <v>1980</v>
      </c>
      <c r="B1859" s="5" t="s">
        <v>14</v>
      </c>
      <c r="C1859" s="5" t="s">
        <v>70</v>
      </c>
      <c r="D1859" s="6" t="s">
        <v>94</v>
      </c>
      <c r="E1859" s="7" t="n">
        <v>1351</v>
      </c>
      <c r="F1859" s="8" t="n">
        <v>29095.5</v>
      </c>
      <c r="G1859" s="9" t="n">
        <v>21.5362694300518</v>
      </c>
      <c r="H1859" s="8" t="n">
        <v>19397</v>
      </c>
      <c r="I1859" s="9" t="n">
        <v>14.3575129533679</v>
      </c>
      <c r="J1859" s="8" t="n">
        <v>19397</v>
      </c>
      <c r="K1859" s="9" t="n">
        <v>14.3575129533679</v>
      </c>
      <c r="L1859" s="8" t="n">
        <f aca="false">F1859+H1859+J1859</f>
        <v>67889.5</v>
      </c>
      <c r="M1859" s="10" t="n">
        <f aca="false">L1859/E1859</f>
        <v>50.2512953367876</v>
      </c>
    </row>
    <row r="1860" customFormat="false" ht="14" hidden="true" customHeight="false" outlineLevel="0" collapsed="false">
      <c r="A1860" s="5" t="s">
        <v>1981</v>
      </c>
      <c r="B1860" s="5" t="s">
        <v>27</v>
      </c>
      <c r="C1860" s="5" t="s">
        <v>62</v>
      </c>
      <c r="D1860" s="6" t="s">
        <v>63</v>
      </c>
      <c r="E1860" s="7" t="n">
        <v>1351</v>
      </c>
      <c r="F1860" s="8" t="n">
        <v>29095.5</v>
      </c>
      <c r="G1860" s="9" t="n">
        <v>21.5362694300518</v>
      </c>
      <c r="H1860" s="8" t="n">
        <v>19397</v>
      </c>
      <c r="I1860" s="9" t="n">
        <v>14.3575129533679</v>
      </c>
      <c r="J1860" s="8" t="n">
        <v>19397</v>
      </c>
      <c r="K1860" s="9" t="n">
        <v>14.3575129533679</v>
      </c>
      <c r="L1860" s="8" t="n">
        <f aca="false">F1860+H1860+J1860</f>
        <v>67889.5</v>
      </c>
      <c r="M1860" s="10" t="n">
        <f aca="false">L1860/E1860</f>
        <v>50.2512953367876</v>
      </c>
    </row>
    <row r="1861" customFormat="false" ht="14" hidden="true" customHeight="false" outlineLevel="0" collapsed="false">
      <c r="A1861" s="5" t="s">
        <v>1982</v>
      </c>
      <c r="B1861" s="5" t="s">
        <v>14</v>
      </c>
      <c r="C1861" s="5" t="s">
        <v>165</v>
      </c>
      <c r="D1861" s="6" t="s">
        <v>166</v>
      </c>
      <c r="E1861" s="7" t="n">
        <v>1353</v>
      </c>
      <c r="F1861" s="8" t="n">
        <v>29120.82</v>
      </c>
      <c r="G1861" s="9" t="n">
        <v>21.5231485587583</v>
      </c>
      <c r="H1861" s="8" t="n">
        <v>19413.88</v>
      </c>
      <c r="I1861" s="9" t="n">
        <v>14.3487657058389</v>
      </c>
      <c r="J1861" s="8" t="n">
        <v>19413.88</v>
      </c>
      <c r="K1861" s="9" t="n">
        <v>14.3487657058389</v>
      </c>
      <c r="L1861" s="8" t="n">
        <f aca="false">F1861+H1861+J1861</f>
        <v>67948.58</v>
      </c>
      <c r="M1861" s="10" t="n">
        <f aca="false">L1861/E1861</f>
        <v>50.2206799704361</v>
      </c>
    </row>
    <row r="1862" customFormat="false" ht="14" hidden="true" customHeight="false" outlineLevel="0" collapsed="false">
      <c r="A1862" s="5" t="s">
        <v>1983</v>
      </c>
      <c r="B1862" s="5" t="s">
        <v>27</v>
      </c>
      <c r="C1862" s="5" t="s">
        <v>37</v>
      </c>
      <c r="D1862" s="6" t="s">
        <v>783</v>
      </c>
      <c r="E1862" s="7" t="n">
        <v>1355</v>
      </c>
      <c r="F1862" s="8" t="n">
        <v>29146.14</v>
      </c>
      <c r="G1862" s="9" t="n">
        <v>21.5100664206642</v>
      </c>
      <c r="H1862" s="8" t="n">
        <v>19430.76</v>
      </c>
      <c r="I1862" s="9" t="n">
        <v>14.3400442804428</v>
      </c>
      <c r="J1862" s="8" t="n">
        <v>19430.76</v>
      </c>
      <c r="K1862" s="9" t="n">
        <v>14.3400442804428</v>
      </c>
      <c r="L1862" s="8" t="n">
        <f aca="false">F1862+H1862+J1862</f>
        <v>68007.66</v>
      </c>
      <c r="M1862" s="10" t="n">
        <f aca="false">L1862/E1862</f>
        <v>50.1901549815498</v>
      </c>
    </row>
    <row r="1863" customFormat="false" ht="14" hidden="true" customHeight="false" outlineLevel="0" collapsed="false">
      <c r="A1863" s="5" t="s">
        <v>1984</v>
      </c>
      <c r="B1863" s="5" t="s">
        <v>27</v>
      </c>
      <c r="C1863" s="5" t="s">
        <v>18</v>
      </c>
      <c r="D1863" s="6" t="s">
        <v>60</v>
      </c>
      <c r="E1863" s="7" t="n">
        <v>1357</v>
      </c>
      <c r="F1863" s="8" t="n">
        <v>29171.46</v>
      </c>
      <c r="G1863" s="9" t="n">
        <v>21.49702284451</v>
      </c>
      <c r="H1863" s="8" t="n">
        <v>19447.64</v>
      </c>
      <c r="I1863" s="9" t="n">
        <v>14.3313485630066</v>
      </c>
      <c r="J1863" s="8" t="n">
        <v>19447.64</v>
      </c>
      <c r="K1863" s="9" t="n">
        <v>14.3313485630066</v>
      </c>
      <c r="L1863" s="8" t="n">
        <f aca="false">F1863+H1863+J1863</f>
        <v>68066.74</v>
      </c>
      <c r="M1863" s="10" t="n">
        <f aca="false">L1863/E1863</f>
        <v>50.1597199705232</v>
      </c>
    </row>
    <row r="1864" customFormat="false" ht="14" hidden="true" customHeight="false" outlineLevel="0" collapsed="false">
      <c r="A1864" s="5" t="s">
        <v>1985</v>
      </c>
      <c r="B1864" s="5" t="s">
        <v>14</v>
      </c>
      <c r="C1864" s="5" t="s">
        <v>70</v>
      </c>
      <c r="D1864" s="6" t="s">
        <v>352</v>
      </c>
      <c r="E1864" s="7" t="n">
        <v>1360</v>
      </c>
      <c r="F1864" s="8" t="n">
        <v>29209.44</v>
      </c>
      <c r="G1864" s="9" t="n">
        <v>21.4775294117647</v>
      </c>
      <c r="H1864" s="8" t="n">
        <v>19472.96</v>
      </c>
      <c r="I1864" s="9" t="n">
        <v>14.3183529411765</v>
      </c>
      <c r="J1864" s="8" t="n">
        <v>19472.96</v>
      </c>
      <c r="K1864" s="9" t="n">
        <v>14.3183529411765</v>
      </c>
      <c r="L1864" s="8" t="n">
        <f aca="false">F1864+H1864+J1864</f>
        <v>68155.36</v>
      </c>
      <c r="M1864" s="10" t="n">
        <f aca="false">L1864/E1864</f>
        <v>50.1142352941176</v>
      </c>
    </row>
    <row r="1865" customFormat="false" ht="14" hidden="true" customHeight="false" outlineLevel="0" collapsed="false">
      <c r="A1865" s="5" t="s">
        <v>1986</v>
      </c>
      <c r="B1865" s="5" t="s">
        <v>14</v>
      </c>
      <c r="C1865" s="5" t="s">
        <v>62</v>
      </c>
      <c r="D1865" s="6" t="s">
        <v>63</v>
      </c>
      <c r="E1865" s="7" t="n">
        <v>1360</v>
      </c>
      <c r="F1865" s="8" t="n">
        <v>29209.44</v>
      </c>
      <c r="G1865" s="9" t="n">
        <v>21.4775294117647</v>
      </c>
      <c r="H1865" s="8" t="n">
        <v>19472.96</v>
      </c>
      <c r="I1865" s="9" t="n">
        <v>14.3183529411765</v>
      </c>
      <c r="J1865" s="8" t="n">
        <v>19472.96</v>
      </c>
      <c r="K1865" s="9" t="n">
        <v>14.3183529411765</v>
      </c>
      <c r="L1865" s="8" t="n">
        <f aca="false">F1865+H1865+J1865</f>
        <v>68155.36</v>
      </c>
      <c r="M1865" s="10" t="n">
        <f aca="false">L1865/E1865</f>
        <v>50.1142352941176</v>
      </c>
    </row>
    <row r="1866" customFormat="false" ht="14" hidden="true" customHeight="false" outlineLevel="0" collapsed="false">
      <c r="A1866" s="5" t="s">
        <v>1987</v>
      </c>
      <c r="B1866" s="5" t="s">
        <v>27</v>
      </c>
      <c r="C1866" s="5" t="s">
        <v>315</v>
      </c>
      <c r="D1866" s="6" t="s">
        <v>316</v>
      </c>
      <c r="E1866" s="7" t="n">
        <v>1360</v>
      </c>
      <c r="F1866" s="8" t="n">
        <v>29209.44</v>
      </c>
      <c r="G1866" s="9" t="n">
        <v>21.4775294117647</v>
      </c>
      <c r="H1866" s="8" t="n">
        <v>19472.96</v>
      </c>
      <c r="I1866" s="9" t="n">
        <v>14.3183529411765</v>
      </c>
      <c r="J1866" s="8" t="n">
        <v>19472.96</v>
      </c>
      <c r="K1866" s="9" t="n">
        <v>14.3183529411765</v>
      </c>
      <c r="L1866" s="8" t="n">
        <f aca="false">F1866+H1866+J1866</f>
        <v>68155.36</v>
      </c>
      <c r="M1866" s="10" t="n">
        <f aca="false">L1866/E1866</f>
        <v>50.1142352941176</v>
      </c>
    </row>
    <row r="1867" customFormat="false" ht="14" hidden="true" customHeight="false" outlineLevel="0" collapsed="false">
      <c r="A1867" s="5" t="s">
        <v>1988</v>
      </c>
      <c r="B1867" s="5" t="s">
        <v>14</v>
      </c>
      <c r="C1867" s="5" t="s">
        <v>70</v>
      </c>
      <c r="D1867" s="6" t="s">
        <v>163</v>
      </c>
      <c r="E1867" s="7" t="n">
        <v>1361</v>
      </c>
      <c r="F1867" s="8" t="n">
        <v>29222.1</v>
      </c>
      <c r="G1867" s="9" t="n">
        <v>21.4710506980162</v>
      </c>
      <c r="H1867" s="8" t="n">
        <v>19481.4</v>
      </c>
      <c r="I1867" s="9" t="n">
        <v>14.3140337986774</v>
      </c>
      <c r="J1867" s="8" t="n">
        <v>19481.4</v>
      </c>
      <c r="K1867" s="9" t="n">
        <v>14.3140337986774</v>
      </c>
      <c r="L1867" s="8" t="n">
        <f aca="false">F1867+H1867+J1867</f>
        <v>68184.9</v>
      </c>
      <c r="M1867" s="10" t="n">
        <f aca="false">L1867/E1867</f>
        <v>50.0991182953711</v>
      </c>
    </row>
    <row r="1868" customFormat="false" ht="14" hidden="true" customHeight="false" outlineLevel="0" collapsed="false">
      <c r="A1868" s="5" t="s">
        <v>1989</v>
      </c>
      <c r="B1868" s="5" t="s">
        <v>27</v>
      </c>
      <c r="C1868" s="5" t="s">
        <v>37</v>
      </c>
      <c r="D1868" s="6" t="s">
        <v>118</v>
      </c>
      <c r="E1868" s="7" t="n">
        <v>1361</v>
      </c>
      <c r="F1868" s="8" t="n">
        <v>29222.1</v>
      </c>
      <c r="G1868" s="9" t="n">
        <v>21.4710506980162</v>
      </c>
      <c r="H1868" s="8" t="n">
        <v>19481.4</v>
      </c>
      <c r="I1868" s="9" t="n">
        <v>14.3140337986774</v>
      </c>
      <c r="J1868" s="8" t="n">
        <v>19481.4</v>
      </c>
      <c r="K1868" s="9" t="n">
        <v>14.3140337986774</v>
      </c>
      <c r="L1868" s="8" t="n">
        <f aca="false">F1868+H1868+J1868</f>
        <v>68184.9</v>
      </c>
      <c r="M1868" s="10" t="n">
        <f aca="false">L1868/E1868</f>
        <v>50.0991182953711</v>
      </c>
    </row>
    <row r="1869" customFormat="false" ht="14" hidden="true" customHeight="false" outlineLevel="0" collapsed="false">
      <c r="A1869" s="5" t="s">
        <v>1990</v>
      </c>
      <c r="B1869" s="5" t="s">
        <v>27</v>
      </c>
      <c r="C1869" s="5" t="s">
        <v>132</v>
      </c>
      <c r="D1869" s="6" t="s">
        <v>133</v>
      </c>
      <c r="E1869" s="7" t="n">
        <v>1361</v>
      </c>
      <c r="F1869" s="8" t="n">
        <v>29222.1</v>
      </c>
      <c r="G1869" s="9" t="n">
        <v>21.4710506980162</v>
      </c>
      <c r="H1869" s="8" t="n">
        <v>19481.4</v>
      </c>
      <c r="I1869" s="9" t="n">
        <v>14.3140337986774</v>
      </c>
      <c r="J1869" s="8" t="n">
        <v>19481.4</v>
      </c>
      <c r="K1869" s="9" t="n">
        <v>14.3140337986774</v>
      </c>
      <c r="L1869" s="8" t="n">
        <f aca="false">F1869+H1869+J1869</f>
        <v>68184.9</v>
      </c>
      <c r="M1869" s="10" t="n">
        <f aca="false">L1869/E1869</f>
        <v>50.0991182953711</v>
      </c>
    </row>
    <row r="1870" customFormat="false" ht="14" hidden="true" customHeight="false" outlineLevel="0" collapsed="false">
      <c r="A1870" s="5" t="s">
        <v>1991</v>
      </c>
      <c r="B1870" s="5" t="s">
        <v>14</v>
      </c>
      <c r="C1870" s="5" t="s">
        <v>326</v>
      </c>
      <c r="D1870" s="6" t="s">
        <v>327</v>
      </c>
      <c r="E1870" s="7" t="n">
        <v>1362</v>
      </c>
      <c r="F1870" s="8" t="n">
        <v>29234.76</v>
      </c>
      <c r="G1870" s="9" t="n">
        <v>21.4645814977974</v>
      </c>
      <c r="H1870" s="8" t="n">
        <v>19489.84</v>
      </c>
      <c r="I1870" s="9" t="n">
        <v>14.3097209985316</v>
      </c>
      <c r="J1870" s="8" t="n">
        <v>19489.84</v>
      </c>
      <c r="K1870" s="9" t="n">
        <v>14.3097209985316</v>
      </c>
      <c r="L1870" s="8" t="n">
        <f aca="false">F1870+H1870+J1870</f>
        <v>68214.44</v>
      </c>
      <c r="M1870" s="10" t="n">
        <f aca="false">L1870/E1870</f>
        <v>50.0840234948605</v>
      </c>
    </row>
    <row r="1871" customFormat="false" ht="14" hidden="true" customHeight="false" outlineLevel="0" collapsed="false">
      <c r="A1871" s="5" t="s">
        <v>1992</v>
      </c>
      <c r="B1871" s="5" t="s">
        <v>14</v>
      </c>
      <c r="C1871" s="5" t="s">
        <v>15</v>
      </c>
      <c r="D1871" s="6" t="s">
        <v>137</v>
      </c>
      <c r="E1871" s="7" t="n">
        <v>1362</v>
      </c>
      <c r="F1871" s="8" t="n">
        <v>29234.76</v>
      </c>
      <c r="G1871" s="9" t="n">
        <v>21.4645814977974</v>
      </c>
      <c r="H1871" s="8" t="n">
        <v>19489.84</v>
      </c>
      <c r="I1871" s="9" t="n">
        <v>14.3097209985316</v>
      </c>
      <c r="J1871" s="8" t="n">
        <v>19489.84</v>
      </c>
      <c r="K1871" s="9" t="n">
        <v>14.3097209985316</v>
      </c>
      <c r="L1871" s="8" t="n">
        <f aca="false">F1871+H1871+J1871</f>
        <v>68214.44</v>
      </c>
      <c r="M1871" s="10" t="n">
        <f aca="false">L1871/E1871</f>
        <v>50.0840234948605</v>
      </c>
    </row>
    <row r="1872" customFormat="false" ht="14" hidden="true" customHeight="false" outlineLevel="0" collapsed="false">
      <c r="A1872" s="5" t="s">
        <v>1993</v>
      </c>
      <c r="B1872" s="5" t="s">
        <v>27</v>
      </c>
      <c r="C1872" s="5" t="s">
        <v>326</v>
      </c>
      <c r="D1872" s="6" t="s">
        <v>442</v>
      </c>
      <c r="E1872" s="7" t="n">
        <v>1362</v>
      </c>
      <c r="F1872" s="8" t="n">
        <v>29234.76</v>
      </c>
      <c r="G1872" s="9" t="n">
        <v>21.4645814977974</v>
      </c>
      <c r="H1872" s="8" t="n">
        <v>19489.84</v>
      </c>
      <c r="I1872" s="9" t="n">
        <v>14.3097209985316</v>
      </c>
      <c r="J1872" s="8" t="n">
        <v>19489.84</v>
      </c>
      <c r="K1872" s="9" t="n">
        <v>14.3097209985316</v>
      </c>
      <c r="L1872" s="8" t="n">
        <f aca="false">F1872+H1872+J1872</f>
        <v>68214.44</v>
      </c>
      <c r="M1872" s="10" t="n">
        <f aca="false">L1872/E1872</f>
        <v>50.0840234948605</v>
      </c>
    </row>
    <row r="1873" customFormat="false" ht="14" hidden="true" customHeight="false" outlineLevel="0" collapsed="false">
      <c r="A1873" s="5" t="s">
        <v>1994</v>
      </c>
      <c r="B1873" s="5" t="s">
        <v>27</v>
      </c>
      <c r="C1873" s="5" t="s">
        <v>244</v>
      </c>
      <c r="D1873" s="6" t="s">
        <v>245</v>
      </c>
      <c r="E1873" s="7" t="n">
        <v>1362</v>
      </c>
      <c r="F1873" s="8" t="n">
        <v>29234.76</v>
      </c>
      <c r="G1873" s="9" t="n">
        <v>21.4645814977974</v>
      </c>
      <c r="H1873" s="8" t="n">
        <v>19489.84</v>
      </c>
      <c r="I1873" s="9" t="n">
        <v>14.3097209985316</v>
      </c>
      <c r="J1873" s="8" t="n">
        <v>19489.84</v>
      </c>
      <c r="K1873" s="9" t="n">
        <v>14.3097209985316</v>
      </c>
      <c r="L1873" s="8" t="n">
        <f aca="false">F1873+H1873+J1873</f>
        <v>68214.44</v>
      </c>
      <c r="M1873" s="10" t="n">
        <f aca="false">L1873/E1873</f>
        <v>50.0840234948605</v>
      </c>
    </row>
    <row r="1874" customFormat="false" ht="14" hidden="true" customHeight="false" outlineLevel="0" collapsed="false">
      <c r="A1874" s="5" t="s">
        <v>1995</v>
      </c>
      <c r="B1874" s="5" t="s">
        <v>27</v>
      </c>
      <c r="C1874" s="5" t="s">
        <v>18</v>
      </c>
      <c r="D1874" s="6" t="s">
        <v>60</v>
      </c>
      <c r="E1874" s="7" t="n">
        <v>1364</v>
      </c>
      <c r="F1874" s="8" t="n">
        <v>29260.08</v>
      </c>
      <c r="G1874" s="9" t="n">
        <v>21.4516715542522</v>
      </c>
      <c r="H1874" s="8" t="n">
        <v>19506.72</v>
      </c>
      <c r="I1874" s="9" t="n">
        <v>14.3011143695015</v>
      </c>
      <c r="J1874" s="8" t="n">
        <v>19506.72</v>
      </c>
      <c r="K1874" s="9" t="n">
        <v>14.3011143695015</v>
      </c>
      <c r="L1874" s="8" t="n">
        <f aca="false">F1874+H1874+J1874</f>
        <v>68273.52</v>
      </c>
      <c r="M1874" s="10" t="n">
        <f aca="false">L1874/E1874</f>
        <v>50.0539002932551</v>
      </c>
    </row>
    <row r="1875" customFormat="false" ht="14" hidden="true" customHeight="false" outlineLevel="0" collapsed="false">
      <c r="A1875" s="5" t="s">
        <v>1996</v>
      </c>
      <c r="B1875" s="5" t="s">
        <v>14</v>
      </c>
      <c r="C1875" s="5" t="s">
        <v>186</v>
      </c>
      <c r="D1875" s="6" t="s">
        <v>187</v>
      </c>
      <c r="E1875" s="7" t="n">
        <v>1365</v>
      </c>
      <c r="F1875" s="8" t="n">
        <v>29272.74</v>
      </c>
      <c r="G1875" s="9" t="n">
        <v>21.4452307692308</v>
      </c>
      <c r="H1875" s="8" t="n">
        <v>19515.16</v>
      </c>
      <c r="I1875" s="9" t="n">
        <v>14.2968205128205</v>
      </c>
      <c r="J1875" s="8" t="n">
        <v>19515.16</v>
      </c>
      <c r="K1875" s="9" t="n">
        <v>14.2968205128205</v>
      </c>
      <c r="L1875" s="8" t="n">
        <f aca="false">F1875+H1875+J1875</f>
        <v>68303.06</v>
      </c>
      <c r="M1875" s="10" t="n">
        <f aca="false">L1875/E1875</f>
        <v>50.0388717948718</v>
      </c>
    </row>
    <row r="1876" customFormat="false" ht="14" hidden="true" customHeight="false" outlineLevel="0" collapsed="false">
      <c r="A1876" s="5" t="s">
        <v>1997</v>
      </c>
      <c r="B1876" s="5" t="s">
        <v>27</v>
      </c>
      <c r="C1876" s="5" t="s">
        <v>49</v>
      </c>
      <c r="D1876" s="6" t="s">
        <v>591</v>
      </c>
      <c r="E1876" s="7" t="n">
        <v>1367</v>
      </c>
      <c r="F1876" s="8" t="n">
        <v>29298.06</v>
      </c>
      <c r="G1876" s="9" t="n">
        <v>21.43237746891</v>
      </c>
      <c r="H1876" s="8" t="n">
        <v>19532.04</v>
      </c>
      <c r="I1876" s="9" t="n">
        <v>14.28825164594</v>
      </c>
      <c r="J1876" s="8" t="n">
        <v>19532.04</v>
      </c>
      <c r="K1876" s="9" t="n">
        <v>14.28825164594</v>
      </c>
      <c r="L1876" s="8" t="n">
        <f aca="false">F1876+H1876+J1876</f>
        <v>68362.14</v>
      </c>
      <c r="M1876" s="10" t="n">
        <f aca="false">L1876/E1876</f>
        <v>50.0088807607901</v>
      </c>
    </row>
    <row r="1877" customFormat="false" ht="14" hidden="true" customHeight="false" outlineLevel="0" collapsed="false">
      <c r="A1877" s="5" t="s">
        <v>1998</v>
      </c>
      <c r="B1877" s="5" t="s">
        <v>27</v>
      </c>
      <c r="C1877" s="5" t="s">
        <v>15</v>
      </c>
      <c r="D1877" s="6" t="s">
        <v>144</v>
      </c>
      <c r="E1877" s="7" t="n">
        <v>1370</v>
      </c>
      <c r="F1877" s="8" t="n">
        <v>29336.04</v>
      </c>
      <c r="G1877" s="9" t="n">
        <v>21.4131678832117</v>
      </c>
      <c r="H1877" s="8" t="n">
        <v>19557.36</v>
      </c>
      <c r="I1877" s="9" t="n">
        <v>14.2754452554745</v>
      </c>
      <c r="J1877" s="8" t="n">
        <v>19557.36</v>
      </c>
      <c r="K1877" s="9" t="n">
        <v>14.2754452554745</v>
      </c>
      <c r="L1877" s="8" t="n">
        <f aca="false">F1877+H1877+J1877</f>
        <v>68450.76</v>
      </c>
      <c r="M1877" s="10" t="n">
        <f aca="false">L1877/E1877</f>
        <v>49.9640583941606</v>
      </c>
    </row>
    <row r="1878" customFormat="false" ht="14" hidden="true" customHeight="false" outlineLevel="0" collapsed="false">
      <c r="A1878" s="5" t="s">
        <v>1999</v>
      </c>
      <c r="B1878" s="5" t="s">
        <v>27</v>
      </c>
      <c r="C1878" s="5" t="s">
        <v>18</v>
      </c>
      <c r="D1878" s="6" t="s">
        <v>24</v>
      </c>
      <c r="E1878" s="7" t="n">
        <v>1370</v>
      </c>
      <c r="F1878" s="8" t="n">
        <v>29336.04</v>
      </c>
      <c r="G1878" s="9" t="n">
        <v>21.4131678832117</v>
      </c>
      <c r="H1878" s="8" t="n">
        <v>19557.36</v>
      </c>
      <c r="I1878" s="9" t="n">
        <v>14.2754452554745</v>
      </c>
      <c r="J1878" s="8" t="n">
        <v>19557.36</v>
      </c>
      <c r="K1878" s="9" t="n">
        <v>14.2754452554745</v>
      </c>
      <c r="L1878" s="8" t="n">
        <f aca="false">F1878+H1878+J1878</f>
        <v>68450.76</v>
      </c>
      <c r="M1878" s="10" t="n">
        <f aca="false">L1878/E1878</f>
        <v>49.9640583941606</v>
      </c>
    </row>
    <row r="1879" customFormat="false" ht="14" hidden="true" customHeight="false" outlineLevel="0" collapsed="false">
      <c r="A1879" s="5" t="s">
        <v>2000</v>
      </c>
      <c r="B1879" s="5" t="s">
        <v>27</v>
      </c>
      <c r="C1879" s="5" t="s">
        <v>165</v>
      </c>
      <c r="D1879" s="6" t="s">
        <v>166</v>
      </c>
      <c r="E1879" s="7" t="n">
        <v>1370</v>
      </c>
      <c r="F1879" s="8" t="n">
        <v>29336.04</v>
      </c>
      <c r="G1879" s="9" t="n">
        <v>21.4131678832117</v>
      </c>
      <c r="H1879" s="8" t="n">
        <v>19557.36</v>
      </c>
      <c r="I1879" s="9" t="n">
        <v>14.2754452554745</v>
      </c>
      <c r="J1879" s="8" t="n">
        <v>19557.36</v>
      </c>
      <c r="K1879" s="9" t="n">
        <v>14.2754452554745</v>
      </c>
      <c r="L1879" s="8" t="n">
        <f aca="false">F1879+H1879+J1879</f>
        <v>68450.76</v>
      </c>
      <c r="M1879" s="10" t="n">
        <f aca="false">L1879/E1879</f>
        <v>49.9640583941606</v>
      </c>
    </row>
    <row r="1880" customFormat="false" ht="14" hidden="true" customHeight="false" outlineLevel="0" collapsed="false">
      <c r="A1880" s="5" t="s">
        <v>2001</v>
      </c>
      <c r="B1880" s="5" t="s">
        <v>14</v>
      </c>
      <c r="C1880" s="5" t="s">
        <v>315</v>
      </c>
      <c r="D1880" s="6" t="s">
        <v>593</v>
      </c>
      <c r="E1880" s="7" t="n">
        <v>1371</v>
      </c>
      <c r="F1880" s="8" t="n">
        <v>29348.7</v>
      </c>
      <c r="G1880" s="9" t="n">
        <v>21.4067833698031</v>
      </c>
      <c r="H1880" s="8" t="n">
        <v>19565.8</v>
      </c>
      <c r="I1880" s="9" t="n">
        <v>14.271188913202</v>
      </c>
      <c r="J1880" s="8" t="n">
        <v>19565.8</v>
      </c>
      <c r="K1880" s="9" t="n">
        <v>14.271188913202</v>
      </c>
      <c r="L1880" s="8" t="n">
        <f aca="false">F1880+H1880+J1880</f>
        <v>68480.3</v>
      </c>
      <c r="M1880" s="10" t="n">
        <f aca="false">L1880/E1880</f>
        <v>49.9491611962072</v>
      </c>
    </row>
    <row r="1881" customFormat="false" ht="14" hidden="true" customHeight="false" outlineLevel="0" collapsed="false">
      <c r="A1881" s="5" t="s">
        <v>2002</v>
      </c>
      <c r="B1881" s="5" t="s">
        <v>27</v>
      </c>
      <c r="C1881" s="5" t="s">
        <v>150</v>
      </c>
      <c r="D1881" s="6" t="s">
        <v>409</v>
      </c>
      <c r="E1881" s="7" t="n">
        <v>1371</v>
      </c>
      <c r="F1881" s="8" t="n">
        <v>29348.7</v>
      </c>
      <c r="G1881" s="9" t="n">
        <v>21.4067833698031</v>
      </c>
      <c r="H1881" s="8" t="n">
        <v>19565.8</v>
      </c>
      <c r="I1881" s="9" t="n">
        <v>14.271188913202</v>
      </c>
      <c r="J1881" s="8" t="n">
        <v>19565.8</v>
      </c>
      <c r="K1881" s="9" t="n">
        <v>14.271188913202</v>
      </c>
      <c r="L1881" s="8" t="n">
        <f aca="false">F1881+H1881+J1881</f>
        <v>68480.3</v>
      </c>
      <c r="M1881" s="10" t="n">
        <f aca="false">L1881/E1881</f>
        <v>49.9491611962072</v>
      </c>
    </row>
    <row r="1882" customFormat="false" ht="14" hidden="true" customHeight="false" outlineLevel="0" collapsed="false">
      <c r="A1882" s="5" t="s">
        <v>2003</v>
      </c>
      <c r="B1882" s="5" t="s">
        <v>14</v>
      </c>
      <c r="C1882" s="5" t="s">
        <v>70</v>
      </c>
      <c r="D1882" s="6" t="s">
        <v>94</v>
      </c>
      <c r="E1882" s="7" t="n">
        <v>1374</v>
      </c>
      <c r="F1882" s="8" t="n">
        <v>29386.68</v>
      </c>
      <c r="G1882" s="9" t="n">
        <v>21.3876855895197</v>
      </c>
      <c r="H1882" s="8" t="n">
        <v>19591.12</v>
      </c>
      <c r="I1882" s="9" t="n">
        <v>14.2584570596798</v>
      </c>
      <c r="J1882" s="8" t="n">
        <v>19591.12</v>
      </c>
      <c r="K1882" s="9" t="n">
        <v>14.2584570596798</v>
      </c>
      <c r="L1882" s="8" t="n">
        <f aca="false">F1882+H1882+J1882</f>
        <v>68568.92</v>
      </c>
      <c r="M1882" s="10" t="n">
        <f aca="false">L1882/E1882</f>
        <v>49.9045997088792</v>
      </c>
    </row>
    <row r="1883" customFormat="false" ht="14" hidden="true" customHeight="false" outlineLevel="0" collapsed="false">
      <c r="A1883" s="5" t="s">
        <v>2004</v>
      </c>
      <c r="B1883" s="5" t="s">
        <v>27</v>
      </c>
      <c r="C1883" s="5" t="s">
        <v>15</v>
      </c>
      <c r="D1883" s="6" t="s">
        <v>21</v>
      </c>
      <c r="E1883" s="7" t="n">
        <v>1374</v>
      </c>
      <c r="F1883" s="8" t="n">
        <v>29386.68</v>
      </c>
      <c r="G1883" s="9" t="n">
        <v>21.3876855895197</v>
      </c>
      <c r="H1883" s="8" t="n">
        <v>19591.12</v>
      </c>
      <c r="I1883" s="9" t="n">
        <v>14.2584570596798</v>
      </c>
      <c r="J1883" s="8" t="n">
        <v>19591.12</v>
      </c>
      <c r="K1883" s="9" t="n">
        <v>14.2584570596798</v>
      </c>
      <c r="L1883" s="8" t="n">
        <f aca="false">F1883+H1883+J1883</f>
        <v>68568.92</v>
      </c>
      <c r="M1883" s="10" t="n">
        <f aca="false">L1883/E1883</f>
        <v>49.9045997088792</v>
      </c>
    </row>
    <row r="1884" customFormat="false" ht="14" hidden="true" customHeight="false" outlineLevel="0" collapsed="false">
      <c r="A1884" s="5" t="s">
        <v>2005</v>
      </c>
      <c r="B1884" s="5" t="s">
        <v>14</v>
      </c>
      <c r="C1884" s="5" t="s">
        <v>365</v>
      </c>
      <c r="D1884" s="6" t="s">
        <v>366</v>
      </c>
      <c r="E1884" s="7" t="n">
        <v>1375</v>
      </c>
      <c r="F1884" s="8" t="n">
        <v>29399.34</v>
      </c>
      <c r="G1884" s="9" t="n">
        <v>21.3813381818182</v>
      </c>
      <c r="H1884" s="8" t="n">
        <v>19599.56</v>
      </c>
      <c r="I1884" s="9" t="n">
        <v>14.2542254545455</v>
      </c>
      <c r="J1884" s="8" t="n">
        <v>19599.56</v>
      </c>
      <c r="K1884" s="9" t="n">
        <v>14.2542254545455</v>
      </c>
      <c r="L1884" s="8" t="n">
        <f aca="false">F1884+H1884+J1884</f>
        <v>68598.46</v>
      </c>
      <c r="M1884" s="10" t="n">
        <f aca="false">L1884/E1884</f>
        <v>49.8897890909091</v>
      </c>
    </row>
    <row r="1885" customFormat="false" ht="14" hidden="true" customHeight="false" outlineLevel="0" collapsed="false">
      <c r="A1885" s="5" t="s">
        <v>2006</v>
      </c>
      <c r="B1885" s="5" t="s">
        <v>14</v>
      </c>
      <c r="C1885" s="5" t="s">
        <v>315</v>
      </c>
      <c r="D1885" s="6" t="s">
        <v>336</v>
      </c>
      <c r="E1885" s="7" t="n">
        <v>1375</v>
      </c>
      <c r="F1885" s="8" t="n">
        <v>29399.34</v>
      </c>
      <c r="G1885" s="9" t="n">
        <v>21.3813381818182</v>
      </c>
      <c r="H1885" s="8" t="n">
        <v>19599.56</v>
      </c>
      <c r="I1885" s="9" t="n">
        <v>14.2542254545455</v>
      </c>
      <c r="J1885" s="8" t="n">
        <v>19599.56</v>
      </c>
      <c r="K1885" s="9" t="n">
        <v>14.2542254545455</v>
      </c>
      <c r="L1885" s="8" t="n">
        <f aca="false">F1885+H1885+J1885</f>
        <v>68598.46</v>
      </c>
      <c r="M1885" s="10" t="n">
        <f aca="false">L1885/E1885</f>
        <v>49.8897890909091</v>
      </c>
    </row>
    <row r="1886" customFormat="false" ht="14" hidden="true" customHeight="false" outlineLevel="0" collapsed="false">
      <c r="A1886" s="5" t="s">
        <v>2007</v>
      </c>
      <c r="B1886" s="5" t="s">
        <v>27</v>
      </c>
      <c r="C1886" s="5" t="s">
        <v>45</v>
      </c>
      <c r="D1886" s="6" t="s">
        <v>395</v>
      </c>
      <c r="E1886" s="7" t="n">
        <v>1377</v>
      </c>
      <c r="F1886" s="8" t="n">
        <v>29424.66</v>
      </c>
      <c r="G1886" s="9" t="n">
        <v>21.3686710239651</v>
      </c>
      <c r="H1886" s="8" t="n">
        <v>19616.44</v>
      </c>
      <c r="I1886" s="9" t="n">
        <v>14.2457806826434</v>
      </c>
      <c r="J1886" s="8" t="n">
        <v>19616.44</v>
      </c>
      <c r="K1886" s="9" t="n">
        <v>14.2457806826434</v>
      </c>
      <c r="L1886" s="8" t="n">
        <f aca="false">F1886+H1886+J1886</f>
        <v>68657.54</v>
      </c>
      <c r="M1886" s="10" t="n">
        <f aca="false">L1886/E1886</f>
        <v>49.860232389252</v>
      </c>
    </row>
    <row r="1887" customFormat="false" ht="14" hidden="true" customHeight="false" outlineLevel="0" collapsed="false">
      <c r="A1887" s="5" t="s">
        <v>2008</v>
      </c>
      <c r="B1887" s="5" t="s">
        <v>14</v>
      </c>
      <c r="C1887" s="5" t="s">
        <v>326</v>
      </c>
      <c r="D1887" s="6" t="s">
        <v>327</v>
      </c>
      <c r="E1887" s="7" t="n">
        <v>1378</v>
      </c>
      <c r="F1887" s="8" t="n">
        <v>29437.32</v>
      </c>
      <c r="G1887" s="9" t="n">
        <v>21.362351233672</v>
      </c>
      <c r="H1887" s="8" t="n">
        <v>19624.88</v>
      </c>
      <c r="I1887" s="9" t="n">
        <v>14.2415674891147</v>
      </c>
      <c r="J1887" s="8" t="n">
        <v>19624.88</v>
      </c>
      <c r="K1887" s="9" t="n">
        <v>14.2415674891147</v>
      </c>
      <c r="L1887" s="8" t="n">
        <f aca="false">F1887+H1887+J1887</f>
        <v>68687.08</v>
      </c>
      <c r="M1887" s="10" t="n">
        <f aca="false">L1887/E1887</f>
        <v>49.8454862119013</v>
      </c>
    </row>
    <row r="1888" customFormat="false" ht="14" hidden="true" customHeight="false" outlineLevel="0" collapsed="false">
      <c r="A1888" s="5" t="s">
        <v>2009</v>
      </c>
      <c r="B1888" s="5" t="s">
        <v>14</v>
      </c>
      <c r="C1888" s="5" t="s">
        <v>244</v>
      </c>
      <c r="D1888" s="6" t="s">
        <v>1476</v>
      </c>
      <c r="E1888" s="7" t="n">
        <v>1378</v>
      </c>
      <c r="F1888" s="8" t="n">
        <v>29437.32</v>
      </c>
      <c r="G1888" s="9" t="n">
        <v>21.362351233672</v>
      </c>
      <c r="H1888" s="8" t="n">
        <v>19624.88</v>
      </c>
      <c r="I1888" s="9" t="n">
        <v>14.2415674891147</v>
      </c>
      <c r="J1888" s="8" t="n">
        <v>19624.88</v>
      </c>
      <c r="K1888" s="9" t="n">
        <v>14.2415674891147</v>
      </c>
      <c r="L1888" s="8" t="n">
        <f aca="false">F1888+H1888+J1888</f>
        <v>68687.08</v>
      </c>
      <c r="M1888" s="10" t="n">
        <f aca="false">L1888/E1888</f>
        <v>49.8454862119013</v>
      </c>
    </row>
    <row r="1889" customFormat="false" ht="14" hidden="true" customHeight="false" outlineLevel="0" collapsed="false">
      <c r="A1889" s="5" t="s">
        <v>2010</v>
      </c>
      <c r="B1889" s="5" t="s">
        <v>23</v>
      </c>
      <c r="C1889" s="5" t="s">
        <v>165</v>
      </c>
      <c r="D1889" s="6" t="s">
        <v>392</v>
      </c>
      <c r="E1889" s="7" t="n">
        <v>1378</v>
      </c>
      <c r="F1889" s="8" t="n">
        <v>29437.32</v>
      </c>
      <c r="G1889" s="9" t="n">
        <v>21.362351233672</v>
      </c>
      <c r="H1889" s="8" t="n">
        <v>19624.88</v>
      </c>
      <c r="I1889" s="9" t="n">
        <v>14.2415674891147</v>
      </c>
      <c r="J1889" s="8" t="n">
        <v>19624.88</v>
      </c>
      <c r="K1889" s="9" t="n">
        <v>14.2415674891147</v>
      </c>
      <c r="L1889" s="8" t="n">
        <f aca="false">F1889+H1889+J1889</f>
        <v>68687.08</v>
      </c>
      <c r="M1889" s="10" t="n">
        <f aca="false">L1889/E1889</f>
        <v>49.8454862119013</v>
      </c>
    </row>
    <row r="1890" customFormat="false" ht="14" hidden="true" customHeight="false" outlineLevel="0" collapsed="false">
      <c r="A1890" s="5" t="s">
        <v>2011</v>
      </c>
      <c r="B1890" s="5" t="s">
        <v>27</v>
      </c>
      <c r="C1890" s="5" t="s">
        <v>104</v>
      </c>
      <c r="D1890" s="6" t="s">
        <v>105</v>
      </c>
      <c r="E1890" s="7" t="n">
        <v>1379</v>
      </c>
      <c r="F1890" s="8" t="n">
        <v>29449.98</v>
      </c>
      <c r="G1890" s="9" t="n">
        <v>21.3560406091371</v>
      </c>
      <c r="H1890" s="8" t="n">
        <v>19633.32</v>
      </c>
      <c r="I1890" s="9" t="n">
        <v>14.2373604060914</v>
      </c>
      <c r="J1890" s="8" t="n">
        <v>19633.32</v>
      </c>
      <c r="K1890" s="9" t="n">
        <v>14.2373604060914</v>
      </c>
      <c r="L1890" s="8" t="n">
        <f aca="false">F1890+H1890+J1890</f>
        <v>68716.62</v>
      </c>
      <c r="M1890" s="10" t="n">
        <f aca="false">L1890/E1890</f>
        <v>49.8307614213198</v>
      </c>
    </row>
    <row r="1891" customFormat="false" ht="14" hidden="true" customHeight="false" outlineLevel="0" collapsed="false">
      <c r="A1891" s="5" t="s">
        <v>2012</v>
      </c>
      <c r="B1891" s="5" t="s">
        <v>27</v>
      </c>
      <c r="C1891" s="5" t="s">
        <v>18</v>
      </c>
      <c r="D1891" s="6" t="s">
        <v>141</v>
      </c>
      <c r="E1891" s="7" t="n">
        <v>1379</v>
      </c>
      <c r="F1891" s="8" t="n">
        <v>29449.98</v>
      </c>
      <c r="G1891" s="9" t="n">
        <v>21.3560406091371</v>
      </c>
      <c r="H1891" s="8" t="n">
        <v>19633.32</v>
      </c>
      <c r="I1891" s="9" t="n">
        <v>14.2373604060914</v>
      </c>
      <c r="J1891" s="8" t="n">
        <v>19633.32</v>
      </c>
      <c r="K1891" s="9" t="n">
        <v>14.2373604060914</v>
      </c>
      <c r="L1891" s="8" t="n">
        <f aca="false">F1891+H1891+J1891</f>
        <v>68716.62</v>
      </c>
      <c r="M1891" s="10" t="n">
        <f aca="false">L1891/E1891</f>
        <v>49.8307614213198</v>
      </c>
    </row>
    <row r="1892" customFormat="false" ht="14" hidden="true" customHeight="false" outlineLevel="0" collapsed="false">
      <c r="A1892" s="5" t="s">
        <v>2013</v>
      </c>
      <c r="B1892" s="5" t="s">
        <v>27</v>
      </c>
      <c r="C1892" s="5" t="s">
        <v>65</v>
      </c>
      <c r="D1892" s="6" t="s">
        <v>362</v>
      </c>
      <c r="E1892" s="7" t="n">
        <v>1381</v>
      </c>
      <c r="F1892" s="8" t="n">
        <v>29475.3</v>
      </c>
      <c r="G1892" s="9" t="n">
        <v>21.3434467776973</v>
      </c>
      <c r="H1892" s="8" t="n">
        <v>19650.2</v>
      </c>
      <c r="I1892" s="9" t="n">
        <v>14.2289645184649</v>
      </c>
      <c r="J1892" s="8" t="n">
        <v>19650.2</v>
      </c>
      <c r="K1892" s="9" t="n">
        <v>14.2289645184649</v>
      </c>
      <c r="L1892" s="8" t="n">
        <f aca="false">F1892+H1892+J1892</f>
        <v>68775.7</v>
      </c>
      <c r="M1892" s="10" t="n">
        <f aca="false">L1892/E1892</f>
        <v>49.8013758146271</v>
      </c>
    </row>
    <row r="1893" customFormat="false" ht="14" hidden="true" customHeight="false" outlineLevel="0" collapsed="false">
      <c r="A1893" s="5" t="s">
        <v>2014</v>
      </c>
      <c r="B1893" s="5" t="s">
        <v>14</v>
      </c>
      <c r="C1893" s="5" t="s">
        <v>70</v>
      </c>
      <c r="D1893" s="6" t="s">
        <v>71</v>
      </c>
      <c r="E1893" s="7" t="n">
        <v>1384</v>
      </c>
      <c r="F1893" s="8" t="n">
        <v>29513.28</v>
      </c>
      <c r="G1893" s="9" t="n">
        <v>21.3246242774566</v>
      </c>
      <c r="H1893" s="8" t="n">
        <v>19675.52</v>
      </c>
      <c r="I1893" s="9" t="n">
        <v>14.2164161849711</v>
      </c>
      <c r="J1893" s="8" t="n">
        <v>19675.52</v>
      </c>
      <c r="K1893" s="9" t="n">
        <v>14.2164161849711</v>
      </c>
      <c r="L1893" s="8" t="n">
        <f aca="false">F1893+H1893+J1893</f>
        <v>68864.32</v>
      </c>
      <c r="M1893" s="10" t="n">
        <f aca="false">L1893/E1893</f>
        <v>49.7574566473989</v>
      </c>
    </row>
    <row r="1894" customFormat="false" ht="14" hidden="true" customHeight="false" outlineLevel="0" collapsed="false">
      <c r="A1894" s="5" t="s">
        <v>2015</v>
      </c>
      <c r="B1894" s="5" t="s">
        <v>27</v>
      </c>
      <c r="C1894" s="5" t="s">
        <v>326</v>
      </c>
      <c r="D1894" s="6" t="s">
        <v>706</v>
      </c>
      <c r="E1894" s="7" t="n">
        <v>1386</v>
      </c>
      <c r="F1894" s="8" t="n">
        <v>29538.6</v>
      </c>
      <c r="G1894" s="9" t="n">
        <v>21.3121212121212</v>
      </c>
      <c r="H1894" s="8" t="n">
        <v>19692.4</v>
      </c>
      <c r="I1894" s="9" t="n">
        <v>14.2080808080808</v>
      </c>
      <c r="J1894" s="8" t="n">
        <v>19692.4</v>
      </c>
      <c r="K1894" s="9" t="n">
        <v>14.2080808080808</v>
      </c>
      <c r="L1894" s="8" t="n">
        <f aca="false">F1894+H1894+J1894</f>
        <v>68923.4</v>
      </c>
      <c r="M1894" s="10" t="n">
        <f aca="false">L1894/E1894</f>
        <v>49.7282828282828</v>
      </c>
    </row>
    <row r="1895" customFormat="false" ht="14" hidden="true" customHeight="false" outlineLevel="0" collapsed="false">
      <c r="A1895" s="5" t="s">
        <v>2016</v>
      </c>
      <c r="B1895" s="5" t="s">
        <v>27</v>
      </c>
      <c r="C1895" s="5" t="s">
        <v>18</v>
      </c>
      <c r="D1895" s="6" t="s">
        <v>24</v>
      </c>
      <c r="E1895" s="7" t="n">
        <v>1388</v>
      </c>
      <c r="F1895" s="8" t="n">
        <v>29563.92</v>
      </c>
      <c r="G1895" s="9" t="n">
        <v>21.2996541786744</v>
      </c>
      <c r="H1895" s="8" t="n">
        <v>19709.28</v>
      </c>
      <c r="I1895" s="9" t="n">
        <v>14.1997694524496</v>
      </c>
      <c r="J1895" s="8" t="n">
        <v>19709.28</v>
      </c>
      <c r="K1895" s="9" t="n">
        <v>14.1997694524496</v>
      </c>
      <c r="L1895" s="8" t="n">
        <f aca="false">F1895+H1895+J1895</f>
        <v>68982.48</v>
      </c>
      <c r="M1895" s="10" t="n">
        <f aca="false">L1895/E1895</f>
        <v>49.6991930835735</v>
      </c>
    </row>
    <row r="1896" customFormat="false" ht="14" hidden="true" customHeight="false" outlineLevel="0" collapsed="false">
      <c r="A1896" s="5" t="s">
        <v>2017</v>
      </c>
      <c r="B1896" s="5" t="s">
        <v>14</v>
      </c>
      <c r="C1896" s="5" t="s">
        <v>165</v>
      </c>
      <c r="D1896" s="6" t="s">
        <v>392</v>
      </c>
      <c r="E1896" s="7" t="n">
        <v>1389</v>
      </c>
      <c r="F1896" s="8" t="n">
        <v>29576.58</v>
      </c>
      <c r="G1896" s="9" t="n">
        <v>21.29343412527</v>
      </c>
      <c r="H1896" s="8" t="n">
        <v>19717.72</v>
      </c>
      <c r="I1896" s="9" t="n">
        <v>14.19562275018</v>
      </c>
      <c r="J1896" s="8" t="n">
        <v>19717.72</v>
      </c>
      <c r="K1896" s="9" t="n">
        <v>14.19562275018</v>
      </c>
      <c r="L1896" s="8" t="n">
        <f aca="false">F1896+H1896+J1896</f>
        <v>69012.02</v>
      </c>
      <c r="M1896" s="10" t="n">
        <f aca="false">L1896/E1896</f>
        <v>49.68467962563</v>
      </c>
    </row>
    <row r="1897" customFormat="false" ht="14" hidden="true" customHeight="false" outlineLevel="0" collapsed="false">
      <c r="A1897" s="5" t="s">
        <v>2018</v>
      </c>
      <c r="B1897" s="5" t="s">
        <v>23</v>
      </c>
      <c r="C1897" s="5" t="s">
        <v>70</v>
      </c>
      <c r="D1897" s="6" t="s">
        <v>352</v>
      </c>
      <c r="E1897" s="7" t="n">
        <v>1389</v>
      </c>
      <c r="F1897" s="8" t="n">
        <v>29576.58</v>
      </c>
      <c r="G1897" s="9" t="n">
        <v>21.29343412527</v>
      </c>
      <c r="H1897" s="8" t="n">
        <v>19717.72</v>
      </c>
      <c r="I1897" s="9" t="n">
        <v>14.19562275018</v>
      </c>
      <c r="J1897" s="8" t="n">
        <v>19717.72</v>
      </c>
      <c r="K1897" s="9" t="n">
        <v>14.19562275018</v>
      </c>
      <c r="L1897" s="8" t="n">
        <f aca="false">F1897+H1897+J1897</f>
        <v>69012.02</v>
      </c>
      <c r="M1897" s="10" t="n">
        <f aca="false">L1897/E1897</f>
        <v>49.68467962563</v>
      </c>
    </row>
    <row r="1898" customFormat="false" ht="14" hidden="true" customHeight="false" outlineLevel="0" collapsed="false">
      <c r="A1898" s="5" t="s">
        <v>2019</v>
      </c>
      <c r="B1898" s="5" t="s">
        <v>14</v>
      </c>
      <c r="C1898" s="5" t="s">
        <v>315</v>
      </c>
      <c r="D1898" s="6" t="s">
        <v>593</v>
      </c>
      <c r="E1898" s="7" t="n">
        <v>1390</v>
      </c>
      <c r="F1898" s="8" t="n">
        <v>29589.24</v>
      </c>
      <c r="G1898" s="9" t="n">
        <v>21.2872230215827</v>
      </c>
      <c r="H1898" s="8" t="n">
        <v>19726.16</v>
      </c>
      <c r="I1898" s="9" t="n">
        <v>14.1914820143885</v>
      </c>
      <c r="J1898" s="8" t="n">
        <v>19726.16</v>
      </c>
      <c r="K1898" s="9" t="n">
        <v>14.1914820143885</v>
      </c>
      <c r="L1898" s="8" t="n">
        <f aca="false">F1898+H1898+J1898</f>
        <v>69041.56</v>
      </c>
      <c r="M1898" s="10" t="n">
        <f aca="false">L1898/E1898</f>
        <v>49.6701870503597</v>
      </c>
    </row>
    <row r="1899" customFormat="false" ht="14" hidden="true" customHeight="false" outlineLevel="0" collapsed="false">
      <c r="A1899" s="5" t="s">
        <v>2020</v>
      </c>
      <c r="B1899" s="5" t="s">
        <v>27</v>
      </c>
      <c r="C1899" s="5" t="s">
        <v>15</v>
      </c>
      <c r="D1899" s="6" t="s">
        <v>21</v>
      </c>
      <c r="E1899" s="7" t="n">
        <v>1390</v>
      </c>
      <c r="F1899" s="8" t="n">
        <v>29589.24</v>
      </c>
      <c r="G1899" s="9" t="n">
        <v>21.2872230215827</v>
      </c>
      <c r="H1899" s="8" t="n">
        <v>19726.16</v>
      </c>
      <c r="I1899" s="9" t="n">
        <v>14.1914820143885</v>
      </c>
      <c r="J1899" s="8" t="n">
        <v>19726.16</v>
      </c>
      <c r="K1899" s="9" t="n">
        <v>14.1914820143885</v>
      </c>
      <c r="L1899" s="8" t="n">
        <f aca="false">F1899+H1899+J1899</f>
        <v>69041.56</v>
      </c>
      <c r="M1899" s="10" t="n">
        <f aca="false">L1899/E1899</f>
        <v>49.6701870503597</v>
      </c>
    </row>
    <row r="1900" customFormat="false" ht="14" hidden="true" customHeight="false" outlineLevel="0" collapsed="false">
      <c r="A1900" s="5" t="s">
        <v>2021</v>
      </c>
      <c r="B1900" s="5" t="s">
        <v>27</v>
      </c>
      <c r="C1900" s="5" t="s">
        <v>45</v>
      </c>
      <c r="D1900" s="6" t="s">
        <v>192</v>
      </c>
      <c r="E1900" s="7" t="n">
        <v>1391</v>
      </c>
      <c r="F1900" s="8" t="n">
        <v>29601.9</v>
      </c>
      <c r="G1900" s="9" t="n">
        <v>21.2810208483106</v>
      </c>
      <c r="H1900" s="8" t="n">
        <v>19734.6</v>
      </c>
      <c r="I1900" s="9" t="n">
        <v>14.187347232207</v>
      </c>
      <c r="J1900" s="8" t="n">
        <v>19734.6</v>
      </c>
      <c r="K1900" s="9" t="n">
        <v>14.187347232207</v>
      </c>
      <c r="L1900" s="8" t="n">
        <f aca="false">F1900+H1900+J1900</f>
        <v>69071.1</v>
      </c>
      <c r="M1900" s="10" t="n">
        <f aca="false">L1900/E1900</f>
        <v>49.6557153127247</v>
      </c>
    </row>
    <row r="1901" customFormat="false" ht="14" hidden="true" customHeight="false" outlineLevel="0" collapsed="false">
      <c r="A1901" s="5" t="s">
        <v>2022</v>
      </c>
      <c r="B1901" s="5" t="s">
        <v>27</v>
      </c>
      <c r="C1901" s="5" t="s">
        <v>150</v>
      </c>
      <c r="D1901" s="6" t="s">
        <v>409</v>
      </c>
      <c r="E1901" s="7" t="n">
        <v>1392</v>
      </c>
      <c r="F1901" s="8" t="n">
        <v>29614.56</v>
      </c>
      <c r="G1901" s="9" t="n">
        <v>21.2748275862069</v>
      </c>
      <c r="H1901" s="8" t="n">
        <v>19743.04</v>
      </c>
      <c r="I1901" s="9" t="n">
        <v>14.1832183908046</v>
      </c>
      <c r="J1901" s="8" t="n">
        <v>19743.04</v>
      </c>
      <c r="K1901" s="9" t="n">
        <v>14.1832183908046</v>
      </c>
      <c r="L1901" s="8" t="n">
        <f aca="false">F1901+H1901+J1901</f>
        <v>69100.64</v>
      </c>
      <c r="M1901" s="10" t="n">
        <f aca="false">L1901/E1901</f>
        <v>49.6412643678161</v>
      </c>
    </row>
    <row r="1902" customFormat="false" ht="14" hidden="true" customHeight="false" outlineLevel="0" collapsed="false">
      <c r="A1902" s="5" t="s">
        <v>2023</v>
      </c>
      <c r="B1902" s="5" t="s">
        <v>14</v>
      </c>
      <c r="C1902" s="5" t="s">
        <v>365</v>
      </c>
      <c r="D1902" s="6" t="s">
        <v>366</v>
      </c>
      <c r="E1902" s="7" t="n">
        <v>1394</v>
      </c>
      <c r="F1902" s="8" t="n">
        <v>29639.88</v>
      </c>
      <c r="G1902" s="9" t="n">
        <v>21.2624677187948</v>
      </c>
      <c r="H1902" s="8" t="n">
        <v>19759.92</v>
      </c>
      <c r="I1902" s="9" t="n">
        <v>14.1749784791966</v>
      </c>
      <c r="J1902" s="8" t="n">
        <v>19759.92</v>
      </c>
      <c r="K1902" s="9" t="n">
        <v>14.1749784791966</v>
      </c>
      <c r="L1902" s="8" t="n">
        <f aca="false">F1902+H1902+J1902</f>
        <v>69159.72</v>
      </c>
      <c r="M1902" s="10" t="n">
        <f aca="false">L1902/E1902</f>
        <v>49.612424677188</v>
      </c>
    </row>
    <row r="1903" customFormat="false" ht="14" hidden="true" customHeight="false" outlineLevel="0" collapsed="false">
      <c r="A1903" s="5" t="s">
        <v>2024</v>
      </c>
      <c r="B1903" s="5" t="s">
        <v>14</v>
      </c>
      <c r="C1903" s="5" t="s">
        <v>244</v>
      </c>
      <c r="D1903" s="6" t="s">
        <v>245</v>
      </c>
      <c r="E1903" s="7" t="n">
        <v>1394</v>
      </c>
      <c r="F1903" s="8" t="n">
        <v>29639.88</v>
      </c>
      <c r="G1903" s="9" t="n">
        <v>21.2624677187948</v>
      </c>
      <c r="H1903" s="8" t="n">
        <v>19759.92</v>
      </c>
      <c r="I1903" s="9" t="n">
        <v>14.1749784791966</v>
      </c>
      <c r="J1903" s="8" t="n">
        <v>19759.92</v>
      </c>
      <c r="K1903" s="9" t="n">
        <v>14.1749784791966</v>
      </c>
      <c r="L1903" s="8" t="n">
        <f aca="false">F1903+H1903+J1903</f>
        <v>69159.72</v>
      </c>
      <c r="M1903" s="10" t="n">
        <f aca="false">L1903/E1903</f>
        <v>49.612424677188</v>
      </c>
    </row>
    <row r="1904" customFormat="false" ht="14" hidden="true" customHeight="false" outlineLevel="0" collapsed="false">
      <c r="A1904" s="5" t="s">
        <v>2025</v>
      </c>
      <c r="B1904" s="5" t="s">
        <v>14</v>
      </c>
      <c r="C1904" s="5" t="s">
        <v>165</v>
      </c>
      <c r="D1904" s="6" t="s">
        <v>166</v>
      </c>
      <c r="E1904" s="7" t="n">
        <v>1396</v>
      </c>
      <c r="F1904" s="8" t="n">
        <v>29665.2</v>
      </c>
      <c r="G1904" s="9" t="n">
        <v>21.2501432664756</v>
      </c>
      <c r="H1904" s="8" t="n">
        <v>19776.8</v>
      </c>
      <c r="I1904" s="9" t="n">
        <v>14.1667621776504</v>
      </c>
      <c r="J1904" s="8" t="n">
        <v>19776.8</v>
      </c>
      <c r="K1904" s="9" t="n">
        <v>14.1667621776504</v>
      </c>
      <c r="L1904" s="8" t="n">
        <f aca="false">F1904+H1904+J1904</f>
        <v>69218.8</v>
      </c>
      <c r="M1904" s="10" t="n">
        <f aca="false">L1904/E1904</f>
        <v>49.5836676217765</v>
      </c>
    </row>
    <row r="1905" customFormat="false" ht="14" hidden="true" customHeight="false" outlineLevel="0" collapsed="false">
      <c r="A1905" s="5" t="s">
        <v>2026</v>
      </c>
      <c r="B1905" s="5" t="s">
        <v>14</v>
      </c>
      <c r="C1905" s="5" t="s">
        <v>165</v>
      </c>
      <c r="D1905" s="6" t="s">
        <v>166</v>
      </c>
      <c r="E1905" s="7" t="n">
        <v>1396</v>
      </c>
      <c r="F1905" s="8" t="n">
        <v>29665.2</v>
      </c>
      <c r="G1905" s="9" t="n">
        <v>21.2501432664756</v>
      </c>
      <c r="H1905" s="8" t="n">
        <v>19776.8</v>
      </c>
      <c r="I1905" s="9" t="n">
        <v>14.1667621776504</v>
      </c>
      <c r="J1905" s="8" t="n">
        <v>19776.8</v>
      </c>
      <c r="K1905" s="9" t="n">
        <v>14.1667621776504</v>
      </c>
      <c r="L1905" s="8" t="n">
        <f aca="false">F1905+H1905+J1905</f>
        <v>69218.8</v>
      </c>
      <c r="M1905" s="10" t="n">
        <f aca="false">L1905/E1905</f>
        <v>49.5836676217765</v>
      </c>
    </row>
    <row r="1906" customFormat="false" ht="14" hidden="true" customHeight="false" outlineLevel="0" collapsed="false">
      <c r="A1906" s="5" t="s">
        <v>2027</v>
      </c>
      <c r="B1906" s="5" t="s">
        <v>27</v>
      </c>
      <c r="C1906" s="5" t="s">
        <v>18</v>
      </c>
      <c r="D1906" s="6" t="s">
        <v>19</v>
      </c>
      <c r="E1906" s="7" t="n">
        <v>1398</v>
      </c>
      <c r="F1906" s="8" t="n">
        <v>29690.52</v>
      </c>
      <c r="G1906" s="9" t="n">
        <v>21.2378540772532</v>
      </c>
      <c r="H1906" s="8" t="n">
        <v>19793.68</v>
      </c>
      <c r="I1906" s="9" t="n">
        <v>14.1585693848355</v>
      </c>
      <c r="J1906" s="8" t="n">
        <v>19793.68</v>
      </c>
      <c r="K1906" s="9" t="n">
        <v>14.1585693848355</v>
      </c>
      <c r="L1906" s="8" t="n">
        <f aca="false">F1906+H1906+J1906</f>
        <v>69277.88</v>
      </c>
      <c r="M1906" s="10" t="n">
        <f aca="false">L1906/E1906</f>
        <v>49.5549928469242</v>
      </c>
    </row>
    <row r="1907" customFormat="false" ht="14" hidden="true" customHeight="false" outlineLevel="0" collapsed="false">
      <c r="A1907" s="5" t="s">
        <v>2028</v>
      </c>
      <c r="B1907" s="5" t="s">
        <v>27</v>
      </c>
      <c r="C1907" s="5" t="s">
        <v>150</v>
      </c>
      <c r="D1907" s="6" t="s">
        <v>289</v>
      </c>
      <c r="E1907" s="7" t="n">
        <v>1400</v>
      </c>
      <c r="F1907" s="8" t="n">
        <v>29715.84</v>
      </c>
      <c r="G1907" s="9" t="n">
        <v>21.2256</v>
      </c>
      <c r="H1907" s="8" t="n">
        <v>19810.56</v>
      </c>
      <c r="I1907" s="9" t="n">
        <v>14.1504</v>
      </c>
      <c r="J1907" s="8" t="n">
        <v>19810.56</v>
      </c>
      <c r="K1907" s="9" t="n">
        <v>14.1504</v>
      </c>
      <c r="L1907" s="8" t="n">
        <f aca="false">F1907+H1907+J1907</f>
        <v>69336.96</v>
      </c>
      <c r="M1907" s="10" t="n">
        <f aca="false">L1907/E1907</f>
        <v>49.5264</v>
      </c>
    </row>
    <row r="1908" customFormat="false" ht="14" hidden="true" customHeight="false" outlineLevel="0" collapsed="false">
      <c r="A1908" s="5" t="s">
        <v>2029</v>
      </c>
      <c r="B1908" s="5" t="s">
        <v>27</v>
      </c>
      <c r="C1908" s="5" t="s">
        <v>365</v>
      </c>
      <c r="D1908" s="6" t="s">
        <v>366</v>
      </c>
      <c r="E1908" s="7" t="n">
        <v>1401</v>
      </c>
      <c r="F1908" s="8" t="n">
        <v>29728.5</v>
      </c>
      <c r="G1908" s="9" t="n">
        <v>21.2194860813704</v>
      </c>
      <c r="H1908" s="8" t="n">
        <v>19819</v>
      </c>
      <c r="I1908" s="9" t="n">
        <v>14.146324054247</v>
      </c>
      <c r="J1908" s="8" t="n">
        <v>19819</v>
      </c>
      <c r="K1908" s="9" t="n">
        <v>14.146324054247</v>
      </c>
      <c r="L1908" s="8" t="n">
        <f aca="false">F1908+H1908+J1908</f>
        <v>69366.5</v>
      </c>
      <c r="M1908" s="10" t="n">
        <f aca="false">L1908/E1908</f>
        <v>49.5121341898644</v>
      </c>
    </row>
    <row r="1909" customFormat="false" ht="14" hidden="true" customHeight="false" outlineLevel="0" collapsed="false">
      <c r="A1909" s="5" t="s">
        <v>2030</v>
      </c>
      <c r="B1909" s="5" t="s">
        <v>27</v>
      </c>
      <c r="C1909" s="5" t="s">
        <v>45</v>
      </c>
      <c r="D1909" s="6" t="s">
        <v>192</v>
      </c>
      <c r="E1909" s="7" t="n">
        <v>1402</v>
      </c>
      <c r="F1909" s="8" t="n">
        <v>29741.16</v>
      </c>
      <c r="G1909" s="9" t="n">
        <v>21.2133808844508</v>
      </c>
      <c r="H1909" s="8" t="n">
        <v>19827.44</v>
      </c>
      <c r="I1909" s="9" t="n">
        <v>14.1422539229672</v>
      </c>
      <c r="J1909" s="8" t="n">
        <v>19827.44</v>
      </c>
      <c r="K1909" s="9" t="n">
        <v>14.1422539229672</v>
      </c>
      <c r="L1909" s="8" t="n">
        <f aca="false">F1909+H1909+J1909</f>
        <v>69396.04</v>
      </c>
      <c r="M1909" s="10" t="n">
        <f aca="false">L1909/E1909</f>
        <v>49.4978887303852</v>
      </c>
    </row>
    <row r="1910" customFormat="false" ht="14" hidden="true" customHeight="false" outlineLevel="0" collapsed="false">
      <c r="A1910" s="5" t="s">
        <v>2031</v>
      </c>
      <c r="B1910" s="5" t="s">
        <v>27</v>
      </c>
      <c r="C1910" s="5" t="s">
        <v>65</v>
      </c>
      <c r="D1910" s="6" t="s">
        <v>78</v>
      </c>
      <c r="E1910" s="7" t="n">
        <v>1403</v>
      </c>
      <c r="F1910" s="8" t="n">
        <v>29753.82</v>
      </c>
      <c r="G1910" s="9" t="n">
        <v>21.2072843905916</v>
      </c>
      <c r="H1910" s="8" t="n">
        <v>19835.88</v>
      </c>
      <c r="I1910" s="9" t="n">
        <v>14.1381895937277</v>
      </c>
      <c r="J1910" s="8" t="n">
        <v>19835.88</v>
      </c>
      <c r="K1910" s="9" t="n">
        <v>14.1381895937277</v>
      </c>
      <c r="L1910" s="8" t="n">
        <f aca="false">F1910+H1910+J1910</f>
        <v>69425.58</v>
      </c>
      <c r="M1910" s="10" t="n">
        <f aca="false">L1910/E1910</f>
        <v>49.483663578047</v>
      </c>
    </row>
    <row r="1911" customFormat="false" ht="14" hidden="true" customHeight="false" outlineLevel="0" collapsed="false">
      <c r="A1911" s="5" t="s">
        <v>2032</v>
      </c>
      <c r="B1911" s="5" t="s">
        <v>27</v>
      </c>
      <c r="C1911" s="5" t="s">
        <v>624</v>
      </c>
      <c r="D1911" s="6" t="s">
        <v>838</v>
      </c>
      <c r="E1911" s="7" t="n">
        <v>1403</v>
      </c>
      <c r="F1911" s="8" t="n">
        <v>29753.82</v>
      </c>
      <c r="G1911" s="9" t="n">
        <v>21.2072843905916</v>
      </c>
      <c r="H1911" s="8" t="n">
        <v>19835.88</v>
      </c>
      <c r="I1911" s="9" t="n">
        <v>14.1381895937277</v>
      </c>
      <c r="J1911" s="8" t="n">
        <v>19835.88</v>
      </c>
      <c r="K1911" s="9" t="n">
        <v>14.1381895937277</v>
      </c>
      <c r="L1911" s="8" t="n">
        <f aca="false">F1911+H1911+J1911</f>
        <v>69425.58</v>
      </c>
      <c r="M1911" s="10" t="n">
        <f aca="false">L1911/E1911</f>
        <v>49.483663578047</v>
      </c>
    </row>
    <row r="1912" customFormat="false" ht="14" hidden="true" customHeight="false" outlineLevel="0" collapsed="false">
      <c r="A1912" s="5" t="s">
        <v>2033</v>
      </c>
      <c r="B1912" s="5" t="s">
        <v>14</v>
      </c>
      <c r="C1912" s="5" t="s">
        <v>326</v>
      </c>
      <c r="D1912" s="6" t="s">
        <v>706</v>
      </c>
      <c r="E1912" s="7" t="n">
        <v>1404</v>
      </c>
      <c r="F1912" s="8" t="n">
        <v>29766.48</v>
      </c>
      <c r="G1912" s="9" t="n">
        <v>21.2011965811966</v>
      </c>
      <c r="H1912" s="8" t="n">
        <v>19844.32</v>
      </c>
      <c r="I1912" s="9" t="n">
        <v>14.1341310541311</v>
      </c>
      <c r="J1912" s="8" t="n">
        <v>19844.32</v>
      </c>
      <c r="K1912" s="9" t="n">
        <v>14.1341310541311</v>
      </c>
      <c r="L1912" s="8" t="n">
        <f aca="false">F1912+H1912+J1912</f>
        <v>69455.12</v>
      </c>
      <c r="M1912" s="10" t="n">
        <f aca="false">L1912/E1912</f>
        <v>49.4694586894587</v>
      </c>
    </row>
    <row r="1913" customFormat="false" ht="14" hidden="true" customHeight="false" outlineLevel="0" collapsed="false">
      <c r="A1913" s="5" t="s">
        <v>2034</v>
      </c>
      <c r="B1913" s="5" t="s">
        <v>14</v>
      </c>
      <c r="C1913" s="5" t="s">
        <v>100</v>
      </c>
      <c r="D1913" s="6" t="s">
        <v>116</v>
      </c>
      <c r="E1913" s="7" t="n">
        <v>1405</v>
      </c>
      <c r="F1913" s="8" t="n">
        <v>29779.14</v>
      </c>
      <c r="G1913" s="9" t="n">
        <v>21.1951174377224</v>
      </c>
      <c r="H1913" s="8" t="n">
        <v>19852.76</v>
      </c>
      <c r="I1913" s="9" t="n">
        <v>14.1300782918149</v>
      </c>
      <c r="J1913" s="8" t="n">
        <v>19852.76</v>
      </c>
      <c r="K1913" s="9" t="n">
        <v>14.1300782918149</v>
      </c>
      <c r="L1913" s="8" t="n">
        <f aca="false">F1913+H1913+J1913</f>
        <v>69484.66</v>
      </c>
      <c r="M1913" s="10" t="n">
        <f aca="false">L1913/E1913</f>
        <v>49.4552740213523</v>
      </c>
    </row>
    <row r="1914" customFormat="false" ht="14" hidden="true" customHeight="false" outlineLevel="0" collapsed="false">
      <c r="A1914" s="5" t="s">
        <v>2035</v>
      </c>
      <c r="B1914" s="5" t="s">
        <v>23</v>
      </c>
      <c r="C1914" s="5" t="s">
        <v>244</v>
      </c>
      <c r="D1914" s="6" t="s">
        <v>245</v>
      </c>
      <c r="E1914" s="7" t="n">
        <v>1405</v>
      </c>
      <c r="F1914" s="8" t="n">
        <v>29779.14</v>
      </c>
      <c r="G1914" s="9" t="n">
        <v>21.1951174377224</v>
      </c>
      <c r="H1914" s="8" t="n">
        <v>19852.76</v>
      </c>
      <c r="I1914" s="9" t="n">
        <v>14.1300782918149</v>
      </c>
      <c r="J1914" s="8" t="n">
        <v>19852.76</v>
      </c>
      <c r="K1914" s="9" t="n">
        <v>14.1300782918149</v>
      </c>
      <c r="L1914" s="8" t="n">
        <f aca="false">F1914+H1914+J1914</f>
        <v>69484.66</v>
      </c>
      <c r="M1914" s="10" t="n">
        <f aca="false">L1914/E1914</f>
        <v>49.4552740213523</v>
      </c>
    </row>
    <row r="1915" customFormat="false" ht="14" hidden="true" customHeight="false" outlineLevel="0" collapsed="false">
      <c r="A1915" s="5" t="s">
        <v>2036</v>
      </c>
      <c r="B1915" s="5" t="s">
        <v>14</v>
      </c>
      <c r="C1915" s="5" t="s">
        <v>624</v>
      </c>
      <c r="D1915" s="6" t="s">
        <v>1525</v>
      </c>
      <c r="E1915" s="7" t="n">
        <v>1408</v>
      </c>
      <c r="F1915" s="8" t="n">
        <v>29817.12</v>
      </c>
      <c r="G1915" s="9" t="n">
        <v>21.1769318181818</v>
      </c>
      <c r="H1915" s="8" t="n">
        <v>19878.08</v>
      </c>
      <c r="I1915" s="9" t="n">
        <v>14.1179545454545</v>
      </c>
      <c r="J1915" s="8" t="n">
        <v>19878.08</v>
      </c>
      <c r="K1915" s="9" t="n">
        <v>14.1179545454545</v>
      </c>
      <c r="L1915" s="8" t="n">
        <f aca="false">F1915+H1915+J1915</f>
        <v>69573.28</v>
      </c>
      <c r="M1915" s="10" t="n">
        <f aca="false">L1915/E1915</f>
        <v>49.4128409090909</v>
      </c>
    </row>
    <row r="1916" customFormat="false" ht="14" hidden="true" customHeight="false" outlineLevel="0" collapsed="false">
      <c r="A1916" s="5" t="s">
        <v>2037</v>
      </c>
      <c r="B1916" s="5" t="s">
        <v>23</v>
      </c>
      <c r="C1916" s="5" t="s">
        <v>365</v>
      </c>
      <c r="D1916" s="6" t="s">
        <v>366</v>
      </c>
      <c r="E1916" s="7" t="n">
        <v>1408</v>
      </c>
      <c r="F1916" s="8" t="n">
        <v>29817.12</v>
      </c>
      <c r="G1916" s="9" t="n">
        <v>21.1769318181818</v>
      </c>
      <c r="H1916" s="8" t="n">
        <v>19878.08</v>
      </c>
      <c r="I1916" s="9" t="n">
        <v>14.1179545454545</v>
      </c>
      <c r="J1916" s="8" t="n">
        <v>19878.08</v>
      </c>
      <c r="K1916" s="9" t="n">
        <v>14.1179545454545</v>
      </c>
      <c r="L1916" s="8" t="n">
        <f aca="false">F1916+H1916+J1916</f>
        <v>69573.28</v>
      </c>
      <c r="M1916" s="10" t="n">
        <f aca="false">L1916/E1916</f>
        <v>49.4128409090909</v>
      </c>
    </row>
    <row r="1917" customFormat="false" ht="14" hidden="true" customHeight="false" outlineLevel="0" collapsed="false">
      <c r="A1917" s="5" t="s">
        <v>2038</v>
      </c>
      <c r="B1917" s="5" t="s">
        <v>27</v>
      </c>
      <c r="C1917" s="5" t="s">
        <v>37</v>
      </c>
      <c r="D1917" s="6" t="s">
        <v>783</v>
      </c>
      <c r="E1917" s="7" t="n">
        <v>1409</v>
      </c>
      <c r="F1917" s="8" t="n">
        <v>29829.78</v>
      </c>
      <c r="G1917" s="9" t="n">
        <v>21.1708871540099</v>
      </c>
      <c r="H1917" s="8" t="n">
        <v>19886.52</v>
      </c>
      <c r="I1917" s="9" t="n">
        <v>14.11392476934</v>
      </c>
      <c r="J1917" s="8" t="n">
        <v>19886.52</v>
      </c>
      <c r="K1917" s="9" t="n">
        <v>14.11392476934</v>
      </c>
      <c r="L1917" s="8" t="n">
        <f aca="false">F1917+H1917+J1917</f>
        <v>69602.82</v>
      </c>
      <c r="M1917" s="10" t="n">
        <f aca="false">L1917/E1917</f>
        <v>49.3987366926899</v>
      </c>
    </row>
    <row r="1918" customFormat="false" ht="14" hidden="true" customHeight="false" outlineLevel="0" collapsed="false">
      <c r="A1918" s="5" t="s">
        <v>2039</v>
      </c>
      <c r="B1918" s="5" t="s">
        <v>14</v>
      </c>
      <c r="C1918" s="5" t="s">
        <v>100</v>
      </c>
      <c r="D1918" s="6" t="s">
        <v>116</v>
      </c>
      <c r="E1918" s="7" t="n">
        <v>1410</v>
      </c>
      <c r="F1918" s="8" t="n">
        <v>29842.44</v>
      </c>
      <c r="G1918" s="9" t="n">
        <v>21.1648510638298</v>
      </c>
      <c r="H1918" s="8" t="n">
        <v>19894.96</v>
      </c>
      <c r="I1918" s="9" t="n">
        <v>14.1099007092199</v>
      </c>
      <c r="J1918" s="8" t="n">
        <v>19894.96</v>
      </c>
      <c r="K1918" s="9" t="n">
        <v>14.1099007092199</v>
      </c>
      <c r="L1918" s="8" t="n">
        <f aca="false">F1918+H1918+J1918</f>
        <v>69632.36</v>
      </c>
      <c r="M1918" s="10" t="n">
        <f aca="false">L1918/E1918</f>
        <v>49.3846524822695</v>
      </c>
    </row>
    <row r="1919" customFormat="false" ht="14" hidden="true" customHeight="false" outlineLevel="0" collapsed="false">
      <c r="A1919" s="5" t="s">
        <v>2040</v>
      </c>
      <c r="B1919" s="5" t="s">
        <v>14</v>
      </c>
      <c r="C1919" s="5" t="s">
        <v>624</v>
      </c>
      <c r="D1919" s="6" t="s">
        <v>840</v>
      </c>
      <c r="E1919" s="7" t="n">
        <v>1410</v>
      </c>
      <c r="F1919" s="8" t="n">
        <v>29842.44</v>
      </c>
      <c r="G1919" s="9" t="n">
        <v>21.1648510638298</v>
      </c>
      <c r="H1919" s="8" t="n">
        <v>19894.96</v>
      </c>
      <c r="I1919" s="9" t="n">
        <v>14.1099007092199</v>
      </c>
      <c r="J1919" s="8" t="n">
        <v>19894.96</v>
      </c>
      <c r="K1919" s="9" t="n">
        <v>14.1099007092199</v>
      </c>
      <c r="L1919" s="8" t="n">
        <f aca="false">F1919+H1919+J1919</f>
        <v>69632.36</v>
      </c>
      <c r="M1919" s="10" t="n">
        <f aca="false">L1919/E1919</f>
        <v>49.3846524822695</v>
      </c>
    </row>
    <row r="1920" customFormat="false" ht="14" hidden="true" customHeight="false" outlineLevel="0" collapsed="false">
      <c r="A1920" s="5" t="s">
        <v>2041</v>
      </c>
      <c r="B1920" s="5" t="s">
        <v>27</v>
      </c>
      <c r="C1920" s="5" t="s">
        <v>132</v>
      </c>
      <c r="D1920" s="6" t="s">
        <v>424</v>
      </c>
      <c r="E1920" s="7" t="n">
        <v>1411</v>
      </c>
      <c r="F1920" s="8" t="n">
        <v>29855.1</v>
      </c>
      <c r="G1920" s="9" t="n">
        <v>21.1588235294118</v>
      </c>
      <c r="H1920" s="8" t="n">
        <v>19903.4</v>
      </c>
      <c r="I1920" s="9" t="n">
        <v>14.1058823529412</v>
      </c>
      <c r="J1920" s="8" t="n">
        <v>19903.4</v>
      </c>
      <c r="K1920" s="9" t="n">
        <v>14.1058823529412</v>
      </c>
      <c r="L1920" s="8" t="n">
        <f aca="false">F1920+H1920+J1920</f>
        <v>69661.9</v>
      </c>
      <c r="M1920" s="10" t="n">
        <f aca="false">L1920/E1920</f>
        <v>49.3705882352941</v>
      </c>
    </row>
    <row r="1921" customFormat="false" ht="14" hidden="true" customHeight="false" outlineLevel="0" collapsed="false">
      <c r="A1921" s="5" t="s">
        <v>2042</v>
      </c>
      <c r="B1921" s="5" t="s">
        <v>27</v>
      </c>
      <c r="C1921" s="5" t="s">
        <v>165</v>
      </c>
      <c r="D1921" s="6" t="s">
        <v>166</v>
      </c>
      <c r="E1921" s="7" t="n">
        <v>1411</v>
      </c>
      <c r="F1921" s="8" t="n">
        <v>29855.1</v>
      </c>
      <c r="G1921" s="9" t="n">
        <v>21.1588235294118</v>
      </c>
      <c r="H1921" s="8" t="n">
        <v>19903.4</v>
      </c>
      <c r="I1921" s="9" t="n">
        <v>14.1058823529412</v>
      </c>
      <c r="J1921" s="8" t="n">
        <v>19903.4</v>
      </c>
      <c r="K1921" s="9" t="n">
        <v>14.1058823529412</v>
      </c>
      <c r="L1921" s="8" t="n">
        <f aca="false">F1921+H1921+J1921</f>
        <v>69661.9</v>
      </c>
      <c r="M1921" s="10" t="n">
        <f aca="false">L1921/E1921</f>
        <v>49.3705882352941</v>
      </c>
    </row>
    <row r="1922" customFormat="false" ht="14" hidden="true" customHeight="false" outlineLevel="0" collapsed="false">
      <c r="A1922" s="5" t="s">
        <v>2043</v>
      </c>
      <c r="B1922" s="5" t="s">
        <v>27</v>
      </c>
      <c r="C1922" s="5" t="s">
        <v>15</v>
      </c>
      <c r="D1922" s="6" t="s">
        <v>137</v>
      </c>
      <c r="E1922" s="7" t="n">
        <v>1416</v>
      </c>
      <c r="F1922" s="8" t="n">
        <v>29918.4</v>
      </c>
      <c r="G1922" s="9" t="n">
        <v>21.128813559322</v>
      </c>
      <c r="H1922" s="8" t="n">
        <v>19945.6</v>
      </c>
      <c r="I1922" s="9" t="n">
        <v>14.0858757062147</v>
      </c>
      <c r="J1922" s="8" t="n">
        <v>19945.6</v>
      </c>
      <c r="K1922" s="9" t="n">
        <v>14.0858757062147</v>
      </c>
      <c r="L1922" s="8" t="n">
        <f aca="false">F1922+H1922+J1922</f>
        <v>69809.6</v>
      </c>
      <c r="M1922" s="10" t="n">
        <f aca="false">L1922/E1922</f>
        <v>49.3005649717514</v>
      </c>
    </row>
    <row r="1923" customFormat="false" ht="14" hidden="true" customHeight="false" outlineLevel="0" collapsed="false">
      <c r="A1923" s="5" t="s">
        <v>2044</v>
      </c>
      <c r="B1923" s="5" t="s">
        <v>27</v>
      </c>
      <c r="C1923" s="5" t="s">
        <v>165</v>
      </c>
      <c r="D1923" s="6" t="s">
        <v>166</v>
      </c>
      <c r="E1923" s="7" t="n">
        <v>1417</v>
      </c>
      <c r="F1923" s="8" t="n">
        <v>29931.06</v>
      </c>
      <c r="G1923" s="9" t="n">
        <v>21.1228369795342</v>
      </c>
      <c r="H1923" s="8" t="n">
        <v>19954.04</v>
      </c>
      <c r="I1923" s="9" t="n">
        <v>14.0818913196895</v>
      </c>
      <c r="J1923" s="8" t="n">
        <v>19954.04</v>
      </c>
      <c r="K1923" s="9" t="n">
        <v>14.0818913196895</v>
      </c>
      <c r="L1923" s="8" t="n">
        <f aca="false">F1923+H1923+J1923</f>
        <v>69839.14</v>
      </c>
      <c r="M1923" s="10" t="n">
        <f aca="false">L1923/E1923</f>
        <v>49.2866196189132</v>
      </c>
    </row>
    <row r="1924" customFormat="false" ht="14" hidden="true" customHeight="false" outlineLevel="0" collapsed="false">
      <c r="A1924" s="5" t="s">
        <v>2045</v>
      </c>
      <c r="B1924" s="5" t="s">
        <v>23</v>
      </c>
      <c r="C1924" s="5" t="s">
        <v>365</v>
      </c>
      <c r="D1924" s="6" t="s">
        <v>366</v>
      </c>
      <c r="E1924" s="7" t="n">
        <v>1418</v>
      </c>
      <c r="F1924" s="8" t="n">
        <v>29943.72</v>
      </c>
      <c r="G1924" s="9" t="n">
        <v>21.1168688293371</v>
      </c>
      <c r="H1924" s="8" t="n">
        <v>19962.48</v>
      </c>
      <c r="I1924" s="9" t="n">
        <v>14.0779125528914</v>
      </c>
      <c r="J1924" s="8" t="n">
        <v>19962.48</v>
      </c>
      <c r="K1924" s="9" t="n">
        <v>14.0779125528914</v>
      </c>
      <c r="L1924" s="8" t="n">
        <f aca="false">F1924+H1924+J1924</f>
        <v>69868.68</v>
      </c>
      <c r="M1924" s="10" t="n">
        <f aca="false">L1924/E1924</f>
        <v>49.2726939351199</v>
      </c>
    </row>
    <row r="1925" customFormat="false" ht="14" hidden="true" customHeight="false" outlineLevel="0" collapsed="false">
      <c r="A1925" s="5" t="s">
        <v>2046</v>
      </c>
      <c r="B1925" s="5" t="s">
        <v>14</v>
      </c>
      <c r="C1925" s="5" t="s">
        <v>45</v>
      </c>
      <c r="D1925" s="6" t="s">
        <v>46</v>
      </c>
      <c r="E1925" s="7" t="n">
        <v>1420</v>
      </c>
      <c r="F1925" s="8" t="n">
        <v>29969.04</v>
      </c>
      <c r="G1925" s="9" t="n">
        <v>21.1049577464789</v>
      </c>
      <c r="H1925" s="8" t="n">
        <v>19979.36</v>
      </c>
      <c r="I1925" s="9" t="n">
        <v>14.0699718309859</v>
      </c>
      <c r="J1925" s="8" t="n">
        <v>19979.36</v>
      </c>
      <c r="K1925" s="9" t="n">
        <v>14.0699718309859</v>
      </c>
      <c r="L1925" s="8" t="n">
        <f aca="false">F1925+H1925+J1925</f>
        <v>69927.76</v>
      </c>
      <c r="M1925" s="10" t="n">
        <f aca="false">L1925/E1925</f>
        <v>49.2449014084507</v>
      </c>
    </row>
    <row r="1926" customFormat="false" ht="14" hidden="true" customHeight="false" outlineLevel="0" collapsed="false">
      <c r="A1926" s="5" t="s">
        <v>2047</v>
      </c>
      <c r="B1926" s="5" t="s">
        <v>14</v>
      </c>
      <c r="C1926" s="5" t="s">
        <v>315</v>
      </c>
      <c r="D1926" s="6" t="s">
        <v>1148</v>
      </c>
      <c r="E1926" s="7" t="n">
        <v>1421</v>
      </c>
      <c r="F1926" s="8" t="n">
        <v>29981.7</v>
      </c>
      <c r="G1926" s="9" t="n">
        <v>21.0990147783251</v>
      </c>
      <c r="H1926" s="8" t="n">
        <v>19987.8</v>
      </c>
      <c r="I1926" s="9" t="n">
        <v>14.0660098522167</v>
      </c>
      <c r="J1926" s="8" t="n">
        <v>19987.8</v>
      </c>
      <c r="K1926" s="9" t="n">
        <v>14.0660098522167</v>
      </c>
      <c r="L1926" s="8" t="n">
        <f aca="false">F1926+H1926+J1926</f>
        <v>69957.3</v>
      </c>
      <c r="M1926" s="10" t="n">
        <f aca="false">L1926/E1926</f>
        <v>49.2310344827586</v>
      </c>
    </row>
    <row r="1927" customFormat="false" ht="14" hidden="true" customHeight="false" outlineLevel="0" collapsed="false">
      <c r="A1927" s="5" t="s">
        <v>2048</v>
      </c>
      <c r="B1927" s="5" t="s">
        <v>14</v>
      </c>
      <c r="C1927" s="5" t="s">
        <v>365</v>
      </c>
      <c r="D1927" s="6" t="s">
        <v>366</v>
      </c>
      <c r="E1927" s="7" t="n">
        <v>1429</v>
      </c>
      <c r="F1927" s="8" t="n">
        <v>30082.98</v>
      </c>
      <c r="G1927" s="9" t="n">
        <v>21.0517704688593</v>
      </c>
      <c r="H1927" s="8" t="n">
        <v>20055.32</v>
      </c>
      <c r="I1927" s="9" t="n">
        <v>14.0345136459062</v>
      </c>
      <c r="J1927" s="8" t="n">
        <v>20055.32</v>
      </c>
      <c r="K1927" s="9" t="n">
        <v>14.0345136459062</v>
      </c>
      <c r="L1927" s="8" t="n">
        <f aca="false">F1927+H1927+J1927</f>
        <v>70193.62</v>
      </c>
      <c r="M1927" s="10" t="n">
        <f aca="false">L1927/E1927</f>
        <v>49.1207977606718</v>
      </c>
    </row>
    <row r="1928" customFormat="false" ht="14" hidden="true" customHeight="false" outlineLevel="0" collapsed="false">
      <c r="A1928" s="5" t="s">
        <v>2049</v>
      </c>
      <c r="B1928" s="5" t="s">
        <v>14</v>
      </c>
      <c r="C1928" s="5" t="s">
        <v>326</v>
      </c>
      <c r="D1928" s="6" t="s">
        <v>327</v>
      </c>
      <c r="E1928" s="7" t="n">
        <v>1429</v>
      </c>
      <c r="F1928" s="8" t="n">
        <v>30082.98</v>
      </c>
      <c r="G1928" s="9" t="n">
        <v>21.0517704688593</v>
      </c>
      <c r="H1928" s="8" t="n">
        <v>20055.32</v>
      </c>
      <c r="I1928" s="9" t="n">
        <v>14.0345136459062</v>
      </c>
      <c r="J1928" s="8" t="n">
        <v>20055.32</v>
      </c>
      <c r="K1928" s="9" t="n">
        <v>14.0345136459062</v>
      </c>
      <c r="L1928" s="8" t="n">
        <f aca="false">F1928+H1928+J1928</f>
        <v>70193.62</v>
      </c>
      <c r="M1928" s="10" t="n">
        <f aca="false">L1928/E1928</f>
        <v>49.1207977606718</v>
      </c>
    </row>
    <row r="1929" customFormat="false" ht="14" hidden="true" customHeight="false" outlineLevel="0" collapsed="false">
      <c r="A1929" s="5" t="s">
        <v>2050</v>
      </c>
      <c r="B1929" s="5" t="s">
        <v>14</v>
      </c>
      <c r="C1929" s="5" t="s">
        <v>326</v>
      </c>
      <c r="D1929" s="6" t="s">
        <v>706</v>
      </c>
      <c r="E1929" s="7" t="n">
        <v>1429</v>
      </c>
      <c r="F1929" s="8" t="n">
        <v>30082.98</v>
      </c>
      <c r="G1929" s="9" t="n">
        <v>21.0517704688593</v>
      </c>
      <c r="H1929" s="8" t="n">
        <v>20055.32</v>
      </c>
      <c r="I1929" s="9" t="n">
        <v>14.0345136459062</v>
      </c>
      <c r="J1929" s="8" t="n">
        <v>20055.32</v>
      </c>
      <c r="K1929" s="9" t="n">
        <v>14.0345136459062</v>
      </c>
      <c r="L1929" s="8" t="n">
        <f aca="false">F1929+H1929+J1929</f>
        <v>70193.62</v>
      </c>
      <c r="M1929" s="10" t="n">
        <f aca="false">L1929/E1929</f>
        <v>49.1207977606718</v>
      </c>
    </row>
    <row r="1930" customFormat="false" ht="14" hidden="true" customHeight="false" outlineLevel="0" collapsed="false">
      <c r="A1930" s="5" t="s">
        <v>2051</v>
      </c>
      <c r="B1930" s="5" t="s">
        <v>23</v>
      </c>
      <c r="C1930" s="5" t="s">
        <v>15</v>
      </c>
      <c r="D1930" s="6" t="s">
        <v>137</v>
      </c>
      <c r="E1930" s="7" t="n">
        <v>1430</v>
      </c>
      <c r="F1930" s="8" t="n">
        <v>30095.64</v>
      </c>
      <c r="G1930" s="9" t="n">
        <v>21.0459020979021</v>
      </c>
      <c r="H1930" s="8" t="n">
        <v>20063.76</v>
      </c>
      <c r="I1930" s="9" t="n">
        <v>14.0306013986014</v>
      </c>
      <c r="J1930" s="8" t="n">
        <v>20063.76</v>
      </c>
      <c r="K1930" s="9" t="n">
        <v>14.0306013986014</v>
      </c>
      <c r="L1930" s="8" t="n">
        <f aca="false">F1930+H1930+J1930</f>
        <v>70223.16</v>
      </c>
      <c r="M1930" s="10" t="n">
        <f aca="false">L1930/E1930</f>
        <v>49.1071048951049</v>
      </c>
    </row>
    <row r="1931" customFormat="false" ht="14" hidden="true" customHeight="false" outlineLevel="0" collapsed="false">
      <c r="A1931" s="5" t="s">
        <v>2052</v>
      </c>
      <c r="B1931" s="5" t="s">
        <v>14</v>
      </c>
      <c r="C1931" s="5" t="s">
        <v>326</v>
      </c>
      <c r="D1931" s="6" t="s">
        <v>687</v>
      </c>
      <c r="E1931" s="7" t="n">
        <v>1431</v>
      </c>
      <c r="F1931" s="8" t="n">
        <v>30108.3</v>
      </c>
      <c r="G1931" s="9" t="n">
        <v>21.0400419287212</v>
      </c>
      <c r="H1931" s="8" t="n">
        <v>20072.2</v>
      </c>
      <c r="I1931" s="9" t="n">
        <v>14.0266946191475</v>
      </c>
      <c r="J1931" s="8" t="n">
        <v>20072.2</v>
      </c>
      <c r="K1931" s="9" t="n">
        <v>14.0266946191475</v>
      </c>
      <c r="L1931" s="8" t="n">
        <f aca="false">F1931+H1931+J1931</f>
        <v>70252.7</v>
      </c>
      <c r="M1931" s="10" t="n">
        <f aca="false">L1931/E1931</f>
        <v>49.0934311670161</v>
      </c>
    </row>
    <row r="1932" customFormat="false" ht="14" hidden="true" customHeight="false" outlineLevel="0" collapsed="false">
      <c r="A1932" s="5" t="s">
        <v>2053</v>
      </c>
      <c r="B1932" s="5" t="s">
        <v>23</v>
      </c>
      <c r="C1932" s="5" t="s">
        <v>100</v>
      </c>
      <c r="D1932" s="6" t="s">
        <v>116</v>
      </c>
      <c r="E1932" s="7" t="n">
        <v>1431</v>
      </c>
      <c r="F1932" s="8" t="n">
        <v>30108.3</v>
      </c>
      <c r="G1932" s="9" t="n">
        <v>21.0400419287212</v>
      </c>
      <c r="H1932" s="8" t="n">
        <v>20072.2</v>
      </c>
      <c r="I1932" s="9" t="n">
        <v>14.0266946191475</v>
      </c>
      <c r="J1932" s="8" t="n">
        <v>20072.2</v>
      </c>
      <c r="K1932" s="9" t="n">
        <v>14.0266946191475</v>
      </c>
      <c r="L1932" s="8" t="n">
        <f aca="false">F1932+H1932+J1932</f>
        <v>70252.7</v>
      </c>
      <c r="M1932" s="10" t="n">
        <f aca="false">L1932/E1932</f>
        <v>49.0934311670161</v>
      </c>
    </row>
    <row r="1933" customFormat="false" ht="14" hidden="true" customHeight="false" outlineLevel="0" collapsed="false">
      <c r="A1933" s="5" t="s">
        <v>2054</v>
      </c>
      <c r="B1933" s="5" t="s">
        <v>14</v>
      </c>
      <c r="C1933" s="5" t="s">
        <v>165</v>
      </c>
      <c r="D1933" s="6" t="s">
        <v>392</v>
      </c>
      <c r="E1933" s="7" t="n">
        <v>1432</v>
      </c>
      <c r="F1933" s="8" t="n">
        <v>30120.96</v>
      </c>
      <c r="G1933" s="9" t="n">
        <v>21.0341899441341</v>
      </c>
      <c r="H1933" s="8" t="n">
        <v>20080.64</v>
      </c>
      <c r="I1933" s="9" t="n">
        <v>14.0227932960894</v>
      </c>
      <c r="J1933" s="8" t="n">
        <v>20080.64</v>
      </c>
      <c r="K1933" s="9" t="n">
        <v>14.0227932960894</v>
      </c>
      <c r="L1933" s="8" t="n">
        <f aca="false">F1933+H1933+J1933</f>
        <v>70282.24</v>
      </c>
      <c r="M1933" s="10" t="n">
        <f aca="false">L1933/E1933</f>
        <v>49.0797765363128</v>
      </c>
    </row>
    <row r="1934" customFormat="false" ht="14" hidden="true" customHeight="false" outlineLevel="0" collapsed="false">
      <c r="A1934" s="5" t="s">
        <v>2055</v>
      </c>
      <c r="B1934" s="5" t="s">
        <v>23</v>
      </c>
      <c r="C1934" s="5" t="s">
        <v>70</v>
      </c>
      <c r="D1934" s="6" t="s">
        <v>352</v>
      </c>
      <c r="E1934" s="7" t="n">
        <v>1432</v>
      </c>
      <c r="F1934" s="8" t="n">
        <v>30120.96</v>
      </c>
      <c r="G1934" s="9" t="n">
        <v>21.0341899441341</v>
      </c>
      <c r="H1934" s="8" t="n">
        <v>20080.64</v>
      </c>
      <c r="I1934" s="9" t="n">
        <v>14.0227932960894</v>
      </c>
      <c r="J1934" s="8" t="n">
        <v>20080.64</v>
      </c>
      <c r="K1934" s="9" t="n">
        <v>14.0227932960894</v>
      </c>
      <c r="L1934" s="8" t="n">
        <f aca="false">F1934+H1934+J1934</f>
        <v>70282.24</v>
      </c>
      <c r="M1934" s="10" t="n">
        <f aca="false">L1934/E1934</f>
        <v>49.0797765363128</v>
      </c>
    </row>
    <row r="1935" customFormat="false" ht="14" hidden="true" customHeight="false" outlineLevel="0" collapsed="false">
      <c r="A1935" s="5" t="s">
        <v>2056</v>
      </c>
      <c r="B1935" s="5" t="s">
        <v>27</v>
      </c>
      <c r="C1935" s="5" t="s">
        <v>45</v>
      </c>
      <c r="D1935" s="6" t="s">
        <v>395</v>
      </c>
      <c r="E1935" s="7" t="n">
        <v>1432</v>
      </c>
      <c r="F1935" s="8" t="n">
        <v>30120.96</v>
      </c>
      <c r="G1935" s="9" t="n">
        <v>21.0341899441341</v>
      </c>
      <c r="H1935" s="8" t="n">
        <v>20080.64</v>
      </c>
      <c r="I1935" s="9" t="n">
        <v>14.0227932960894</v>
      </c>
      <c r="J1935" s="8" t="n">
        <v>20080.64</v>
      </c>
      <c r="K1935" s="9" t="n">
        <v>14.0227932960894</v>
      </c>
      <c r="L1935" s="8" t="n">
        <f aca="false">F1935+H1935+J1935</f>
        <v>70282.24</v>
      </c>
      <c r="M1935" s="10" t="n">
        <f aca="false">L1935/E1935</f>
        <v>49.0797765363128</v>
      </c>
    </row>
    <row r="1936" customFormat="false" ht="14" hidden="false" customHeight="false" outlineLevel="0" collapsed="false">
      <c r="A1936" s="5" t="s">
        <v>2057</v>
      </c>
      <c r="B1936" s="5" t="s">
        <v>27</v>
      </c>
      <c r="C1936" s="5" t="s">
        <v>96</v>
      </c>
      <c r="D1936" s="6" t="s">
        <v>320</v>
      </c>
      <c r="E1936" s="7" t="n">
        <v>1434</v>
      </c>
      <c r="F1936" s="8" t="n">
        <v>30146.28</v>
      </c>
      <c r="G1936" s="9" t="n">
        <v>21.022510460251</v>
      </c>
      <c r="H1936" s="8" t="n">
        <v>20097.52</v>
      </c>
      <c r="I1936" s="9" t="n">
        <v>14.0150069735007</v>
      </c>
      <c r="J1936" s="8" t="n">
        <v>20097.52</v>
      </c>
      <c r="K1936" s="9" t="n">
        <v>14.0150069735007</v>
      </c>
      <c r="L1936" s="8" t="n">
        <f aca="false">F1936+H1936+J1936</f>
        <v>70341.32</v>
      </c>
      <c r="M1936" s="10" t="n">
        <f aca="false">L1936/E1936</f>
        <v>49.0525244072525</v>
      </c>
    </row>
    <row r="1937" customFormat="false" ht="14" hidden="false" customHeight="false" outlineLevel="0" collapsed="false">
      <c r="A1937" s="5" t="s">
        <v>2058</v>
      </c>
      <c r="B1937" s="5" t="s">
        <v>27</v>
      </c>
      <c r="C1937" s="5" t="s">
        <v>96</v>
      </c>
      <c r="D1937" s="6" t="s">
        <v>320</v>
      </c>
      <c r="E1937" s="7" t="n">
        <v>1434</v>
      </c>
      <c r="F1937" s="8" t="n">
        <v>30146.28</v>
      </c>
      <c r="G1937" s="9" t="n">
        <v>21.022510460251</v>
      </c>
      <c r="H1937" s="8" t="n">
        <v>20097.52</v>
      </c>
      <c r="I1937" s="9" t="n">
        <v>14.0150069735007</v>
      </c>
      <c r="J1937" s="8" t="n">
        <v>20097.52</v>
      </c>
      <c r="K1937" s="9" t="n">
        <v>14.0150069735007</v>
      </c>
      <c r="L1937" s="8" t="n">
        <f aca="false">F1937+H1937+J1937</f>
        <v>70341.32</v>
      </c>
      <c r="M1937" s="10" t="n">
        <f aca="false">L1937/E1937</f>
        <v>49.0525244072525</v>
      </c>
    </row>
    <row r="1938" customFormat="false" ht="14" hidden="true" customHeight="false" outlineLevel="0" collapsed="false">
      <c r="A1938" s="5" t="s">
        <v>2059</v>
      </c>
      <c r="B1938" s="5" t="s">
        <v>14</v>
      </c>
      <c r="C1938" s="5" t="s">
        <v>624</v>
      </c>
      <c r="D1938" s="6" t="s">
        <v>1525</v>
      </c>
      <c r="E1938" s="7" t="n">
        <v>1436</v>
      </c>
      <c r="F1938" s="8" t="n">
        <v>30171.6</v>
      </c>
      <c r="G1938" s="9" t="n">
        <v>21.0108635097493</v>
      </c>
      <c r="H1938" s="8" t="n">
        <v>20114.4</v>
      </c>
      <c r="I1938" s="9" t="n">
        <v>14.0072423398329</v>
      </c>
      <c r="J1938" s="8" t="n">
        <v>20114.4</v>
      </c>
      <c r="K1938" s="9" t="n">
        <v>14.0072423398329</v>
      </c>
      <c r="L1938" s="8" t="n">
        <f aca="false">F1938+H1938+J1938</f>
        <v>70400.4</v>
      </c>
      <c r="M1938" s="10" t="n">
        <f aca="false">L1938/E1938</f>
        <v>49.025348189415</v>
      </c>
    </row>
    <row r="1939" customFormat="false" ht="14" hidden="true" customHeight="false" outlineLevel="0" collapsed="false">
      <c r="A1939" s="5" t="s">
        <v>2060</v>
      </c>
      <c r="B1939" s="5" t="s">
        <v>27</v>
      </c>
      <c r="C1939" s="5" t="s">
        <v>15</v>
      </c>
      <c r="D1939" s="6" t="s">
        <v>54</v>
      </c>
      <c r="E1939" s="7" t="n">
        <v>1436</v>
      </c>
      <c r="F1939" s="8" t="n">
        <v>30171.6</v>
      </c>
      <c r="G1939" s="9" t="n">
        <v>21.0108635097493</v>
      </c>
      <c r="H1939" s="8" t="n">
        <v>20114.4</v>
      </c>
      <c r="I1939" s="9" t="n">
        <v>14.0072423398329</v>
      </c>
      <c r="J1939" s="8" t="n">
        <v>20114.4</v>
      </c>
      <c r="K1939" s="9" t="n">
        <v>14.0072423398329</v>
      </c>
      <c r="L1939" s="8" t="n">
        <f aca="false">F1939+H1939+J1939</f>
        <v>70400.4</v>
      </c>
      <c r="M1939" s="10" t="n">
        <f aca="false">L1939/E1939</f>
        <v>49.025348189415</v>
      </c>
    </row>
    <row r="1940" customFormat="false" ht="14" hidden="true" customHeight="false" outlineLevel="0" collapsed="false">
      <c r="A1940" s="5" t="s">
        <v>2061</v>
      </c>
      <c r="B1940" s="5" t="s">
        <v>14</v>
      </c>
      <c r="C1940" s="5" t="s">
        <v>65</v>
      </c>
      <c r="D1940" s="6" t="s">
        <v>347</v>
      </c>
      <c r="E1940" s="7" t="n">
        <v>1438</v>
      </c>
      <c r="F1940" s="8" t="n">
        <v>30196.92</v>
      </c>
      <c r="G1940" s="9" t="n">
        <v>20.9992489568846</v>
      </c>
      <c r="H1940" s="8" t="n">
        <v>20131.28</v>
      </c>
      <c r="I1940" s="9" t="n">
        <v>13.9994993045897</v>
      </c>
      <c r="J1940" s="8" t="n">
        <v>20131.28</v>
      </c>
      <c r="K1940" s="9" t="n">
        <v>13.9994993045897</v>
      </c>
      <c r="L1940" s="8" t="n">
        <f aca="false">F1940+H1940+J1940</f>
        <v>70459.48</v>
      </c>
      <c r="M1940" s="10" t="n">
        <f aca="false">L1940/E1940</f>
        <v>48.998247566064</v>
      </c>
    </row>
    <row r="1941" customFormat="false" ht="14" hidden="true" customHeight="false" outlineLevel="0" collapsed="false">
      <c r="A1941" s="5" t="s">
        <v>2062</v>
      </c>
      <c r="B1941" s="5" t="s">
        <v>14</v>
      </c>
      <c r="C1941" s="5" t="s">
        <v>18</v>
      </c>
      <c r="D1941" s="6" t="s">
        <v>19</v>
      </c>
      <c r="E1941" s="7" t="n">
        <v>1438</v>
      </c>
      <c r="F1941" s="8" t="n">
        <v>30196.92</v>
      </c>
      <c r="G1941" s="9" t="n">
        <v>20.9992489568846</v>
      </c>
      <c r="H1941" s="8" t="n">
        <v>20131.28</v>
      </c>
      <c r="I1941" s="9" t="n">
        <v>13.9994993045897</v>
      </c>
      <c r="J1941" s="8" t="n">
        <v>20131.28</v>
      </c>
      <c r="K1941" s="9" t="n">
        <v>13.9994993045897</v>
      </c>
      <c r="L1941" s="8" t="n">
        <f aca="false">F1941+H1941+J1941</f>
        <v>70459.48</v>
      </c>
      <c r="M1941" s="10" t="n">
        <f aca="false">L1941/E1941</f>
        <v>48.998247566064</v>
      </c>
    </row>
    <row r="1942" customFormat="false" ht="14" hidden="false" customHeight="false" outlineLevel="0" collapsed="false">
      <c r="A1942" s="5" t="s">
        <v>2063</v>
      </c>
      <c r="B1942" s="5" t="s">
        <v>27</v>
      </c>
      <c r="C1942" s="5" t="s">
        <v>96</v>
      </c>
      <c r="D1942" s="6" t="s">
        <v>320</v>
      </c>
      <c r="E1942" s="7" t="n">
        <v>1438</v>
      </c>
      <c r="F1942" s="8" t="n">
        <v>30196.92</v>
      </c>
      <c r="G1942" s="9" t="n">
        <v>20.9992489568846</v>
      </c>
      <c r="H1942" s="8" t="n">
        <v>20131.28</v>
      </c>
      <c r="I1942" s="9" t="n">
        <v>13.9994993045897</v>
      </c>
      <c r="J1942" s="8" t="n">
        <v>20131.28</v>
      </c>
      <c r="K1942" s="9" t="n">
        <v>13.9994993045897</v>
      </c>
      <c r="L1942" s="8" t="n">
        <f aca="false">F1942+H1942+J1942</f>
        <v>70459.48</v>
      </c>
      <c r="M1942" s="10" t="n">
        <f aca="false">L1942/E1942</f>
        <v>48.998247566064</v>
      </c>
    </row>
    <row r="1943" customFormat="false" ht="14" hidden="true" customHeight="false" outlineLevel="0" collapsed="false">
      <c r="A1943" s="5" t="s">
        <v>2064</v>
      </c>
      <c r="B1943" s="5" t="s">
        <v>27</v>
      </c>
      <c r="C1943" s="5" t="s">
        <v>65</v>
      </c>
      <c r="D1943" s="6" t="s">
        <v>347</v>
      </c>
      <c r="E1943" s="7" t="n">
        <v>1440</v>
      </c>
      <c r="F1943" s="8" t="n">
        <v>30222.24</v>
      </c>
      <c r="G1943" s="9" t="n">
        <v>20.9876666666667</v>
      </c>
      <c r="H1943" s="8" t="n">
        <v>20148.16</v>
      </c>
      <c r="I1943" s="9" t="n">
        <v>13.9917777777778</v>
      </c>
      <c r="J1943" s="8" t="n">
        <v>20148.16</v>
      </c>
      <c r="K1943" s="9" t="n">
        <v>13.9917777777778</v>
      </c>
      <c r="L1943" s="8" t="n">
        <f aca="false">F1943+H1943+J1943</f>
        <v>70518.56</v>
      </c>
      <c r="M1943" s="10" t="n">
        <f aca="false">L1943/E1943</f>
        <v>48.9712222222222</v>
      </c>
    </row>
    <row r="1944" customFormat="false" ht="14" hidden="true" customHeight="false" outlineLevel="0" collapsed="false">
      <c r="A1944" s="5" t="s">
        <v>2065</v>
      </c>
      <c r="B1944" s="5" t="s">
        <v>27</v>
      </c>
      <c r="C1944" s="5" t="s">
        <v>15</v>
      </c>
      <c r="D1944" s="6" t="s">
        <v>137</v>
      </c>
      <c r="E1944" s="7" t="n">
        <v>1441</v>
      </c>
      <c r="F1944" s="8" t="n">
        <v>30234.9</v>
      </c>
      <c r="G1944" s="9" t="n">
        <v>20.9818875780708</v>
      </c>
      <c r="H1944" s="8" t="n">
        <v>20156.6</v>
      </c>
      <c r="I1944" s="9" t="n">
        <v>13.9879250520472</v>
      </c>
      <c r="J1944" s="8" t="n">
        <v>20156.6</v>
      </c>
      <c r="K1944" s="9" t="n">
        <v>13.9879250520472</v>
      </c>
      <c r="L1944" s="8" t="n">
        <f aca="false">F1944+H1944+J1944</f>
        <v>70548.1</v>
      </c>
      <c r="M1944" s="10" t="n">
        <f aca="false">L1944/E1944</f>
        <v>48.9577376821652</v>
      </c>
    </row>
    <row r="1945" customFormat="false" ht="14" hidden="true" customHeight="false" outlineLevel="0" collapsed="false">
      <c r="A1945" s="5" t="s">
        <v>2066</v>
      </c>
      <c r="B1945" s="5" t="s">
        <v>14</v>
      </c>
      <c r="C1945" s="5" t="s">
        <v>326</v>
      </c>
      <c r="D1945" s="6" t="s">
        <v>442</v>
      </c>
      <c r="E1945" s="7" t="n">
        <v>1444</v>
      </c>
      <c r="F1945" s="8" t="n">
        <v>30272.88</v>
      </c>
      <c r="G1945" s="9" t="n">
        <v>20.9645983379501</v>
      </c>
      <c r="H1945" s="8" t="n">
        <v>20181.92</v>
      </c>
      <c r="I1945" s="9" t="n">
        <v>13.9763988919668</v>
      </c>
      <c r="J1945" s="8" t="n">
        <v>20181.92</v>
      </c>
      <c r="K1945" s="9" t="n">
        <v>13.9763988919668</v>
      </c>
      <c r="L1945" s="8" t="n">
        <f aca="false">F1945+H1945+J1945</f>
        <v>70636.72</v>
      </c>
      <c r="M1945" s="10" t="n">
        <f aca="false">L1945/E1945</f>
        <v>48.9173961218837</v>
      </c>
    </row>
    <row r="1946" customFormat="false" ht="14" hidden="true" customHeight="false" outlineLevel="0" collapsed="false">
      <c r="A1946" s="5" t="s">
        <v>2067</v>
      </c>
      <c r="B1946" s="5" t="s">
        <v>14</v>
      </c>
      <c r="C1946" s="5" t="s">
        <v>15</v>
      </c>
      <c r="D1946" s="6" t="s">
        <v>137</v>
      </c>
      <c r="E1946" s="7" t="n">
        <v>1444</v>
      </c>
      <c r="F1946" s="8" t="n">
        <v>30272.88</v>
      </c>
      <c r="G1946" s="9" t="n">
        <v>20.9645983379501</v>
      </c>
      <c r="H1946" s="8" t="n">
        <v>20181.92</v>
      </c>
      <c r="I1946" s="9" t="n">
        <v>13.9763988919668</v>
      </c>
      <c r="J1946" s="8" t="n">
        <v>20181.92</v>
      </c>
      <c r="K1946" s="9" t="n">
        <v>13.9763988919668</v>
      </c>
      <c r="L1946" s="8" t="n">
        <f aca="false">F1946+H1946+J1946</f>
        <v>70636.72</v>
      </c>
      <c r="M1946" s="10" t="n">
        <f aca="false">L1946/E1946</f>
        <v>48.9173961218837</v>
      </c>
    </row>
    <row r="1947" customFormat="false" ht="14" hidden="true" customHeight="false" outlineLevel="0" collapsed="false">
      <c r="A1947" s="5" t="s">
        <v>2068</v>
      </c>
      <c r="B1947" s="5" t="s">
        <v>23</v>
      </c>
      <c r="C1947" s="5" t="s">
        <v>15</v>
      </c>
      <c r="D1947" s="6" t="s">
        <v>137</v>
      </c>
      <c r="E1947" s="7" t="n">
        <v>1444</v>
      </c>
      <c r="F1947" s="8" t="n">
        <v>30272.88</v>
      </c>
      <c r="G1947" s="9" t="n">
        <v>20.9645983379501</v>
      </c>
      <c r="H1947" s="8" t="n">
        <v>20181.92</v>
      </c>
      <c r="I1947" s="9" t="n">
        <v>13.9763988919668</v>
      </c>
      <c r="J1947" s="8" t="n">
        <v>20181.92</v>
      </c>
      <c r="K1947" s="9" t="n">
        <v>13.9763988919668</v>
      </c>
      <c r="L1947" s="8" t="n">
        <f aca="false">F1947+H1947+J1947</f>
        <v>70636.72</v>
      </c>
      <c r="M1947" s="10" t="n">
        <f aca="false">L1947/E1947</f>
        <v>48.9173961218837</v>
      </c>
    </row>
    <row r="1948" customFormat="false" ht="14" hidden="true" customHeight="false" outlineLevel="0" collapsed="false">
      <c r="A1948" s="5" t="s">
        <v>2069</v>
      </c>
      <c r="B1948" s="5" t="s">
        <v>27</v>
      </c>
      <c r="C1948" s="5" t="s">
        <v>104</v>
      </c>
      <c r="D1948" s="6" t="s">
        <v>359</v>
      </c>
      <c r="E1948" s="7" t="n">
        <v>1444</v>
      </c>
      <c r="F1948" s="8" t="n">
        <v>30272.88</v>
      </c>
      <c r="G1948" s="9" t="n">
        <v>20.9645983379501</v>
      </c>
      <c r="H1948" s="8" t="n">
        <v>20181.92</v>
      </c>
      <c r="I1948" s="9" t="n">
        <v>13.9763988919668</v>
      </c>
      <c r="J1948" s="8" t="n">
        <v>20181.92</v>
      </c>
      <c r="K1948" s="9" t="n">
        <v>13.9763988919668</v>
      </c>
      <c r="L1948" s="8" t="n">
        <f aca="false">F1948+H1948+J1948</f>
        <v>70636.72</v>
      </c>
      <c r="M1948" s="10" t="n">
        <f aca="false">L1948/E1948</f>
        <v>48.9173961218837</v>
      </c>
    </row>
    <row r="1949" customFormat="false" ht="14" hidden="true" customHeight="false" outlineLevel="0" collapsed="false">
      <c r="A1949" s="5" t="s">
        <v>2070</v>
      </c>
      <c r="B1949" s="5" t="s">
        <v>27</v>
      </c>
      <c r="C1949" s="5" t="s">
        <v>18</v>
      </c>
      <c r="D1949" s="6" t="s">
        <v>52</v>
      </c>
      <c r="E1949" s="7" t="n">
        <v>1444</v>
      </c>
      <c r="F1949" s="8" t="n">
        <v>30272.88</v>
      </c>
      <c r="G1949" s="9" t="n">
        <v>20.9645983379501</v>
      </c>
      <c r="H1949" s="8" t="n">
        <v>20181.92</v>
      </c>
      <c r="I1949" s="9" t="n">
        <v>13.9763988919668</v>
      </c>
      <c r="J1949" s="8" t="n">
        <v>20181.92</v>
      </c>
      <c r="K1949" s="9" t="n">
        <v>13.9763988919668</v>
      </c>
      <c r="L1949" s="8" t="n">
        <f aca="false">F1949+H1949+J1949</f>
        <v>70636.72</v>
      </c>
      <c r="M1949" s="10" t="n">
        <f aca="false">L1949/E1949</f>
        <v>48.9173961218837</v>
      </c>
    </row>
    <row r="1950" customFormat="false" ht="14" hidden="true" customHeight="false" outlineLevel="0" collapsed="false">
      <c r="A1950" s="5" t="s">
        <v>2071</v>
      </c>
      <c r="B1950" s="5" t="s">
        <v>14</v>
      </c>
      <c r="C1950" s="5" t="s">
        <v>65</v>
      </c>
      <c r="D1950" s="6" t="s">
        <v>78</v>
      </c>
      <c r="E1950" s="7" t="n">
        <v>1445</v>
      </c>
      <c r="F1950" s="8" t="n">
        <v>30285.54</v>
      </c>
      <c r="G1950" s="9" t="n">
        <v>20.9588512110727</v>
      </c>
      <c r="H1950" s="8" t="n">
        <v>20190.36</v>
      </c>
      <c r="I1950" s="9" t="n">
        <v>13.9725674740484</v>
      </c>
      <c r="J1950" s="8" t="n">
        <v>20190.36</v>
      </c>
      <c r="K1950" s="9" t="n">
        <v>13.9725674740484</v>
      </c>
      <c r="L1950" s="8" t="n">
        <f aca="false">F1950+H1950+J1950</f>
        <v>70666.26</v>
      </c>
      <c r="M1950" s="10" t="n">
        <f aca="false">L1950/E1950</f>
        <v>48.9039861591696</v>
      </c>
    </row>
    <row r="1951" customFormat="false" ht="14" hidden="true" customHeight="false" outlineLevel="0" collapsed="false">
      <c r="A1951" s="5" t="s">
        <v>2072</v>
      </c>
      <c r="B1951" s="5" t="s">
        <v>23</v>
      </c>
      <c r="C1951" s="5" t="s">
        <v>365</v>
      </c>
      <c r="D1951" s="6" t="s">
        <v>531</v>
      </c>
      <c r="E1951" s="7" t="n">
        <v>1445</v>
      </c>
      <c r="F1951" s="8" t="n">
        <v>30285.54</v>
      </c>
      <c r="G1951" s="9" t="n">
        <v>20.9588512110727</v>
      </c>
      <c r="H1951" s="8" t="n">
        <v>20190.36</v>
      </c>
      <c r="I1951" s="9" t="n">
        <v>13.9725674740484</v>
      </c>
      <c r="J1951" s="8" t="n">
        <v>20190.36</v>
      </c>
      <c r="K1951" s="9" t="n">
        <v>13.9725674740484</v>
      </c>
      <c r="L1951" s="8" t="n">
        <f aca="false">F1951+H1951+J1951</f>
        <v>70666.26</v>
      </c>
      <c r="M1951" s="10" t="n">
        <f aca="false">L1951/E1951</f>
        <v>48.9039861591696</v>
      </c>
    </row>
    <row r="1952" customFormat="false" ht="14" hidden="true" customHeight="false" outlineLevel="0" collapsed="false">
      <c r="A1952" s="5" t="s">
        <v>2073</v>
      </c>
      <c r="B1952" s="5" t="s">
        <v>14</v>
      </c>
      <c r="C1952" s="5" t="s">
        <v>165</v>
      </c>
      <c r="D1952" s="6" t="s">
        <v>166</v>
      </c>
      <c r="E1952" s="7" t="n">
        <v>1446</v>
      </c>
      <c r="F1952" s="8" t="n">
        <v>30298.2</v>
      </c>
      <c r="G1952" s="9" t="n">
        <v>20.953112033195</v>
      </c>
      <c r="H1952" s="8" t="n">
        <v>20198.8</v>
      </c>
      <c r="I1952" s="9" t="n">
        <v>13.9687413554633</v>
      </c>
      <c r="J1952" s="8" t="n">
        <v>20198.8</v>
      </c>
      <c r="K1952" s="9" t="n">
        <v>13.9687413554633</v>
      </c>
      <c r="L1952" s="8" t="n">
        <f aca="false">F1952+H1952+J1952</f>
        <v>70695.8</v>
      </c>
      <c r="M1952" s="10" t="n">
        <f aca="false">L1952/E1952</f>
        <v>48.8905947441217</v>
      </c>
    </row>
    <row r="1953" customFormat="false" ht="14" hidden="true" customHeight="false" outlineLevel="0" collapsed="false">
      <c r="A1953" s="5" t="s">
        <v>2074</v>
      </c>
      <c r="B1953" s="5" t="s">
        <v>14</v>
      </c>
      <c r="C1953" s="5" t="s">
        <v>326</v>
      </c>
      <c r="D1953" s="6" t="s">
        <v>706</v>
      </c>
      <c r="E1953" s="7" t="n">
        <v>1447</v>
      </c>
      <c r="F1953" s="8" t="n">
        <v>30310.86</v>
      </c>
      <c r="G1953" s="9" t="n">
        <v>20.9473807878369</v>
      </c>
      <c r="H1953" s="8" t="n">
        <v>20207.24</v>
      </c>
      <c r="I1953" s="9" t="n">
        <v>13.9649205252246</v>
      </c>
      <c r="J1953" s="8" t="n">
        <v>20207.24</v>
      </c>
      <c r="K1953" s="9" t="n">
        <v>13.9649205252246</v>
      </c>
      <c r="L1953" s="8" t="n">
        <f aca="false">F1953+H1953+J1953</f>
        <v>70725.34</v>
      </c>
      <c r="M1953" s="10" t="n">
        <f aca="false">L1953/E1953</f>
        <v>48.8772218382861</v>
      </c>
    </row>
    <row r="1954" customFormat="false" ht="14" hidden="true" customHeight="false" outlineLevel="0" collapsed="false">
      <c r="A1954" s="5" t="s">
        <v>2075</v>
      </c>
      <c r="B1954" s="5" t="s">
        <v>27</v>
      </c>
      <c r="C1954" s="5" t="s">
        <v>18</v>
      </c>
      <c r="D1954" s="6" t="s">
        <v>19</v>
      </c>
      <c r="E1954" s="7" t="n">
        <v>1447</v>
      </c>
      <c r="F1954" s="8" t="n">
        <v>30310.86</v>
      </c>
      <c r="G1954" s="9" t="n">
        <v>20.9473807878369</v>
      </c>
      <c r="H1954" s="8" t="n">
        <v>20207.24</v>
      </c>
      <c r="I1954" s="9" t="n">
        <v>13.9649205252246</v>
      </c>
      <c r="J1954" s="8" t="n">
        <v>20207.24</v>
      </c>
      <c r="K1954" s="9" t="n">
        <v>13.9649205252246</v>
      </c>
      <c r="L1954" s="8" t="n">
        <f aca="false">F1954+H1954+J1954</f>
        <v>70725.34</v>
      </c>
      <c r="M1954" s="10" t="n">
        <f aca="false">L1954/E1954</f>
        <v>48.8772218382861</v>
      </c>
    </row>
    <row r="1955" customFormat="false" ht="14" hidden="true" customHeight="false" outlineLevel="0" collapsed="false">
      <c r="A1955" s="5" t="s">
        <v>2076</v>
      </c>
      <c r="B1955" s="5" t="s">
        <v>27</v>
      </c>
      <c r="C1955" s="5" t="s">
        <v>165</v>
      </c>
      <c r="D1955" s="6" t="s">
        <v>166</v>
      </c>
      <c r="E1955" s="7" t="n">
        <v>1447</v>
      </c>
      <c r="F1955" s="8" t="n">
        <v>30310.86</v>
      </c>
      <c r="G1955" s="9" t="n">
        <v>20.9473807878369</v>
      </c>
      <c r="H1955" s="8" t="n">
        <v>20207.24</v>
      </c>
      <c r="I1955" s="9" t="n">
        <v>13.9649205252246</v>
      </c>
      <c r="J1955" s="8" t="n">
        <v>20207.24</v>
      </c>
      <c r="K1955" s="9" t="n">
        <v>13.9649205252246</v>
      </c>
      <c r="L1955" s="8" t="n">
        <f aca="false">F1955+H1955+J1955</f>
        <v>70725.34</v>
      </c>
      <c r="M1955" s="10" t="n">
        <f aca="false">L1955/E1955</f>
        <v>48.8772218382861</v>
      </c>
    </row>
    <row r="1956" customFormat="false" ht="14" hidden="true" customHeight="false" outlineLevel="0" collapsed="false">
      <c r="A1956" s="5" t="s">
        <v>2077</v>
      </c>
      <c r="B1956" s="5" t="s">
        <v>27</v>
      </c>
      <c r="C1956" s="5" t="s">
        <v>18</v>
      </c>
      <c r="D1956" s="6" t="s">
        <v>19</v>
      </c>
      <c r="E1956" s="7" t="n">
        <v>1448</v>
      </c>
      <c r="F1956" s="8" t="n">
        <v>30323.52</v>
      </c>
      <c r="G1956" s="9" t="n">
        <v>20.9416574585635</v>
      </c>
      <c r="H1956" s="8" t="n">
        <v>20215.68</v>
      </c>
      <c r="I1956" s="9" t="n">
        <v>13.9611049723757</v>
      </c>
      <c r="J1956" s="8" t="n">
        <v>20215.68</v>
      </c>
      <c r="K1956" s="9" t="n">
        <v>13.9611049723757</v>
      </c>
      <c r="L1956" s="8" t="n">
        <f aca="false">F1956+H1956+J1956</f>
        <v>70754.88</v>
      </c>
      <c r="M1956" s="10" t="n">
        <f aca="false">L1956/E1956</f>
        <v>48.8638674033149</v>
      </c>
    </row>
    <row r="1957" customFormat="false" ht="14" hidden="true" customHeight="false" outlineLevel="0" collapsed="false">
      <c r="A1957" s="5" t="s">
        <v>2078</v>
      </c>
      <c r="B1957" s="5" t="s">
        <v>27</v>
      </c>
      <c r="C1957" s="5" t="s">
        <v>326</v>
      </c>
      <c r="D1957" s="6" t="s">
        <v>687</v>
      </c>
      <c r="E1957" s="7" t="n">
        <v>1449</v>
      </c>
      <c r="F1957" s="8" t="n">
        <v>30336.18</v>
      </c>
      <c r="G1957" s="9" t="n">
        <v>20.9359420289855</v>
      </c>
      <c r="H1957" s="8" t="n">
        <v>20224.12</v>
      </c>
      <c r="I1957" s="9" t="n">
        <v>13.9572946859903</v>
      </c>
      <c r="J1957" s="8" t="n">
        <v>20224.12</v>
      </c>
      <c r="K1957" s="9" t="n">
        <v>13.9572946859903</v>
      </c>
      <c r="L1957" s="8" t="n">
        <f aca="false">F1957+H1957+J1957</f>
        <v>70784.42</v>
      </c>
      <c r="M1957" s="10" t="n">
        <f aca="false">L1957/E1957</f>
        <v>48.8505314009662</v>
      </c>
    </row>
    <row r="1958" customFormat="false" ht="14" hidden="true" customHeight="false" outlineLevel="0" collapsed="false">
      <c r="A1958" s="5" t="s">
        <v>2079</v>
      </c>
      <c r="B1958" s="5" t="s">
        <v>14</v>
      </c>
      <c r="C1958" s="5" t="s">
        <v>244</v>
      </c>
      <c r="D1958" s="6" t="s">
        <v>645</v>
      </c>
      <c r="E1958" s="7" t="n">
        <v>1450</v>
      </c>
      <c r="F1958" s="8" t="n">
        <v>30348.84</v>
      </c>
      <c r="G1958" s="9" t="n">
        <v>20.9302344827586</v>
      </c>
      <c r="H1958" s="8" t="n">
        <v>20232.56</v>
      </c>
      <c r="I1958" s="9" t="n">
        <v>13.9534896551724</v>
      </c>
      <c r="J1958" s="8" t="n">
        <v>20232.56</v>
      </c>
      <c r="K1958" s="9" t="n">
        <v>13.9534896551724</v>
      </c>
      <c r="L1958" s="8" t="n">
        <f aca="false">F1958+H1958+J1958</f>
        <v>70813.96</v>
      </c>
      <c r="M1958" s="10" t="n">
        <f aca="false">L1958/E1958</f>
        <v>48.8372137931035</v>
      </c>
    </row>
    <row r="1959" customFormat="false" ht="14" hidden="true" customHeight="false" outlineLevel="0" collapsed="false">
      <c r="A1959" s="5" t="s">
        <v>2080</v>
      </c>
      <c r="B1959" s="5" t="s">
        <v>23</v>
      </c>
      <c r="C1959" s="5" t="s">
        <v>165</v>
      </c>
      <c r="D1959" s="6" t="s">
        <v>166</v>
      </c>
      <c r="E1959" s="7" t="n">
        <v>1450</v>
      </c>
      <c r="F1959" s="8" t="n">
        <v>30348.84</v>
      </c>
      <c r="G1959" s="9" t="n">
        <v>20.9302344827586</v>
      </c>
      <c r="H1959" s="8" t="n">
        <v>20232.56</v>
      </c>
      <c r="I1959" s="9" t="n">
        <v>13.9534896551724</v>
      </c>
      <c r="J1959" s="8" t="n">
        <v>20232.56</v>
      </c>
      <c r="K1959" s="9" t="n">
        <v>13.9534896551724</v>
      </c>
      <c r="L1959" s="8" t="n">
        <f aca="false">F1959+H1959+J1959</f>
        <v>70813.96</v>
      </c>
      <c r="M1959" s="10" t="n">
        <f aca="false">L1959/E1959</f>
        <v>48.8372137931035</v>
      </c>
    </row>
    <row r="1960" customFormat="false" ht="14" hidden="true" customHeight="false" outlineLevel="0" collapsed="false">
      <c r="A1960" s="5" t="s">
        <v>2081</v>
      </c>
      <c r="B1960" s="5" t="s">
        <v>14</v>
      </c>
      <c r="C1960" s="5" t="s">
        <v>315</v>
      </c>
      <c r="D1960" s="6" t="s">
        <v>336</v>
      </c>
      <c r="E1960" s="7" t="n">
        <v>1451</v>
      </c>
      <c r="F1960" s="8" t="n">
        <v>30361.5</v>
      </c>
      <c r="G1960" s="9" t="n">
        <v>20.9245348035837</v>
      </c>
      <c r="H1960" s="8" t="n">
        <v>20241</v>
      </c>
      <c r="I1960" s="9" t="n">
        <v>13.9496898690558</v>
      </c>
      <c r="J1960" s="8" t="n">
        <v>20241</v>
      </c>
      <c r="K1960" s="9" t="n">
        <v>13.9496898690558</v>
      </c>
      <c r="L1960" s="8" t="n">
        <f aca="false">F1960+H1960+J1960</f>
        <v>70843.5</v>
      </c>
      <c r="M1960" s="10" t="n">
        <f aca="false">L1960/E1960</f>
        <v>48.8239145416954</v>
      </c>
    </row>
    <row r="1961" customFormat="false" ht="14" hidden="true" customHeight="false" outlineLevel="0" collapsed="false">
      <c r="A1961" s="5" t="s">
        <v>2082</v>
      </c>
      <c r="B1961" s="5" t="s">
        <v>23</v>
      </c>
      <c r="C1961" s="5" t="s">
        <v>365</v>
      </c>
      <c r="D1961" s="6" t="s">
        <v>531</v>
      </c>
      <c r="E1961" s="7" t="n">
        <v>1452</v>
      </c>
      <c r="F1961" s="8" t="n">
        <v>30374.16</v>
      </c>
      <c r="G1961" s="9" t="n">
        <v>20.9188429752066</v>
      </c>
      <c r="H1961" s="8" t="n">
        <v>20249.44</v>
      </c>
      <c r="I1961" s="9" t="n">
        <v>13.9458953168044</v>
      </c>
      <c r="J1961" s="8" t="n">
        <v>20249.44</v>
      </c>
      <c r="K1961" s="9" t="n">
        <v>13.9458953168044</v>
      </c>
      <c r="L1961" s="8" t="n">
        <f aca="false">F1961+H1961+J1961</f>
        <v>70873.04</v>
      </c>
      <c r="M1961" s="10" t="n">
        <f aca="false">L1961/E1961</f>
        <v>48.8106336088154</v>
      </c>
    </row>
    <row r="1962" customFormat="false" ht="14" hidden="true" customHeight="false" outlineLevel="0" collapsed="false">
      <c r="A1962" s="5" t="s">
        <v>2083</v>
      </c>
      <c r="B1962" s="5" t="s">
        <v>27</v>
      </c>
      <c r="C1962" s="5" t="s">
        <v>315</v>
      </c>
      <c r="D1962" s="6" t="s">
        <v>316</v>
      </c>
      <c r="E1962" s="7" t="n">
        <v>1452</v>
      </c>
      <c r="F1962" s="8" t="n">
        <v>30374.16</v>
      </c>
      <c r="G1962" s="9" t="n">
        <v>20.9188429752066</v>
      </c>
      <c r="H1962" s="8" t="n">
        <v>20249.44</v>
      </c>
      <c r="I1962" s="9" t="n">
        <v>13.9458953168044</v>
      </c>
      <c r="J1962" s="8" t="n">
        <v>20249.44</v>
      </c>
      <c r="K1962" s="9" t="n">
        <v>13.9458953168044</v>
      </c>
      <c r="L1962" s="8" t="n">
        <f aca="false">F1962+H1962+J1962</f>
        <v>70873.04</v>
      </c>
      <c r="M1962" s="10" t="n">
        <f aca="false">L1962/E1962</f>
        <v>48.8106336088154</v>
      </c>
    </row>
    <row r="1963" customFormat="false" ht="14" hidden="true" customHeight="false" outlineLevel="0" collapsed="false">
      <c r="A1963" s="5" t="s">
        <v>2084</v>
      </c>
      <c r="B1963" s="5" t="s">
        <v>27</v>
      </c>
      <c r="C1963" s="5" t="s">
        <v>15</v>
      </c>
      <c r="D1963" s="6" t="s">
        <v>16</v>
      </c>
      <c r="E1963" s="7" t="n">
        <v>1452</v>
      </c>
      <c r="F1963" s="8" t="n">
        <v>30374.16</v>
      </c>
      <c r="G1963" s="9" t="n">
        <v>20.9188429752066</v>
      </c>
      <c r="H1963" s="8" t="n">
        <v>20249.44</v>
      </c>
      <c r="I1963" s="9" t="n">
        <v>13.9458953168044</v>
      </c>
      <c r="J1963" s="8" t="n">
        <v>20249.44</v>
      </c>
      <c r="K1963" s="9" t="n">
        <v>13.9458953168044</v>
      </c>
      <c r="L1963" s="8" t="n">
        <f aca="false">F1963+H1963+J1963</f>
        <v>70873.04</v>
      </c>
      <c r="M1963" s="10" t="n">
        <f aca="false">L1963/E1963</f>
        <v>48.8106336088154</v>
      </c>
    </row>
    <row r="1964" customFormat="false" ht="14" hidden="true" customHeight="false" outlineLevel="0" collapsed="false">
      <c r="A1964" s="5" t="s">
        <v>2085</v>
      </c>
      <c r="B1964" s="5" t="s">
        <v>14</v>
      </c>
      <c r="C1964" s="5" t="s">
        <v>65</v>
      </c>
      <c r="D1964" s="6" t="s">
        <v>78</v>
      </c>
      <c r="E1964" s="7" t="n">
        <v>1453</v>
      </c>
      <c r="F1964" s="8" t="n">
        <v>30386.82</v>
      </c>
      <c r="G1964" s="9" t="n">
        <v>20.9131589814178</v>
      </c>
      <c r="H1964" s="8" t="n">
        <v>20257.88</v>
      </c>
      <c r="I1964" s="9" t="n">
        <v>13.9421059876118</v>
      </c>
      <c r="J1964" s="8" t="n">
        <v>20257.88</v>
      </c>
      <c r="K1964" s="9" t="n">
        <v>13.9421059876118</v>
      </c>
      <c r="L1964" s="8" t="n">
        <f aca="false">F1964+H1964+J1964</f>
        <v>70902.58</v>
      </c>
      <c r="M1964" s="10" t="n">
        <f aca="false">L1964/E1964</f>
        <v>48.7973709566414</v>
      </c>
    </row>
    <row r="1965" customFormat="false" ht="14" hidden="true" customHeight="false" outlineLevel="0" collapsed="false">
      <c r="A1965" s="5" t="s">
        <v>2086</v>
      </c>
      <c r="B1965" s="5" t="s">
        <v>23</v>
      </c>
      <c r="C1965" s="5" t="s">
        <v>365</v>
      </c>
      <c r="D1965" s="6" t="s">
        <v>366</v>
      </c>
      <c r="E1965" s="7" t="n">
        <v>1453</v>
      </c>
      <c r="F1965" s="8" t="n">
        <v>30386.82</v>
      </c>
      <c r="G1965" s="9" t="n">
        <v>20.9131589814178</v>
      </c>
      <c r="H1965" s="8" t="n">
        <v>20257.88</v>
      </c>
      <c r="I1965" s="9" t="n">
        <v>13.9421059876118</v>
      </c>
      <c r="J1965" s="8" t="n">
        <v>20257.88</v>
      </c>
      <c r="K1965" s="9" t="n">
        <v>13.9421059876118</v>
      </c>
      <c r="L1965" s="8" t="n">
        <f aca="false">F1965+H1965+J1965</f>
        <v>70902.58</v>
      </c>
      <c r="M1965" s="10" t="n">
        <f aca="false">L1965/E1965</f>
        <v>48.7973709566414</v>
      </c>
    </row>
    <row r="1966" customFormat="false" ht="14" hidden="true" customHeight="false" outlineLevel="0" collapsed="false">
      <c r="A1966" s="5" t="s">
        <v>2087</v>
      </c>
      <c r="B1966" s="5" t="s">
        <v>23</v>
      </c>
      <c r="C1966" s="5" t="s">
        <v>365</v>
      </c>
      <c r="D1966" s="6" t="s">
        <v>366</v>
      </c>
      <c r="E1966" s="7" t="n">
        <v>1454</v>
      </c>
      <c r="F1966" s="8" t="n">
        <v>30399.48</v>
      </c>
      <c r="G1966" s="9" t="n">
        <v>20.9074828060523</v>
      </c>
      <c r="H1966" s="8" t="n">
        <v>20266.32</v>
      </c>
      <c r="I1966" s="9" t="n">
        <v>13.9383218707015</v>
      </c>
      <c r="J1966" s="8" t="n">
        <v>20266.32</v>
      </c>
      <c r="K1966" s="9" t="n">
        <v>13.9383218707015</v>
      </c>
      <c r="L1966" s="8" t="n">
        <f aca="false">F1966+H1966+J1966</f>
        <v>70932.12</v>
      </c>
      <c r="M1966" s="10" t="n">
        <f aca="false">L1966/E1966</f>
        <v>48.7841265474553</v>
      </c>
    </row>
    <row r="1967" customFormat="false" ht="14" hidden="true" customHeight="false" outlineLevel="0" collapsed="false">
      <c r="A1967" s="5" t="s">
        <v>2088</v>
      </c>
      <c r="B1967" s="5" t="s">
        <v>14</v>
      </c>
      <c r="C1967" s="5" t="s">
        <v>37</v>
      </c>
      <c r="D1967" s="6" t="s">
        <v>112</v>
      </c>
      <c r="E1967" s="7" t="n">
        <v>1455</v>
      </c>
      <c r="F1967" s="8" t="n">
        <v>30412.14</v>
      </c>
      <c r="G1967" s="9" t="n">
        <v>20.9018144329897</v>
      </c>
      <c r="H1967" s="8" t="n">
        <v>20274.76</v>
      </c>
      <c r="I1967" s="9" t="n">
        <v>13.9345429553265</v>
      </c>
      <c r="J1967" s="8" t="n">
        <v>20274.76</v>
      </c>
      <c r="K1967" s="9" t="n">
        <v>13.9345429553265</v>
      </c>
      <c r="L1967" s="8" t="n">
        <f aca="false">F1967+H1967+J1967</f>
        <v>70961.66</v>
      </c>
      <c r="M1967" s="10" t="n">
        <f aca="false">L1967/E1967</f>
        <v>48.7709003436426</v>
      </c>
    </row>
    <row r="1968" customFormat="false" ht="14" hidden="true" customHeight="false" outlineLevel="0" collapsed="false">
      <c r="A1968" s="5" t="s">
        <v>2089</v>
      </c>
      <c r="B1968" s="5" t="s">
        <v>14</v>
      </c>
      <c r="C1968" s="5" t="s">
        <v>326</v>
      </c>
      <c r="D1968" s="6" t="s">
        <v>327</v>
      </c>
      <c r="E1968" s="7" t="n">
        <v>1456</v>
      </c>
      <c r="F1968" s="8" t="n">
        <v>30424.8</v>
      </c>
      <c r="G1968" s="9" t="n">
        <v>20.8961538461538</v>
      </c>
      <c r="H1968" s="8" t="n">
        <v>20283.2</v>
      </c>
      <c r="I1968" s="9" t="n">
        <v>13.9307692307692</v>
      </c>
      <c r="J1968" s="8" t="n">
        <v>20283.2</v>
      </c>
      <c r="K1968" s="9" t="n">
        <v>13.9307692307692</v>
      </c>
      <c r="L1968" s="8" t="n">
        <f aca="false">F1968+H1968+J1968</f>
        <v>70991.2</v>
      </c>
      <c r="M1968" s="10" t="n">
        <f aca="false">L1968/E1968</f>
        <v>48.7576923076923</v>
      </c>
    </row>
    <row r="1969" customFormat="false" ht="14" hidden="true" customHeight="false" outlineLevel="0" collapsed="false">
      <c r="A1969" s="5" t="s">
        <v>2090</v>
      </c>
      <c r="B1969" s="5" t="s">
        <v>27</v>
      </c>
      <c r="C1969" s="5" t="s">
        <v>186</v>
      </c>
      <c r="D1969" s="6" t="s">
        <v>1771</v>
      </c>
      <c r="E1969" s="7" t="n">
        <v>1456</v>
      </c>
      <c r="F1969" s="8" t="n">
        <v>30424.8</v>
      </c>
      <c r="G1969" s="9" t="n">
        <v>20.8961538461538</v>
      </c>
      <c r="H1969" s="8" t="n">
        <v>20283.2</v>
      </c>
      <c r="I1969" s="9" t="n">
        <v>13.9307692307692</v>
      </c>
      <c r="J1969" s="8" t="n">
        <v>20283.2</v>
      </c>
      <c r="K1969" s="9" t="n">
        <v>13.9307692307692</v>
      </c>
      <c r="L1969" s="8" t="n">
        <f aca="false">F1969+H1969+J1969</f>
        <v>70991.2</v>
      </c>
      <c r="M1969" s="10" t="n">
        <f aca="false">L1969/E1969</f>
        <v>48.7576923076923</v>
      </c>
    </row>
    <row r="1970" customFormat="false" ht="14" hidden="true" customHeight="false" outlineLevel="0" collapsed="false">
      <c r="A1970" s="5" t="s">
        <v>2091</v>
      </c>
      <c r="B1970" s="5" t="s">
        <v>23</v>
      </c>
      <c r="C1970" s="5" t="s">
        <v>70</v>
      </c>
      <c r="D1970" s="6" t="s">
        <v>94</v>
      </c>
      <c r="E1970" s="7" t="n">
        <v>1457</v>
      </c>
      <c r="F1970" s="8" t="n">
        <v>30437.46</v>
      </c>
      <c r="G1970" s="9" t="n">
        <v>20.8905010295127</v>
      </c>
      <c r="H1970" s="8" t="n">
        <v>20291.64</v>
      </c>
      <c r="I1970" s="9" t="n">
        <v>13.9270006863418</v>
      </c>
      <c r="J1970" s="8" t="n">
        <v>20291.64</v>
      </c>
      <c r="K1970" s="9" t="n">
        <v>13.9270006863418</v>
      </c>
      <c r="L1970" s="8" t="n">
        <f aca="false">F1970+H1970+J1970</f>
        <v>71020.74</v>
      </c>
      <c r="M1970" s="10" t="n">
        <f aca="false">L1970/E1970</f>
        <v>48.7445024021963</v>
      </c>
    </row>
    <row r="1971" customFormat="false" ht="14" hidden="true" customHeight="false" outlineLevel="0" collapsed="false">
      <c r="A1971" s="5" t="s">
        <v>2092</v>
      </c>
      <c r="B1971" s="5" t="s">
        <v>27</v>
      </c>
      <c r="C1971" s="5" t="s">
        <v>18</v>
      </c>
      <c r="D1971" s="6" t="s">
        <v>24</v>
      </c>
      <c r="E1971" s="7" t="n">
        <v>1457</v>
      </c>
      <c r="F1971" s="8" t="n">
        <v>30437.46</v>
      </c>
      <c r="G1971" s="9" t="n">
        <v>20.8905010295127</v>
      </c>
      <c r="H1971" s="8" t="n">
        <v>20291.64</v>
      </c>
      <c r="I1971" s="9" t="n">
        <v>13.9270006863418</v>
      </c>
      <c r="J1971" s="8" t="n">
        <v>20291.64</v>
      </c>
      <c r="K1971" s="9" t="n">
        <v>13.9270006863418</v>
      </c>
      <c r="L1971" s="8" t="n">
        <f aca="false">F1971+H1971+J1971</f>
        <v>71020.74</v>
      </c>
      <c r="M1971" s="10" t="n">
        <f aca="false">L1971/E1971</f>
        <v>48.7445024021963</v>
      </c>
    </row>
    <row r="1972" customFormat="false" ht="14" hidden="true" customHeight="false" outlineLevel="0" collapsed="false">
      <c r="A1972" s="5" t="s">
        <v>2093</v>
      </c>
      <c r="B1972" s="5" t="s">
        <v>23</v>
      </c>
      <c r="C1972" s="5" t="s">
        <v>15</v>
      </c>
      <c r="D1972" s="6" t="s">
        <v>54</v>
      </c>
      <c r="E1972" s="7" t="n">
        <v>1458</v>
      </c>
      <c r="F1972" s="8" t="n">
        <v>30450.12</v>
      </c>
      <c r="G1972" s="9" t="n">
        <v>20.8848559670782</v>
      </c>
      <c r="H1972" s="8" t="n">
        <v>20300.08</v>
      </c>
      <c r="I1972" s="9" t="n">
        <v>13.9232373113855</v>
      </c>
      <c r="J1972" s="8" t="n">
        <v>20300.08</v>
      </c>
      <c r="K1972" s="9" t="n">
        <v>13.9232373113855</v>
      </c>
      <c r="L1972" s="8" t="n">
        <f aca="false">F1972+H1972+J1972</f>
        <v>71050.28</v>
      </c>
      <c r="M1972" s="10" t="n">
        <f aca="false">L1972/E1972</f>
        <v>48.7313305898491</v>
      </c>
    </row>
    <row r="1973" customFormat="false" ht="14" hidden="true" customHeight="false" outlineLevel="0" collapsed="false">
      <c r="A1973" s="5" t="s">
        <v>2094</v>
      </c>
      <c r="B1973" s="5" t="s">
        <v>27</v>
      </c>
      <c r="C1973" s="5" t="s">
        <v>315</v>
      </c>
      <c r="D1973" s="6" t="s">
        <v>1148</v>
      </c>
      <c r="E1973" s="7" t="n">
        <v>1458</v>
      </c>
      <c r="F1973" s="8" t="n">
        <v>30450.12</v>
      </c>
      <c r="G1973" s="9" t="n">
        <v>20.8848559670782</v>
      </c>
      <c r="H1973" s="8" t="n">
        <v>20300.08</v>
      </c>
      <c r="I1973" s="9" t="n">
        <v>13.9232373113855</v>
      </c>
      <c r="J1973" s="8" t="n">
        <v>20300.08</v>
      </c>
      <c r="K1973" s="9" t="n">
        <v>13.9232373113855</v>
      </c>
      <c r="L1973" s="8" t="n">
        <f aca="false">F1973+H1973+J1973</f>
        <v>71050.28</v>
      </c>
      <c r="M1973" s="10" t="n">
        <f aca="false">L1973/E1973</f>
        <v>48.7313305898491</v>
      </c>
    </row>
    <row r="1974" customFormat="false" ht="14" hidden="true" customHeight="false" outlineLevel="0" collapsed="false">
      <c r="A1974" s="5" t="s">
        <v>2095</v>
      </c>
      <c r="B1974" s="5" t="s">
        <v>27</v>
      </c>
      <c r="C1974" s="5" t="s">
        <v>326</v>
      </c>
      <c r="D1974" s="6" t="s">
        <v>687</v>
      </c>
      <c r="E1974" s="7" t="n">
        <v>1458</v>
      </c>
      <c r="F1974" s="8" t="n">
        <v>30450.12</v>
      </c>
      <c r="G1974" s="9" t="n">
        <v>20.8848559670782</v>
      </c>
      <c r="H1974" s="8" t="n">
        <v>20300.08</v>
      </c>
      <c r="I1974" s="9" t="n">
        <v>13.9232373113855</v>
      </c>
      <c r="J1974" s="8" t="n">
        <v>20300.08</v>
      </c>
      <c r="K1974" s="9" t="n">
        <v>13.9232373113855</v>
      </c>
      <c r="L1974" s="8" t="n">
        <f aca="false">F1974+H1974+J1974</f>
        <v>71050.28</v>
      </c>
      <c r="M1974" s="10" t="n">
        <f aca="false">L1974/E1974</f>
        <v>48.7313305898491</v>
      </c>
    </row>
    <row r="1975" customFormat="false" ht="14" hidden="true" customHeight="false" outlineLevel="0" collapsed="false">
      <c r="A1975" s="5" t="s">
        <v>2096</v>
      </c>
      <c r="B1975" s="5" t="s">
        <v>14</v>
      </c>
      <c r="C1975" s="5" t="s">
        <v>186</v>
      </c>
      <c r="D1975" s="6" t="s">
        <v>187</v>
      </c>
      <c r="E1975" s="7" t="n">
        <v>1462</v>
      </c>
      <c r="F1975" s="8" t="n">
        <v>30500.76</v>
      </c>
      <c r="G1975" s="9" t="n">
        <v>20.8623529411765</v>
      </c>
      <c r="H1975" s="8" t="n">
        <v>20333.84</v>
      </c>
      <c r="I1975" s="9" t="n">
        <v>13.9082352941176</v>
      </c>
      <c r="J1975" s="8" t="n">
        <v>20333.84</v>
      </c>
      <c r="K1975" s="9" t="n">
        <v>13.9082352941176</v>
      </c>
      <c r="L1975" s="8" t="n">
        <f aca="false">F1975+H1975+J1975</f>
        <v>71168.44</v>
      </c>
      <c r="M1975" s="10" t="n">
        <f aca="false">L1975/E1975</f>
        <v>48.6788235294118</v>
      </c>
    </row>
    <row r="1976" customFormat="false" ht="14" hidden="true" customHeight="false" outlineLevel="0" collapsed="false">
      <c r="A1976" s="5" t="s">
        <v>2097</v>
      </c>
      <c r="B1976" s="5" t="s">
        <v>14</v>
      </c>
      <c r="C1976" s="5" t="s">
        <v>244</v>
      </c>
      <c r="D1976" s="6" t="s">
        <v>645</v>
      </c>
      <c r="E1976" s="7" t="n">
        <v>1465</v>
      </c>
      <c r="F1976" s="8" t="n">
        <v>30538.74</v>
      </c>
      <c r="G1976" s="9" t="n">
        <v>20.8455563139932</v>
      </c>
      <c r="H1976" s="8" t="n">
        <v>20359.16</v>
      </c>
      <c r="I1976" s="9" t="n">
        <v>13.8970375426621</v>
      </c>
      <c r="J1976" s="8" t="n">
        <v>20359.16</v>
      </c>
      <c r="K1976" s="9" t="n">
        <v>13.8970375426621</v>
      </c>
      <c r="L1976" s="8" t="n">
        <f aca="false">F1976+H1976+J1976</f>
        <v>71257.06</v>
      </c>
      <c r="M1976" s="10" t="n">
        <f aca="false">L1976/E1976</f>
        <v>48.6396313993174</v>
      </c>
    </row>
    <row r="1977" customFormat="false" ht="14" hidden="true" customHeight="false" outlineLevel="0" collapsed="false">
      <c r="A1977" s="5" t="s">
        <v>2098</v>
      </c>
      <c r="B1977" s="5" t="s">
        <v>14</v>
      </c>
      <c r="C1977" s="5" t="s">
        <v>45</v>
      </c>
      <c r="D1977" s="6" t="s">
        <v>484</v>
      </c>
      <c r="E1977" s="7" t="n">
        <v>1466</v>
      </c>
      <c r="F1977" s="8" t="n">
        <v>30551.4</v>
      </c>
      <c r="G1977" s="9" t="n">
        <v>20.8399727148704</v>
      </c>
      <c r="H1977" s="8" t="n">
        <v>20367.6</v>
      </c>
      <c r="I1977" s="9" t="n">
        <v>13.8933151432469</v>
      </c>
      <c r="J1977" s="8" t="n">
        <v>20367.6</v>
      </c>
      <c r="K1977" s="9" t="n">
        <v>13.8933151432469</v>
      </c>
      <c r="L1977" s="8" t="n">
        <f aca="false">F1977+H1977+J1977</f>
        <v>71286.6</v>
      </c>
      <c r="M1977" s="10" t="n">
        <f aca="false">L1977/E1977</f>
        <v>48.6266030013643</v>
      </c>
    </row>
    <row r="1978" customFormat="false" ht="14" hidden="true" customHeight="false" outlineLevel="0" collapsed="false">
      <c r="A1978" s="5" t="s">
        <v>2099</v>
      </c>
      <c r="B1978" s="5" t="s">
        <v>14</v>
      </c>
      <c r="C1978" s="5" t="s">
        <v>165</v>
      </c>
      <c r="D1978" s="6" t="s">
        <v>166</v>
      </c>
      <c r="E1978" s="7" t="n">
        <v>1468</v>
      </c>
      <c r="F1978" s="8" t="n">
        <v>30576.72</v>
      </c>
      <c r="G1978" s="9" t="n">
        <v>20.8288283378747</v>
      </c>
      <c r="H1978" s="8" t="n">
        <v>20384.48</v>
      </c>
      <c r="I1978" s="9" t="n">
        <v>13.8858855585831</v>
      </c>
      <c r="J1978" s="8" t="n">
        <v>20384.48</v>
      </c>
      <c r="K1978" s="9" t="n">
        <v>13.8858855585831</v>
      </c>
      <c r="L1978" s="8" t="n">
        <f aca="false">F1978+H1978+J1978</f>
        <v>71345.68</v>
      </c>
      <c r="M1978" s="10" t="n">
        <f aca="false">L1978/E1978</f>
        <v>48.6005994550409</v>
      </c>
    </row>
    <row r="1979" customFormat="false" ht="14" hidden="true" customHeight="false" outlineLevel="0" collapsed="false">
      <c r="A1979" s="5" t="s">
        <v>2100</v>
      </c>
      <c r="B1979" s="5" t="s">
        <v>27</v>
      </c>
      <c r="C1979" s="5" t="s">
        <v>244</v>
      </c>
      <c r="D1979" s="6" t="s">
        <v>245</v>
      </c>
      <c r="E1979" s="7" t="n">
        <v>1469</v>
      </c>
      <c r="F1979" s="8" t="n">
        <v>30589.38</v>
      </c>
      <c r="G1979" s="9" t="n">
        <v>20.8232675289312</v>
      </c>
      <c r="H1979" s="8" t="n">
        <v>20392.92</v>
      </c>
      <c r="I1979" s="9" t="n">
        <v>13.8821783526208</v>
      </c>
      <c r="J1979" s="8" t="n">
        <v>20392.92</v>
      </c>
      <c r="K1979" s="9" t="n">
        <v>13.8821783526208</v>
      </c>
      <c r="L1979" s="8" t="n">
        <f aca="false">F1979+H1979+J1979</f>
        <v>71375.22</v>
      </c>
      <c r="M1979" s="10" t="n">
        <f aca="false">L1979/E1979</f>
        <v>48.5876242341729</v>
      </c>
    </row>
    <row r="1980" customFormat="false" ht="14" hidden="true" customHeight="false" outlineLevel="0" collapsed="false">
      <c r="A1980" s="5" t="s">
        <v>2101</v>
      </c>
      <c r="B1980" s="5" t="s">
        <v>14</v>
      </c>
      <c r="C1980" s="5" t="s">
        <v>186</v>
      </c>
      <c r="D1980" s="6" t="s">
        <v>2102</v>
      </c>
      <c r="E1980" s="7" t="n">
        <v>1472</v>
      </c>
      <c r="F1980" s="8" t="n">
        <v>30627.36</v>
      </c>
      <c r="G1980" s="9" t="n">
        <v>20.8066304347826</v>
      </c>
      <c r="H1980" s="8" t="n">
        <v>20418.24</v>
      </c>
      <c r="I1980" s="9" t="n">
        <v>13.8710869565217</v>
      </c>
      <c r="J1980" s="8" t="n">
        <v>20418.24</v>
      </c>
      <c r="K1980" s="9" t="n">
        <v>13.8710869565217</v>
      </c>
      <c r="L1980" s="8" t="n">
        <f aca="false">F1980+H1980+J1980</f>
        <v>71463.84</v>
      </c>
      <c r="M1980" s="10" t="n">
        <f aca="false">L1980/E1980</f>
        <v>48.5488043478261</v>
      </c>
    </row>
    <row r="1981" customFormat="false" ht="14" hidden="true" customHeight="false" outlineLevel="0" collapsed="false">
      <c r="A1981" s="5" t="s">
        <v>2103</v>
      </c>
      <c r="B1981" s="5" t="s">
        <v>14</v>
      </c>
      <c r="C1981" s="5" t="s">
        <v>326</v>
      </c>
      <c r="D1981" s="6" t="s">
        <v>442</v>
      </c>
      <c r="E1981" s="7" t="n">
        <v>1474</v>
      </c>
      <c r="F1981" s="8" t="n">
        <v>30652.68</v>
      </c>
      <c r="G1981" s="9" t="n">
        <v>20.7955766621438</v>
      </c>
      <c r="H1981" s="8" t="n">
        <v>20435.12</v>
      </c>
      <c r="I1981" s="9" t="n">
        <v>13.8637177747626</v>
      </c>
      <c r="J1981" s="8" t="n">
        <v>20435.12</v>
      </c>
      <c r="K1981" s="9" t="n">
        <v>13.8637177747626</v>
      </c>
      <c r="L1981" s="8" t="n">
        <f aca="false">F1981+H1981+J1981</f>
        <v>71522.92</v>
      </c>
      <c r="M1981" s="10" t="n">
        <f aca="false">L1981/E1981</f>
        <v>48.5230122116689</v>
      </c>
    </row>
    <row r="1982" customFormat="false" ht="14" hidden="true" customHeight="false" outlineLevel="0" collapsed="false">
      <c r="A1982" s="5" t="s">
        <v>2104</v>
      </c>
      <c r="B1982" s="5" t="s">
        <v>27</v>
      </c>
      <c r="C1982" s="5" t="s">
        <v>18</v>
      </c>
      <c r="D1982" s="6" t="s">
        <v>60</v>
      </c>
      <c r="E1982" s="7" t="n">
        <v>1474</v>
      </c>
      <c r="F1982" s="8" t="n">
        <v>30652.68</v>
      </c>
      <c r="G1982" s="9" t="n">
        <v>20.7955766621438</v>
      </c>
      <c r="H1982" s="8" t="n">
        <v>20435.12</v>
      </c>
      <c r="I1982" s="9" t="n">
        <v>13.8637177747626</v>
      </c>
      <c r="J1982" s="8" t="n">
        <v>20435.12</v>
      </c>
      <c r="K1982" s="9" t="n">
        <v>13.8637177747626</v>
      </c>
      <c r="L1982" s="8" t="n">
        <f aca="false">F1982+H1982+J1982</f>
        <v>71522.92</v>
      </c>
      <c r="M1982" s="10" t="n">
        <f aca="false">L1982/E1982</f>
        <v>48.5230122116689</v>
      </c>
    </row>
    <row r="1983" customFormat="false" ht="14" hidden="true" customHeight="false" outlineLevel="0" collapsed="false">
      <c r="A1983" s="5" t="s">
        <v>2105</v>
      </c>
      <c r="B1983" s="5" t="s">
        <v>27</v>
      </c>
      <c r="C1983" s="5" t="s">
        <v>15</v>
      </c>
      <c r="D1983" s="6" t="s">
        <v>1256</v>
      </c>
      <c r="E1983" s="7" t="n">
        <v>1475</v>
      </c>
      <c r="F1983" s="8" t="n">
        <v>30665.34</v>
      </c>
      <c r="G1983" s="9" t="n">
        <v>20.7900610169492</v>
      </c>
      <c r="H1983" s="8" t="n">
        <v>20443.56</v>
      </c>
      <c r="I1983" s="9" t="n">
        <v>13.8600406779661</v>
      </c>
      <c r="J1983" s="8" t="n">
        <v>20443.56</v>
      </c>
      <c r="K1983" s="9" t="n">
        <v>13.8600406779661</v>
      </c>
      <c r="L1983" s="8" t="n">
        <f aca="false">F1983+H1983+J1983</f>
        <v>71552.46</v>
      </c>
      <c r="M1983" s="10" t="n">
        <f aca="false">L1983/E1983</f>
        <v>48.5101423728814</v>
      </c>
    </row>
    <row r="1984" customFormat="false" ht="14" hidden="true" customHeight="false" outlineLevel="0" collapsed="false">
      <c r="A1984" s="5" t="s">
        <v>2106</v>
      </c>
      <c r="B1984" s="5" t="s">
        <v>27</v>
      </c>
      <c r="C1984" s="5" t="s">
        <v>165</v>
      </c>
      <c r="D1984" s="6" t="s">
        <v>166</v>
      </c>
      <c r="E1984" s="7" t="n">
        <v>1475</v>
      </c>
      <c r="F1984" s="8" t="n">
        <v>30665.34</v>
      </c>
      <c r="G1984" s="9" t="n">
        <v>20.7900610169492</v>
      </c>
      <c r="H1984" s="8" t="n">
        <v>20443.56</v>
      </c>
      <c r="I1984" s="9" t="n">
        <v>13.8600406779661</v>
      </c>
      <c r="J1984" s="8" t="n">
        <v>20443.56</v>
      </c>
      <c r="K1984" s="9" t="n">
        <v>13.8600406779661</v>
      </c>
      <c r="L1984" s="8" t="n">
        <f aca="false">F1984+H1984+J1984</f>
        <v>71552.46</v>
      </c>
      <c r="M1984" s="10" t="n">
        <f aca="false">L1984/E1984</f>
        <v>48.5101423728814</v>
      </c>
    </row>
    <row r="1985" customFormat="false" ht="14" hidden="true" customHeight="false" outlineLevel="0" collapsed="false">
      <c r="A1985" s="5" t="s">
        <v>2107</v>
      </c>
      <c r="B1985" s="5" t="s">
        <v>27</v>
      </c>
      <c r="C1985" s="5" t="s">
        <v>186</v>
      </c>
      <c r="D1985" s="6" t="s">
        <v>1771</v>
      </c>
      <c r="E1985" s="7" t="n">
        <v>1478</v>
      </c>
      <c r="F1985" s="8" t="n">
        <v>30703.32</v>
      </c>
      <c r="G1985" s="9" t="n">
        <v>20.7735588633288</v>
      </c>
      <c r="H1985" s="8" t="n">
        <v>20468.88</v>
      </c>
      <c r="I1985" s="9" t="n">
        <v>13.8490392422192</v>
      </c>
      <c r="J1985" s="8" t="n">
        <v>20468.88</v>
      </c>
      <c r="K1985" s="9" t="n">
        <v>13.8490392422192</v>
      </c>
      <c r="L1985" s="8" t="n">
        <f aca="false">F1985+H1985+J1985</f>
        <v>71641.08</v>
      </c>
      <c r="M1985" s="10" t="n">
        <f aca="false">L1985/E1985</f>
        <v>48.4716373477673</v>
      </c>
    </row>
    <row r="1986" customFormat="false" ht="14" hidden="true" customHeight="false" outlineLevel="0" collapsed="false">
      <c r="A1986" s="5" t="s">
        <v>2108</v>
      </c>
      <c r="B1986" s="5" t="s">
        <v>27</v>
      </c>
      <c r="C1986" s="5" t="s">
        <v>244</v>
      </c>
      <c r="D1986" s="6" t="s">
        <v>2109</v>
      </c>
      <c r="E1986" s="7" t="n">
        <v>1478</v>
      </c>
      <c r="F1986" s="8" t="n">
        <v>30703.32</v>
      </c>
      <c r="G1986" s="9" t="n">
        <v>20.7735588633288</v>
      </c>
      <c r="H1986" s="8" t="n">
        <v>20468.88</v>
      </c>
      <c r="I1986" s="9" t="n">
        <v>13.8490392422192</v>
      </c>
      <c r="J1986" s="8" t="n">
        <v>20468.88</v>
      </c>
      <c r="K1986" s="9" t="n">
        <v>13.8490392422192</v>
      </c>
      <c r="L1986" s="8" t="n">
        <f aca="false">F1986+H1986+J1986</f>
        <v>71641.08</v>
      </c>
      <c r="M1986" s="10" t="n">
        <f aca="false">L1986/E1986</f>
        <v>48.4716373477673</v>
      </c>
    </row>
    <row r="1987" customFormat="false" ht="14" hidden="true" customHeight="false" outlineLevel="0" collapsed="false">
      <c r="A1987" s="5" t="s">
        <v>2110</v>
      </c>
      <c r="B1987" s="5" t="s">
        <v>14</v>
      </c>
      <c r="C1987" s="5" t="s">
        <v>15</v>
      </c>
      <c r="D1987" s="6" t="s">
        <v>198</v>
      </c>
      <c r="E1987" s="7" t="n">
        <v>1479</v>
      </c>
      <c r="F1987" s="8" t="n">
        <v>30715.98</v>
      </c>
      <c r="G1987" s="9" t="n">
        <v>20.7680730223124</v>
      </c>
      <c r="H1987" s="8" t="n">
        <v>20477.32</v>
      </c>
      <c r="I1987" s="9" t="n">
        <v>13.8453820148749</v>
      </c>
      <c r="J1987" s="8" t="n">
        <v>20477.32</v>
      </c>
      <c r="K1987" s="9" t="n">
        <v>13.8453820148749</v>
      </c>
      <c r="L1987" s="8" t="n">
        <f aca="false">F1987+H1987+J1987</f>
        <v>71670.62</v>
      </c>
      <c r="M1987" s="10" t="n">
        <f aca="false">L1987/E1987</f>
        <v>48.4588370520622</v>
      </c>
    </row>
    <row r="1988" customFormat="false" ht="14" hidden="true" customHeight="false" outlineLevel="0" collapsed="false">
      <c r="A1988" s="5" t="s">
        <v>2111</v>
      </c>
      <c r="B1988" s="5" t="s">
        <v>27</v>
      </c>
      <c r="C1988" s="5" t="s">
        <v>165</v>
      </c>
      <c r="D1988" s="6" t="s">
        <v>166</v>
      </c>
      <c r="E1988" s="7" t="n">
        <v>1481</v>
      </c>
      <c r="F1988" s="8" t="n">
        <v>30741.3</v>
      </c>
      <c r="G1988" s="9" t="n">
        <v>20.7571235651587</v>
      </c>
      <c r="H1988" s="8" t="n">
        <v>20494.2</v>
      </c>
      <c r="I1988" s="9" t="n">
        <v>13.8380823767725</v>
      </c>
      <c r="J1988" s="8" t="n">
        <v>20494.2</v>
      </c>
      <c r="K1988" s="9" t="n">
        <v>13.8380823767725</v>
      </c>
      <c r="L1988" s="8" t="n">
        <f aca="false">F1988+H1988+J1988</f>
        <v>71729.7</v>
      </c>
      <c r="M1988" s="10" t="n">
        <f aca="false">L1988/E1988</f>
        <v>48.4332883187036</v>
      </c>
    </row>
    <row r="1989" customFormat="false" ht="14" hidden="true" customHeight="false" outlineLevel="0" collapsed="false">
      <c r="A1989" s="5" t="s">
        <v>2112</v>
      </c>
      <c r="B1989" s="5" t="s">
        <v>27</v>
      </c>
      <c r="C1989" s="5" t="s">
        <v>165</v>
      </c>
      <c r="D1989" s="6" t="s">
        <v>166</v>
      </c>
      <c r="E1989" s="7" t="n">
        <v>1481</v>
      </c>
      <c r="F1989" s="8" t="n">
        <v>30741.3</v>
      </c>
      <c r="G1989" s="9" t="n">
        <v>20.7571235651587</v>
      </c>
      <c r="H1989" s="8" t="n">
        <v>20494.2</v>
      </c>
      <c r="I1989" s="9" t="n">
        <v>13.8380823767725</v>
      </c>
      <c r="J1989" s="8" t="n">
        <v>20494.2</v>
      </c>
      <c r="K1989" s="9" t="n">
        <v>13.8380823767725</v>
      </c>
      <c r="L1989" s="8" t="n">
        <f aca="false">F1989+H1989+J1989</f>
        <v>71729.7</v>
      </c>
      <c r="M1989" s="10" t="n">
        <f aca="false">L1989/E1989</f>
        <v>48.4332883187036</v>
      </c>
    </row>
    <row r="1990" customFormat="false" ht="14" hidden="true" customHeight="false" outlineLevel="0" collapsed="false">
      <c r="A1990" s="5" t="s">
        <v>2113</v>
      </c>
      <c r="B1990" s="5" t="s">
        <v>14</v>
      </c>
      <c r="C1990" s="5" t="s">
        <v>45</v>
      </c>
      <c r="D1990" s="6" t="s">
        <v>192</v>
      </c>
      <c r="E1990" s="7" t="n">
        <v>1482</v>
      </c>
      <c r="F1990" s="8" t="n">
        <v>30753.96</v>
      </c>
      <c r="G1990" s="9" t="n">
        <v>20.7516599190283</v>
      </c>
      <c r="H1990" s="8" t="n">
        <v>20502.64</v>
      </c>
      <c r="I1990" s="9" t="n">
        <v>13.8344399460189</v>
      </c>
      <c r="J1990" s="8" t="n">
        <v>20502.64</v>
      </c>
      <c r="K1990" s="9" t="n">
        <v>13.8344399460189</v>
      </c>
      <c r="L1990" s="8" t="n">
        <f aca="false">F1990+H1990+J1990</f>
        <v>71759.24</v>
      </c>
      <c r="M1990" s="10" t="n">
        <f aca="false">L1990/E1990</f>
        <v>48.4205398110661</v>
      </c>
    </row>
    <row r="1991" customFormat="false" ht="14" hidden="true" customHeight="false" outlineLevel="0" collapsed="false">
      <c r="A1991" s="5" t="s">
        <v>2114</v>
      </c>
      <c r="B1991" s="5" t="s">
        <v>14</v>
      </c>
      <c r="C1991" s="5" t="s">
        <v>70</v>
      </c>
      <c r="D1991" s="6" t="s">
        <v>71</v>
      </c>
      <c r="E1991" s="7" t="n">
        <v>1482</v>
      </c>
      <c r="F1991" s="8" t="n">
        <v>30753.96</v>
      </c>
      <c r="G1991" s="9" t="n">
        <v>20.7516599190283</v>
      </c>
      <c r="H1991" s="8" t="n">
        <v>20502.64</v>
      </c>
      <c r="I1991" s="9" t="n">
        <v>13.8344399460189</v>
      </c>
      <c r="J1991" s="8" t="n">
        <v>20502.64</v>
      </c>
      <c r="K1991" s="9" t="n">
        <v>13.8344399460189</v>
      </c>
      <c r="L1991" s="8" t="n">
        <f aca="false">F1991+H1991+J1991</f>
        <v>71759.24</v>
      </c>
      <c r="M1991" s="10" t="n">
        <f aca="false">L1991/E1991</f>
        <v>48.4205398110661</v>
      </c>
    </row>
    <row r="1992" customFormat="false" ht="14" hidden="true" customHeight="false" outlineLevel="0" collapsed="false">
      <c r="A1992" s="5" t="s">
        <v>2115</v>
      </c>
      <c r="B1992" s="5" t="s">
        <v>27</v>
      </c>
      <c r="C1992" s="5" t="s">
        <v>37</v>
      </c>
      <c r="D1992" s="6" t="s">
        <v>783</v>
      </c>
      <c r="E1992" s="7" t="n">
        <v>1483</v>
      </c>
      <c r="F1992" s="8" t="n">
        <v>30766.62</v>
      </c>
      <c r="G1992" s="9" t="n">
        <v>20.7462036412677</v>
      </c>
      <c r="H1992" s="8" t="n">
        <v>20511.08</v>
      </c>
      <c r="I1992" s="9" t="n">
        <v>13.8308024275118</v>
      </c>
      <c r="J1992" s="8" t="n">
        <v>20511.08</v>
      </c>
      <c r="K1992" s="9" t="n">
        <v>13.8308024275118</v>
      </c>
      <c r="L1992" s="8" t="n">
        <f aca="false">F1992+H1992+J1992</f>
        <v>71788.78</v>
      </c>
      <c r="M1992" s="10" t="n">
        <f aca="false">L1992/E1992</f>
        <v>48.4078084962913</v>
      </c>
    </row>
    <row r="1993" customFormat="false" ht="14" hidden="true" customHeight="false" outlineLevel="0" collapsed="false">
      <c r="A1993" s="5" t="s">
        <v>2116</v>
      </c>
      <c r="B1993" s="5" t="s">
        <v>14</v>
      </c>
      <c r="C1993" s="5" t="s">
        <v>15</v>
      </c>
      <c r="D1993" s="6" t="s">
        <v>144</v>
      </c>
      <c r="E1993" s="7" t="n">
        <v>1485</v>
      </c>
      <c r="F1993" s="8" t="n">
        <v>30791.94</v>
      </c>
      <c r="G1993" s="9" t="n">
        <v>20.7353131313131</v>
      </c>
      <c r="H1993" s="8" t="n">
        <v>20527.96</v>
      </c>
      <c r="I1993" s="9" t="n">
        <v>13.8235420875421</v>
      </c>
      <c r="J1993" s="8" t="n">
        <v>20527.96</v>
      </c>
      <c r="K1993" s="9" t="n">
        <v>13.8235420875421</v>
      </c>
      <c r="L1993" s="8" t="n">
        <f aca="false">F1993+H1993+J1993</f>
        <v>71847.86</v>
      </c>
      <c r="M1993" s="10" t="n">
        <f aca="false">L1993/E1993</f>
        <v>48.3823973063973</v>
      </c>
    </row>
    <row r="1994" customFormat="false" ht="14" hidden="true" customHeight="false" outlineLevel="0" collapsed="false">
      <c r="A1994" s="5" t="s">
        <v>2117</v>
      </c>
      <c r="B1994" s="5" t="s">
        <v>14</v>
      </c>
      <c r="C1994" s="5" t="s">
        <v>165</v>
      </c>
      <c r="D1994" s="6" t="s">
        <v>166</v>
      </c>
      <c r="E1994" s="7" t="n">
        <v>1485</v>
      </c>
      <c r="F1994" s="8" t="n">
        <v>30791.94</v>
      </c>
      <c r="G1994" s="9" t="n">
        <v>20.7353131313131</v>
      </c>
      <c r="H1994" s="8" t="n">
        <v>20527.96</v>
      </c>
      <c r="I1994" s="9" t="n">
        <v>13.8235420875421</v>
      </c>
      <c r="J1994" s="8" t="n">
        <v>20527.96</v>
      </c>
      <c r="K1994" s="9" t="n">
        <v>13.8235420875421</v>
      </c>
      <c r="L1994" s="8" t="n">
        <f aca="false">F1994+H1994+J1994</f>
        <v>71847.86</v>
      </c>
      <c r="M1994" s="10" t="n">
        <f aca="false">L1994/E1994</f>
        <v>48.3823973063973</v>
      </c>
    </row>
    <row r="1995" customFormat="false" ht="14" hidden="true" customHeight="false" outlineLevel="0" collapsed="false">
      <c r="A1995" s="5" t="s">
        <v>2118</v>
      </c>
      <c r="B1995" s="5" t="s">
        <v>14</v>
      </c>
      <c r="C1995" s="5" t="s">
        <v>100</v>
      </c>
      <c r="D1995" s="6" t="s">
        <v>116</v>
      </c>
      <c r="E1995" s="7" t="n">
        <v>1486</v>
      </c>
      <c r="F1995" s="8" t="n">
        <v>30804.6</v>
      </c>
      <c r="G1995" s="9" t="n">
        <v>20.7298788694482</v>
      </c>
      <c r="H1995" s="8" t="n">
        <v>20536.4</v>
      </c>
      <c r="I1995" s="9" t="n">
        <v>13.8199192462988</v>
      </c>
      <c r="J1995" s="8" t="n">
        <v>20536.4</v>
      </c>
      <c r="K1995" s="9" t="n">
        <v>13.8199192462988</v>
      </c>
      <c r="L1995" s="8" t="n">
        <f aca="false">F1995+H1995+J1995</f>
        <v>71877.4</v>
      </c>
      <c r="M1995" s="10" t="n">
        <f aca="false">L1995/E1995</f>
        <v>48.3697173620458</v>
      </c>
    </row>
    <row r="1996" customFormat="false" ht="14" hidden="true" customHeight="false" outlineLevel="0" collapsed="false">
      <c r="A1996" s="5" t="s">
        <v>2119</v>
      </c>
      <c r="B1996" s="5" t="s">
        <v>27</v>
      </c>
      <c r="C1996" s="5" t="s">
        <v>15</v>
      </c>
      <c r="D1996" s="6" t="s">
        <v>144</v>
      </c>
      <c r="E1996" s="7" t="n">
        <v>1489</v>
      </c>
      <c r="F1996" s="8" t="n">
        <v>30842.58</v>
      </c>
      <c r="G1996" s="9" t="n">
        <v>20.7136198791135</v>
      </c>
      <c r="H1996" s="8" t="n">
        <v>20561.72</v>
      </c>
      <c r="I1996" s="9" t="n">
        <v>13.809079919409</v>
      </c>
      <c r="J1996" s="8" t="n">
        <v>20561.72</v>
      </c>
      <c r="K1996" s="9" t="n">
        <v>13.809079919409</v>
      </c>
      <c r="L1996" s="8" t="n">
        <f aca="false">F1996+H1996+J1996</f>
        <v>71966.02</v>
      </c>
      <c r="M1996" s="10" t="n">
        <f aca="false">L1996/E1996</f>
        <v>48.3317797179315</v>
      </c>
    </row>
    <row r="1997" customFormat="false" ht="14" hidden="true" customHeight="false" outlineLevel="0" collapsed="false">
      <c r="A1997" s="5" t="s">
        <v>2120</v>
      </c>
      <c r="B1997" s="5" t="s">
        <v>27</v>
      </c>
      <c r="C1997" s="5" t="s">
        <v>18</v>
      </c>
      <c r="D1997" s="6" t="s">
        <v>19</v>
      </c>
      <c r="E1997" s="7" t="n">
        <v>1489</v>
      </c>
      <c r="F1997" s="8" t="n">
        <v>30842.58</v>
      </c>
      <c r="G1997" s="9" t="n">
        <v>20.7136198791135</v>
      </c>
      <c r="H1997" s="8" t="n">
        <v>20561.72</v>
      </c>
      <c r="I1997" s="9" t="n">
        <v>13.809079919409</v>
      </c>
      <c r="J1997" s="8" t="n">
        <v>20561.72</v>
      </c>
      <c r="K1997" s="9" t="n">
        <v>13.809079919409</v>
      </c>
      <c r="L1997" s="8" t="n">
        <f aca="false">F1997+H1997+J1997</f>
        <v>71966.02</v>
      </c>
      <c r="M1997" s="10" t="n">
        <f aca="false">L1997/E1997</f>
        <v>48.3317797179315</v>
      </c>
    </row>
    <row r="1998" customFormat="false" ht="14" hidden="true" customHeight="false" outlineLevel="0" collapsed="false">
      <c r="A1998" s="5" t="s">
        <v>2121</v>
      </c>
      <c r="B1998" s="5" t="s">
        <v>27</v>
      </c>
      <c r="C1998" s="5" t="s">
        <v>15</v>
      </c>
      <c r="D1998" s="6" t="s">
        <v>137</v>
      </c>
      <c r="E1998" s="7" t="n">
        <v>1492</v>
      </c>
      <c r="F1998" s="8" t="n">
        <v>30880.56</v>
      </c>
      <c r="G1998" s="9" t="n">
        <v>20.6974262734584</v>
      </c>
      <c r="H1998" s="8" t="n">
        <v>20587.04</v>
      </c>
      <c r="I1998" s="9" t="n">
        <v>13.7982841823056</v>
      </c>
      <c r="J1998" s="8" t="n">
        <v>20587.04</v>
      </c>
      <c r="K1998" s="9" t="n">
        <v>13.7982841823056</v>
      </c>
      <c r="L1998" s="8" t="n">
        <f aca="false">F1998+H1998+J1998</f>
        <v>72054.64</v>
      </c>
      <c r="M1998" s="10" t="n">
        <f aca="false">L1998/E1998</f>
        <v>48.2939946380697</v>
      </c>
    </row>
    <row r="1999" customFormat="false" ht="14" hidden="true" customHeight="false" outlineLevel="0" collapsed="false">
      <c r="A1999" s="5" t="s">
        <v>2122</v>
      </c>
      <c r="B1999" s="5" t="s">
        <v>27</v>
      </c>
      <c r="C1999" s="5" t="s">
        <v>132</v>
      </c>
      <c r="D1999" s="6" t="s">
        <v>424</v>
      </c>
      <c r="E1999" s="7" t="n">
        <v>1493</v>
      </c>
      <c r="F1999" s="8" t="n">
        <v>30893.22</v>
      </c>
      <c r="G1999" s="9" t="n">
        <v>20.6920428667113</v>
      </c>
      <c r="H1999" s="8" t="n">
        <v>20595.48</v>
      </c>
      <c r="I1999" s="9" t="n">
        <v>13.7946952444742</v>
      </c>
      <c r="J1999" s="8" t="n">
        <v>20595.48</v>
      </c>
      <c r="K1999" s="9" t="n">
        <v>13.7946952444742</v>
      </c>
      <c r="L1999" s="8" t="n">
        <f aca="false">F1999+H1999+J1999</f>
        <v>72084.18</v>
      </c>
      <c r="M1999" s="10" t="n">
        <f aca="false">L1999/E1999</f>
        <v>48.2814333556597</v>
      </c>
    </row>
    <row r="2000" customFormat="false" ht="14" hidden="true" customHeight="false" outlineLevel="0" collapsed="false">
      <c r="A2000" s="5" t="s">
        <v>2123</v>
      </c>
      <c r="B2000" s="5" t="s">
        <v>27</v>
      </c>
      <c r="C2000" s="5" t="s">
        <v>244</v>
      </c>
      <c r="D2000" s="6" t="s">
        <v>245</v>
      </c>
      <c r="E2000" s="7" t="n">
        <v>1493</v>
      </c>
      <c r="F2000" s="8" t="n">
        <v>30893.22</v>
      </c>
      <c r="G2000" s="9" t="n">
        <v>20.6920428667113</v>
      </c>
      <c r="H2000" s="8" t="n">
        <v>20595.48</v>
      </c>
      <c r="I2000" s="9" t="n">
        <v>13.7946952444742</v>
      </c>
      <c r="J2000" s="8" t="n">
        <v>20595.48</v>
      </c>
      <c r="K2000" s="9" t="n">
        <v>13.7946952444742</v>
      </c>
      <c r="L2000" s="8" t="n">
        <f aca="false">F2000+H2000+J2000</f>
        <v>72084.18</v>
      </c>
      <c r="M2000" s="10" t="n">
        <f aca="false">L2000/E2000</f>
        <v>48.2814333556597</v>
      </c>
    </row>
    <row r="2001" customFormat="false" ht="14" hidden="true" customHeight="false" outlineLevel="0" collapsed="false">
      <c r="A2001" s="5" t="s">
        <v>2124</v>
      </c>
      <c r="B2001" s="5" t="s">
        <v>27</v>
      </c>
      <c r="C2001" s="5" t="s">
        <v>150</v>
      </c>
      <c r="D2001" s="6" t="s">
        <v>409</v>
      </c>
      <c r="E2001" s="7" t="n">
        <v>1494</v>
      </c>
      <c r="F2001" s="8" t="n">
        <v>30905.88</v>
      </c>
      <c r="G2001" s="9" t="n">
        <v>20.6866666666667</v>
      </c>
      <c r="H2001" s="8" t="n">
        <v>20603.92</v>
      </c>
      <c r="I2001" s="9" t="n">
        <v>13.7911111111111</v>
      </c>
      <c r="J2001" s="8" t="n">
        <v>20603.92</v>
      </c>
      <c r="K2001" s="9" t="n">
        <v>13.7911111111111</v>
      </c>
      <c r="L2001" s="8" t="n">
        <f aca="false">F2001+H2001+J2001</f>
        <v>72113.72</v>
      </c>
      <c r="M2001" s="10" t="n">
        <f aca="false">L2001/E2001</f>
        <v>48.2688888888889</v>
      </c>
    </row>
    <row r="2002" customFormat="false" ht="14" hidden="true" customHeight="false" outlineLevel="0" collapsed="false">
      <c r="A2002" s="5" t="s">
        <v>2125</v>
      </c>
      <c r="B2002" s="5" t="s">
        <v>27</v>
      </c>
      <c r="C2002" s="5" t="s">
        <v>326</v>
      </c>
      <c r="D2002" s="6" t="s">
        <v>442</v>
      </c>
      <c r="E2002" s="7" t="n">
        <v>1495</v>
      </c>
      <c r="F2002" s="8" t="n">
        <v>30918.54</v>
      </c>
      <c r="G2002" s="9" t="n">
        <v>20.6812976588629</v>
      </c>
      <c r="H2002" s="8" t="n">
        <v>20612.36</v>
      </c>
      <c r="I2002" s="9" t="n">
        <v>13.7875317725753</v>
      </c>
      <c r="J2002" s="8" t="n">
        <v>20612.36</v>
      </c>
      <c r="K2002" s="9" t="n">
        <v>13.7875317725753</v>
      </c>
      <c r="L2002" s="8" t="n">
        <f aca="false">F2002+H2002+J2002</f>
        <v>72143.26</v>
      </c>
      <c r="M2002" s="10" t="n">
        <f aca="false">L2002/E2002</f>
        <v>48.2563612040134</v>
      </c>
    </row>
    <row r="2003" customFormat="false" ht="14" hidden="true" customHeight="false" outlineLevel="0" collapsed="false">
      <c r="A2003" s="5" t="s">
        <v>2126</v>
      </c>
      <c r="B2003" s="5" t="s">
        <v>27</v>
      </c>
      <c r="C2003" s="5" t="s">
        <v>45</v>
      </c>
      <c r="D2003" s="6" t="s">
        <v>192</v>
      </c>
      <c r="E2003" s="7" t="n">
        <v>1496</v>
      </c>
      <c r="F2003" s="8" t="n">
        <v>30931.2</v>
      </c>
      <c r="G2003" s="9" t="n">
        <v>20.675935828877</v>
      </c>
      <c r="H2003" s="8" t="n">
        <v>20620.8</v>
      </c>
      <c r="I2003" s="9" t="n">
        <v>13.7839572192513</v>
      </c>
      <c r="J2003" s="8" t="n">
        <v>20620.8</v>
      </c>
      <c r="K2003" s="9" t="n">
        <v>13.7839572192513</v>
      </c>
      <c r="L2003" s="8" t="n">
        <f aca="false">F2003+H2003+J2003</f>
        <v>72172.8</v>
      </c>
      <c r="M2003" s="10" t="n">
        <f aca="false">L2003/E2003</f>
        <v>48.2438502673797</v>
      </c>
    </row>
    <row r="2004" customFormat="false" ht="14" hidden="true" customHeight="false" outlineLevel="0" collapsed="false">
      <c r="A2004" s="5" t="s">
        <v>2127</v>
      </c>
      <c r="B2004" s="5" t="s">
        <v>14</v>
      </c>
      <c r="C2004" s="5" t="s">
        <v>315</v>
      </c>
      <c r="D2004" s="6" t="s">
        <v>593</v>
      </c>
      <c r="E2004" s="7" t="n">
        <v>1497</v>
      </c>
      <c r="F2004" s="8" t="n">
        <v>30943.86</v>
      </c>
      <c r="G2004" s="9" t="n">
        <v>20.6705811623247</v>
      </c>
      <c r="H2004" s="8" t="n">
        <v>20629.24</v>
      </c>
      <c r="I2004" s="9" t="n">
        <v>13.7803874415498</v>
      </c>
      <c r="J2004" s="8" t="n">
        <v>20629.24</v>
      </c>
      <c r="K2004" s="9" t="n">
        <v>13.7803874415498</v>
      </c>
      <c r="L2004" s="8" t="n">
        <f aca="false">F2004+H2004+J2004</f>
        <v>72202.34</v>
      </c>
      <c r="M2004" s="10" t="n">
        <f aca="false">L2004/E2004</f>
        <v>48.2313560454242</v>
      </c>
    </row>
    <row r="2005" customFormat="false" ht="14" hidden="true" customHeight="false" outlineLevel="0" collapsed="false">
      <c r="A2005" s="5" t="s">
        <v>2128</v>
      </c>
      <c r="B2005" s="5" t="s">
        <v>14</v>
      </c>
      <c r="C2005" s="5" t="s">
        <v>326</v>
      </c>
      <c r="D2005" s="6" t="s">
        <v>327</v>
      </c>
      <c r="E2005" s="7" t="n">
        <v>1497</v>
      </c>
      <c r="F2005" s="8" t="n">
        <v>30943.86</v>
      </c>
      <c r="G2005" s="9" t="n">
        <v>20.6705811623247</v>
      </c>
      <c r="H2005" s="8" t="n">
        <v>20629.24</v>
      </c>
      <c r="I2005" s="9" t="n">
        <v>13.7803874415498</v>
      </c>
      <c r="J2005" s="8" t="n">
        <v>20629.24</v>
      </c>
      <c r="K2005" s="9" t="n">
        <v>13.7803874415498</v>
      </c>
      <c r="L2005" s="8" t="n">
        <f aca="false">F2005+H2005+J2005</f>
        <v>72202.34</v>
      </c>
      <c r="M2005" s="10" t="n">
        <f aca="false">L2005/E2005</f>
        <v>48.2313560454242</v>
      </c>
    </row>
    <row r="2006" customFormat="false" ht="14" hidden="true" customHeight="false" outlineLevel="0" collapsed="false">
      <c r="A2006" s="5" t="s">
        <v>2129</v>
      </c>
      <c r="B2006" s="5" t="s">
        <v>27</v>
      </c>
      <c r="C2006" s="5" t="s">
        <v>18</v>
      </c>
      <c r="D2006" s="6" t="s">
        <v>19</v>
      </c>
      <c r="E2006" s="7" t="n">
        <v>1497</v>
      </c>
      <c r="F2006" s="8" t="n">
        <v>30943.86</v>
      </c>
      <c r="G2006" s="9" t="n">
        <v>20.6705811623247</v>
      </c>
      <c r="H2006" s="8" t="n">
        <v>20629.24</v>
      </c>
      <c r="I2006" s="9" t="n">
        <v>13.7803874415498</v>
      </c>
      <c r="J2006" s="8" t="n">
        <v>20629.24</v>
      </c>
      <c r="K2006" s="9" t="n">
        <v>13.7803874415498</v>
      </c>
      <c r="L2006" s="8" t="n">
        <f aca="false">F2006+H2006+J2006</f>
        <v>72202.34</v>
      </c>
      <c r="M2006" s="10" t="n">
        <f aca="false">L2006/E2006</f>
        <v>48.2313560454242</v>
      </c>
    </row>
    <row r="2007" customFormat="false" ht="14" hidden="true" customHeight="false" outlineLevel="0" collapsed="false">
      <c r="A2007" s="5" t="s">
        <v>2130</v>
      </c>
      <c r="B2007" s="5" t="s">
        <v>27</v>
      </c>
      <c r="C2007" s="5" t="s">
        <v>15</v>
      </c>
      <c r="D2007" s="6" t="s">
        <v>694</v>
      </c>
      <c r="E2007" s="7" t="n">
        <v>1498</v>
      </c>
      <c r="F2007" s="8" t="n">
        <v>30956.52</v>
      </c>
      <c r="G2007" s="9" t="n">
        <v>20.6652336448598</v>
      </c>
      <c r="H2007" s="8" t="n">
        <v>20637.68</v>
      </c>
      <c r="I2007" s="9" t="n">
        <v>13.7768224299065</v>
      </c>
      <c r="J2007" s="8" t="n">
        <v>20637.68</v>
      </c>
      <c r="K2007" s="9" t="n">
        <v>13.7768224299065</v>
      </c>
      <c r="L2007" s="8" t="n">
        <f aca="false">F2007+H2007+J2007</f>
        <v>72231.88</v>
      </c>
      <c r="M2007" s="10" t="n">
        <f aca="false">L2007/E2007</f>
        <v>48.2188785046729</v>
      </c>
    </row>
    <row r="2008" customFormat="false" ht="14" hidden="true" customHeight="false" outlineLevel="0" collapsed="false">
      <c r="A2008" s="5" t="s">
        <v>2131</v>
      </c>
      <c r="B2008" s="5" t="s">
        <v>27</v>
      </c>
      <c r="C2008" s="5" t="s">
        <v>18</v>
      </c>
      <c r="D2008" s="6" t="s">
        <v>224</v>
      </c>
      <c r="E2008" s="7" t="n">
        <v>1498</v>
      </c>
      <c r="F2008" s="8" t="n">
        <v>30956.52</v>
      </c>
      <c r="G2008" s="9" t="n">
        <v>20.6652336448598</v>
      </c>
      <c r="H2008" s="8" t="n">
        <v>20637.68</v>
      </c>
      <c r="I2008" s="9" t="n">
        <v>13.7768224299065</v>
      </c>
      <c r="J2008" s="8" t="n">
        <v>20637.68</v>
      </c>
      <c r="K2008" s="9" t="n">
        <v>13.7768224299065</v>
      </c>
      <c r="L2008" s="8" t="n">
        <f aca="false">F2008+H2008+J2008</f>
        <v>72231.88</v>
      </c>
      <c r="M2008" s="10" t="n">
        <f aca="false">L2008/E2008</f>
        <v>48.2188785046729</v>
      </c>
    </row>
    <row r="2009" customFormat="false" ht="14" hidden="true" customHeight="false" outlineLevel="0" collapsed="false">
      <c r="A2009" s="5" t="s">
        <v>2132</v>
      </c>
      <c r="B2009" s="5" t="s">
        <v>23</v>
      </c>
      <c r="C2009" s="5" t="s">
        <v>70</v>
      </c>
      <c r="D2009" s="6" t="s">
        <v>94</v>
      </c>
      <c r="E2009" s="7" t="n">
        <v>1499</v>
      </c>
      <c r="F2009" s="8" t="n">
        <v>30969.18</v>
      </c>
      <c r="G2009" s="9" t="n">
        <v>20.6598932621748</v>
      </c>
      <c r="H2009" s="8" t="n">
        <v>20646.12</v>
      </c>
      <c r="I2009" s="9" t="n">
        <v>13.7732621747832</v>
      </c>
      <c r="J2009" s="8" t="n">
        <v>20646.12</v>
      </c>
      <c r="K2009" s="9" t="n">
        <v>13.7732621747832</v>
      </c>
      <c r="L2009" s="8" t="n">
        <f aca="false">F2009+H2009+J2009</f>
        <v>72261.42</v>
      </c>
      <c r="M2009" s="10" t="n">
        <f aca="false">L2009/E2009</f>
        <v>48.2064176117412</v>
      </c>
    </row>
    <row r="2010" customFormat="false" ht="14" hidden="true" customHeight="false" outlineLevel="0" collapsed="false">
      <c r="A2010" s="5" t="s">
        <v>2133</v>
      </c>
      <c r="B2010" s="5" t="s">
        <v>23</v>
      </c>
      <c r="C2010" s="5" t="s">
        <v>365</v>
      </c>
      <c r="D2010" s="6" t="s">
        <v>366</v>
      </c>
      <c r="E2010" s="7" t="n">
        <v>1501</v>
      </c>
      <c r="F2010" s="8" t="n">
        <v>30994.5</v>
      </c>
      <c r="G2010" s="9" t="n">
        <v>20.6492338441039</v>
      </c>
      <c r="H2010" s="8" t="n">
        <v>20663</v>
      </c>
      <c r="I2010" s="9" t="n">
        <v>13.7661558960693</v>
      </c>
      <c r="J2010" s="8" t="n">
        <v>20663</v>
      </c>
      <c r="K2010" s="9" t="n">
        <v>13.7661558960693</v>
      </c>
      <c r="L2010" s="8" t="n">
        <f aca="false">F2010+H2010+J2010</f>
        <v>72320.5</v>
      </c>
      <c r="M2010" s="10" t="n">
        <f aca="false">L2010/E2010</f>
        <v>48.1815456362425</v>
      </c>
    </row>
    <row r="2011" customFormat="false" ht="14" hidden="true" customHeight="false" outlineLevel="0" collapsed="false">
      <c r="A2011" s="5" t="s">
        <v>2134</v>
      </c>
      <c r="B2011" s="5" t="s">
        <v>27</v>
      </c>
      <c r="C2011" s="5" t="s">
        <v>326</v>
      </c>
      <c r="D2011" s="6" t="s">
        <v>687</v>
      </c>
      <c r="E2011" s="7" t="n">
        <v>1501</v>
      </c>
      <c r="F2011" s="8" t="n">
        <v>30994.5</v>
      </c>
      <c r="G2011" s="9" t="n">
        <v>20.6492338441039</v>
      </c>
      <c r="H2011" s="8" t="n">
        <v>20663</v>
      </c>
      <c r="I2011" s="9" t="n">
        <v>13.7661558960693</v>
      </c>
      <c r="J2011" s="8" t="n">
        <v>20663</v>
      </c>
      <c r="K2011" s="9" t="n">
        <v>13.7661558960693</v>
      </c>
      <c r="L2011" s="8" t="n">
        <f aca="false">F2011+H2011+J2011</f>
        <v>72320.5</v>
      </c>
      <c r="M2011" s="10" t="n">
        <f aca="false">L2011/E2011</f>
        <v>48.1815456362425</v>
      </c>
    </row>
    <row r="2012" customFormat="false" ht="14" hidden="true" customHeight="false" outlineLevel="0" collapsed="false">
      <c r="A2012" s="5" t="s">
        <v>2135</v>
      </c>
      <c r="B2012" s="5" t="s">
        <v>27</v>
      </c>
      <c r="C2012" s="5" t="s">
        <v>150</v>
      </c>
      <c r="D2012" s="6" t="s">
        <v>2136</v>
      </c>
      <c r="E2012" s="7" t="n">
        <v>1501</v>
      </c>
      <c r="F2012" s="8" t="n">
        <v>30994.5</v>
      </c>
      <c r="G2012" s="9" t="n">
        <v>20.6492338441039</v>
      </c>
      <c r="H2012" s="8" t="n">
        <v>20663</v>
      </c>
      <c r="I2012" s="9" t="n">
        <v>13.7661558960693</v>
      </c>
      <c r="J2012" s="8" t="n">
        <v>20663</v>
      </c>
      <c r="K2012" s="9" t="n">
        <v>13.7661558960693</v>
      </c>
      <c r="L2012" s="8" t="n">
        <f aca="false">F2012+H2012+J2012</f>
        <v>72320.5</v>
      </c>
      <c r="M2012" s="10" t="n">
        <f aca="false">L2012/E2012</f>
        <v>48.1815456362425</v>
      </c>
    </row>
    <row r="2013" customFormat="false" ht="14" hidden="true" customHeight="false" outlineLevel="0" collapsed="false">
      <c r="A2013" s="5" t="s">
        <v>2137</v>
      </c>
      <c r="B2013" s="5" t="s">
        <v>27</v>
      </c>
      <c r="C2013" s="5" t="s">
        <v>315</v>
      </c>
      <c r="D2013" s="6" t="s">
        <v>336</v>
      </c>
      <c r="E2013" s="7" t="n">
        <v>1504</v>
      </c>
      <c r="F2013" s="8" t="n">
        <v>31032.48</v>
      </c>
      <c r="G2013" s="9" t="n">
        <v>20.6332978723404</v>
      </c>
      <c r="H2013" s="8" t="n">
        <v>20688.32</v>
      </c>
      <c r="I2013" s="9" t="n">
        <v>13.7555319148936</v>
      </c>
      <c r="J2013" s="8" t="n">
        <v>20688.32</v>
      </c>
      <c r="K2013" s="9" t="n">
        <v>13.7555319148936</v>
      </c>
      <c r="L2013" s="8" t="n">
        <f aca="false">F2013+H2013+J2013</f>
        <v>72409.12</v>
      </c>
      <c r="M2013" s="10" t="n">
        <f aca="false">L2013/E2013</f>
        <v>48.1443617021277</v>
      </c>
    </row>
    <row r="2014" customFormat="false" ht="14" hidden="true" customHeight="false" outlineLevel="0" collapsed="false">
      <c r="A2014" s="5" t="s">
        <v>2138</v>
      </c>
      <c r="B2014" s="5" t="s">
        <v>27</v>
      </c>
      <c r="C2014" s="5" t="s">
        <v>45</v>
      </c>
      <c r="D2014" s="6" t="s">
        <v>395</v>
      </c>
      <c r="E2014" s="7" t="n">
        <v>1505</v>
      </c>
      <c r="F2014" s="8" t="n">
        <v>31045.14</v>
      </c>
      <c r="G2014" s="9" t="n">
        <v>20.628</v>
      </c>
      <c r="H2014" s="8" t="n">
        <v>20696.76</v>
      </c>
      <c r="I2014" s="9" t="n">
        <v>13.752</v>
      </c>
      <c r="J2014" s="8" t="n">
        <v>20696.76</v>
      </c>
      <c r="K2014" s="9" t="n">
        <v>13.752</v>
      </c>
      <c r="L2014" s="8" t="n">
        <f aca="false">F2014+H2014+J2014</f>
        <v>72438.66</v>
      </c>
      <c r="M2014" s="10" t="n">
        <f aca="false">L2014/E2014</f>
        <v>48.132</v>
      </c>
    </row>
    <row r="2015" customFormat="false" ht="14" hidden="true" customHeight="false" outlineLevel="0" collapsed="false">
      <c r="A2015" s="5" t="s">
        <v>2139</v>
      </c>
      <c r="B2015" s="5" t="s">
        <v>14</v>
      </c>
      <c r="C2015" s="5" t="s">
        <v>186</v>
      </c>
      <c r="D2015" s="6" t="s">
        <v>187</v>
      </c>
      <c r="E2015" s="7" t="n">
        <v>1508</v>
      </c>
      <c r="F2015" s="8" t="n">
        <v>31083.12</v>
      </c>
      <c r="G2015" s="9" t="n">
        <v>20.6121485411141</v>
      </c>
      <c r="H2015" s="8" t="n">
        <v>20722.08</v>
      </c>
      <c r="I2015" s="9" t="n">
        <v>13.7414323607427</v>
      </c>
      <c r="J2015" s="8" t="n">
        <v>20722.08</v>
      </c>
      <c r="K2015" s="9" t="n">
        <v>13.7414323607427</v>
      </c>
      <c r="L2015" s="8" t="n">
        <f aca="false">F2015+H2015+J2015</f>
        <v>72527.28</v>
      </c>
      <c r="M2015" s="10" t="n">
        <f aca="false">L2015/E2015</f>
        <v>48.0950132625995</v>
      </c>
    </row>
    <row r="2016" customFormat="false" ht="14" hidden="true" customHeight="false" outlineLevel="0" collapsed="false">
      <c r="A2016" s="5" t="s">
        <v>2140</v>
      </c>
      <c r="B2016" s="5" t="s">
        <v>27</v>
      </c>
      <c r="C2016" s="5" t="s">
        <v>45</v>
      </c>
      <c r="D2016" s="6" t="s">
        <v>972</v>
      </c>
      <c r="E2016" s="7" t="n">
        <v>1508</v>
      </c>
      <c r="F2016" s="8" t="n">
        <v>31083.12</v>
      </c>
      <c r="G2016" s="9" t="n">
        <v>20.6121485411141</v>
      </c>
      <c r="H2016" s="8" t="n">
        <v>20722.08</v>
      </c>
      <c r="I2016" s="9" t="n">
        <v>13.7414323607427</v>
      </c>
      <c r="J2016" s="8" t="n">
        <v>20722.08</v>
      </c>
      <c r="K2016" s="9" t="n">
        <v>13.7414323607427</v>
      </c>
      <c r="L2016" s="8" t="n">
        <f aca="false">F2016+H2016+J2016</f>
        <v>72527.28</v>
      </c>
      <c r="M2016" s="10" t="n">
        <f aca="false">L2016/E2016</f>
        <v>48.0950132625995</v>
      </c>
    </row>
    <row r="2017" customFormat="false" ht="14" hidden="true" customHeight="false" outlineLevel="0" collapsed="false">
      <c r="A2017" s="5" t="s">
        <v>2141</v>
      </c>
      <c r="B2017" s="5" t="s">
        <v>27</v>
      </c>
      <c r="C2017" s="5" t="s">
        <v>37</v>
      </c>
      <c r="D2017" s="6" t="s">
        <v>38</v>
      </c>
      <c r="E2017" s="7" t="n">
        <v>1509</v>
      </c>
      <c r="F2017" s="8" t="n">
        <v>31095.78</v>
      </c>
      <c r="G2017" s="9" t="n">
        <v>20.6068787276342</v>
      </c>
      <c r="H2017" s="8" t="n">
        <v>20730.52</v>
      </c>
      <c r="I2017" s="9" t="n">
        <v>13.7379191517561</v>
      </c>
      <c r="J2017" s="8" t="n">
        <v>20730.52</v>
      </c>
      <c r="K2017" s="9" t="n">
        <v>13.7379191517561</v>
      </c>
      <c r="L2017" s="8" t="n">
        <f aca="false">F2017+H2017+J2017</f>
        <v>72556.82</v>
      </c>
      <c r="M2017" s="10" t="n">
        <f aca="false">L2017/E2017</f>
        <v>48.0827170311465</v>
      </c>
    </row>
    <row r="2018" customFormat="false" ht="14" hidden="true" customHeight="false" outlineLevel="0" collapsed="false">
      <c r="A2018" s="5" t="s">
        <v>2142</v>
      </c>
      <c r="B2018" s="5" t="s">
        <v>27</v>
      </c>
      <c r="C2018" s="5" t="s">
        <v>15</v>
      </c>
      <c r="D2018" s="6" t="s">
        <v>1256</v>
      </c>
      <c r="E2018" s="7" t="n">
        <v>1509</v>
      </c>
      <c r="F2018" s="8" t="n">
        <v>31095.78</v>
      </c>
      <c r="G2018" s="9" t="n">
        <v>20.6068787276342</v>
      </c>
      <c r="H2018" s="8" t="n">
        <v>20730.52</v>
      </c>
      <c r="I2018" s="9" t="n">
        <v>13.7379191517561</v>
      </c>
      <c r="J2018" s="8" t="n">
        <v>20730.52</v>
      </c>
      <c r="K2018" s="9" t="n">
        <v>13.7379191517561</v>
      </c>
      <c r="L2018" s="8" t="n">
        <f aca="false">F2018+H2018+J2018</f>
        <v>72556.82</v>
      </c>
      <c r="M2018" s="10" t="n">
        <f aca="false">L2018/E2018</f>
        <v>48.0827170311465</v>
      </c>
    </row>
    <row r="2019" customFormat="false" ht="14" hidden="true" customHeight="false" outlineLevel="0" collapsed="false">
      <c r="A2019" s="5" t="s">
        <v>2143</v>
      </c>
      <c r="B2019" s="5" t="s">
        <v>27</v>
      </c>
      <c r="C2019" s="5" t="s">
        <v>326</v>
      </c>
      <c r="D2019" s="6" t="s">
        <v>706</v>
      </c>
      <c r="E2019" s="7" t="n">
        <v>1513</v>
      </c>
      <c r="F2019" s="8" t="n">
        <v>31146.42</v>
      </c>
      <c r="G2019" s="9" t="n">
        <v>20.5858691341705</v>
      </c>
      <c r="H2019" s="8" t="n">
        <v>20764.28</v>
      </c>
      <c r="I2019" s="9" t="n">
        <v>13.7239127561137</v>
      </c>
      <c r="J2019" s="8" t="n">
        <v>20764.28</v>
      </c>
      <c r="K2019" s="9" t="n">
        <v>13.7239127561137</v>
      </c>
      <c r="L2019" s="8" t="n">
        <f aca="false">F2019+H2019+J2019</f>
        <v>72674.98</v>
      </c>
      <c r="M2019" s="10" t="n">
        <f aca="false">L2019/E2019</f>
        <v>48.0336946463979</v>
      </c>
    </row>
    <row r="2020" customFormat="false" ht="14" hidden="true" customHeight="false" outlineLevel="0" collapsed="false">
      <c r="A2020" s="5" t="s">
        <v>2144</v>
      </c>
      <c r="B2020" s="5" t="s">
        <v>27</v>
      </c>
      <c r="C2020" s="5" t="s">
        <v>15</v>
      </c>
      <c r="D2020" s="6" t="s">
        <v>1256</v>
      </c>
      <c r="E2020" s="7" t="n">
        <v>1513</v>
      </c>
      <c r="F2020" s="8" t="n">
        <v>31146.42</v>
      </c>
      <c r="G2020" s="9" t="n">
        <v>20.5858691341705</v>
      </c>
      <c r="H2020" s="8" t="n">
        <v>20764.28</v>
      </c>
      <c r="I2020" s="9" t="n">
        <v>13.7239127561137</v>
      </c>
      <c r="J2020" s="8" t="n">
        <v>20764.28</v>
      </c>
      <c r="K2020" s="9" t="n">
        <v>13.7239127561137</v>
      </c>
      <c r="L2020" s="8" t="n">
        <f aca="false">F2020+H2020+J2020</f>
        <v>72674.98</v>
      </c>
      <c r="M2020" s="10" t="n">
        <f aca="false">L2020/E2020</f>
        <v>48.0336946463979</v>
      </c>
    </row>
    <row r="2021" customFormat="false" ht="14" hidden="false" customHeight="false" outlineLevel="0" collapsed="false">
      <c r="A2021" s="5" t="s">
        <v>2145</v>
      </c>
      <c r="B2021" s="5" t="s">
        <v>14</v>
      </c>
      <c r="C2021" s="5" t="s">
        <v>96</v>
      </c>
      <c r="D2021" s="6" t="s">
        <v>97</v>
      </c>
      <c r="E2021" s="7" t="n">
        <v>1514</v>
      </c>
      <c r="F2021" s="8" t="n">
        <v>31159.08</v>
      </c>
      <c r="G2021" s="9" t="n">
        <v>20.5806340819022</v>
      </c>
      <c r="H2021" s="8" t="n">
        <v>20772.72</v>
      </c>
      <c r="I2021" s="9" t="n">
        <v>13.7204227212682</v>
      </c>
      <c r="J2021" s="8" t="n">
        <v>20772.72</v>
      </c>
      <c r="K2021" s="9" t="n">
        <v>13.7204227212682</v>
      </c>
      <c r="L2021" s="8" t="n">
        <f aca="false">F2021+H2021+J2021</f>
        <v>72704.52</v>
      </c>
      <c r="M2021" s="10" t="n">
        <f aca="false">L2021/E2021</f>
        <v>48.0214795244386</v>
      </c>
    </row>
    <row r="2022" customFormat="false" ht="14" hidden="true" customHeight="false" outlineLevel="0" collapsed="false">
      <c r="A2022" s="5" t="s">
        <v>2146</v>
      </c>
      <c r="B2022" s="5" t="s">
        <v>27</v>
      </c>
      <c r="C2022" s="5" t="s">
        <v>104</v>
      </c>
      <c r="D2022" s="6" t="s">
        <v>359</v>
      </c>
      <c r="E2022" s="7" t="n">
        <v>1514</v>
      </c>
      <c r="F2022" s="8" t="n">
        <v>31159.08</v>
      </c>
      <c r="G2022" s="9" t="n">
        <v>20.5806340819022</v>
      </c>
      <c r="H2022" s="8" t="n">
        <v>20772.72</v>
      </c>
      <c r="I2022" s="9" t="n">
        <v>13.7204227212682</v>
      </c>
      <c r="J2022" s="8" t="n">
        <v>20772.72</v>
      </c>
      <c r="K2022" s="9" t="n">
        <v>13.7204227212682</v>
      </c>
      <c r="L2022" s="8" t="n">
        <f aca="false">F2022+H2022+J2022</f>
        <v>72704.52</v>
      </c>
      <c r="M2022" s="10" t="n">
        <f aca="false">L2022/E2022</f>
        <v>48.0214795244386</v>
      </c>
    </row>
    <row r="2023" customFormat="false" ht="14" hidden="true" customHeight="false" outlineLevel="0" collapsed="false">
      <c r="A2023" s="5" t="s">
        <v>2147</v>
      </c>
      <c r="B2023" s="5" t="s">
        <v>14</v>
      </c>
      <c r="C2023" s="5" t="s">
        <v>45</v>
      </c>
      <c r="D2023" s="6" t="s">
        <v>395</v>
      </c>
      <c r="E2023" s="7" t="n">
        <v>1515</v>
      </c>
      <c r="F2023" s="8" t="n">
        <v>31171.74</v>
      </c>
      <c r="G2023" s="9" t="n">
        <v>20.5754059405941</v>
      </c>
      <c r="H2023" s="8" t="n">
        <v>20781.16</v>
      </c>
      <c r="I2023" s="9" t="n">
        <v>13.7169372937294</v>
      </c>
      <c r="J2023" s="8" t="n">
        <v>20781.16</v>
      </c>
      <c r="K2023" s="9" t="n">
        <v>13.7169372937294</v>
      </c>
      <c r="L2023" s="8" t="n">
        <f aca="false">F2023+H2023+J2023</f>
        <v>72734.06</v>
      </c>
      <c r="M2023" s="10" t="n">
        <f aca="false">L2023/E2023</f>
        <v>48.0092805280528</v>
      </c>
    </row>
    <row r="2024" customFormat="false" ht="14" hidden="true" customHeight="false" outlineLevel="0" collapsed="false">
      <c r="A2024" s="5" t="s">
        <v>2148</v>
      </c>
      <c r="B2024" s="5" t="s">
        <v>27</v>
      </c>
      <c r="C2024" s="5" t="s">
        <v>37</v>
      </c>
      <c r="D2024" s="6" t="s">
        <v>38</v>
      </c>
      <c r="E2024" s="7" t="n">
        <v>1517</v>
      </c>
      <c r="F2024" s="8" t="n">
        <v>31197.06</v>
      </c>
      <c r="G2024" s="9" t="n">
        <v>20.5649703361898</v>
      </c>
      <c r="H2024" s="8" t="n">
        <v>20798.04</v>
      </c>
      <c r="I2024" s="9" t="n">
        <v>13.7099802241266</v>
      </c>
      <c r="J2024" s="8" t="n">
        <v>20798.04</v>
      </c>
      <c r="K2024" s="9" t="n">
        <v>13.7099802241266</v>
      </c>
      <c r="L2024" s="8" t="n">
        <f aca="false">F2024+H2024+J2024</f>
        <v>72793.14</v>
      </c>
      <c r="M2024" s="10" t="n">
        <f aca="false">L2024/E2024</f>
        <v>47.984930784443</v>
      </c>
    </row>
    <row r="2025" customFormat="false" ht="14" hidden="true" customHeight="false" outlineLevel="0" collapsed="false">
      <c r="A2025" s="5" t="s">
        <v>2149</v>
      </c>
      <c r="B2025" s="5" t="s">
        <v>27</v>
      </c>
      <c r="C2025" s="5" t="s">
        <v>326</v>
      </c>
      <c r="D2025" s="6" t="s">
        <v>442</v>
      </c>
      <c r="E2025" s="7" t="n">
        <v>1518</v>
      </c>
      <c r="F2025" s="8" t="n">
        <v>31209.72</v>
      </c>
      <c r="G2025" s="9" t="n">
        <v>20.5597628458498</v>
      </c>
      <c r="H2025" s="8" t="n">
        <v>20806.48</v>
      </c>
      <c r="I2025" s="9" t="n">
        <v>13.7065085638999</v>
      </c>
      <c r="J2025" s="8" t="n">
        <v>20806.48</v>
      </c>
      <c r="K2025" s="9" t="n">
        <v>13.7065085638999</v>
      </c>
      <c r="L2025" s="8" t="n">
        <f aca="false">F2025+H2025+J2025</f>
        <v>72822.68</v>
      </c>
      <c r="M2025" s="10" t="n">
        <f aca="false">L2025/E2025</f>
        <v>47.9727799736495</v>
      </c>
    </row>
    <row r="2026" customFormat="false" ht="14" hidden="true" customHeight="false" outlineLevel="0" collapsed="false">
      <c r="A2026" s="5" t="s">
        <v>2150</v>
      </c>
      <c r="B2026" s="5" t="s">
        <v>14</v>
      </c>
      <c r="C2026" s="5" t="s">
        <v>70</v>
      </c>
      <c r="D2026" s="6" t="s">
        <v>94</v>
      </c>
      <c r="E2026" s="7" t="n">
        <v>1519</v>
      </c>
      <c r="F2026" s="8" t="n">
        <v>31222.38</v>
      </c>
      <c r="G2026" s="9" t="n">
        <v>20.5545622119816</v>
      </c>
      <c r="H2026" s="8" t="n">
        <v>20814.92</v>
      </c>
      <c r="I2026" s="9" t="n">
        <v>13.7030414746544</v>
      </c>
      <c r="J2026" s="8" t="n">
        <v>20814.92</v>
      </c>
      <c r="K2026" s="9" t="n">
        <v>13.7030414746544</v>
      </c>
      <c r="L2026" s="8" t="n">
        <f aca="false">F2026+H2026+J2026</f>
        <v>72852.22</v>
      </c>
      <c r="M2026" s="10" t="n">
        <f aca="false">L2026/E2026</f>
        <v>47.9606451612903</v>
      </c>
    </row>
    <row r="2027" customFormat="false" ht="14" hidden="true" customHeight="false" outlineLevel="0" collapsed="false">
      <c r="A2027" s="5" t="s">
        <v>2151</v>
      </c>
      <c r="B2027" s="5" t="s">
        <v>27</v>
      </c>
      <c r="C2027" s="5" t="s">
        <v>315</v>
      </c>
      <c r="D2027" s="6" t="s">
        <v>593</v>
      </c>
      <c r="E2027" s="7" t="n">
        <v>1520</v>
      </c>
      <c r="F2027" s="8" t="n">
        <v>31235.04</v>
      </c>
      <c r="G2027" s="9" t="n">
        <v>20.5493684210526</v>
      </c>
      <c r="H2027" s="8" t="n">
        <v>20823.36</v>
      </c>
      <c r="I2027" s="9" t="n">
        <v>13.6995789473684</v>
      </c>
      <c r="J2027" s="8" t="n">
        <v>20823.36</v>
      </c>
      <c r="K2027" s="9" t="n">
        <v>13.6995789473684</v>
      </c>
      <c r="L2027" s="8" t="n">
        <f aca="false">F2027+H2027+J2027</f>
        <v>72881.76</v>
      </c>
      <c r="M2027" s="10" t="n">
        <f aca="false">L2027/E2027</f>
        <v>47.9485263157895</v>
      </c>
    </row>
    <row r="2028" customFormat="false" ht="14" hidden="true" customHeight="false" outlineLevel="0" collapsed="false">
      <c r="A2028" s="5" t="s">
        <v>2152</v>
      </c>
      <c r="B2028" s="5" t="s">
        <v>14</v>
      </c>
      <c r="C2028" s="5" t="s">
        <v>315</v>
      </c>
      <c r="D2028" s="6" t="s">
        <v>316</v>
      </c>
      <c r="E2028" s="7" t="n">
        <v>1521</v>
      </c>
      <c r="F2028" s="8" t="n">
        <v>31247.7</v>
      </c>
      <c r="G2028" s="9" t="n">
        <v>20.5441814595661</v>
      </c>
      <c r="H2028" s="8" t="n">
        <v>20831.8</v>
      </c>
      <c r="I2028" s="9" t="n">
        <v>13.6961209730441</v>
      </c>
      <c r="J2028" s="8" t="n">
        <v>20831.8</v>
      </c>
      <c r="K2028" s="9" t="n">
        <v>13.6961209730441</v>
      </c>
      <c r="L2028" s="8" t="n">
        <f aca="false">F2028+H2028+J2028</f>
        <v>72911.3</v>
      </c>
      <c r="M2028" s="10" t="n">
        <f aca="false">L2028/E2028</f>
        <v>47.9364234056542</v>
      </c>
    </row>
    <row r="2029" customFormat="false" ht="14" hidden="true" customHeight="false" outlineLevel="0" collapsed="false">
      <c r="A2029" s="5" t="s">
        <v>2153</v>
      </c>
      <c r="B2029" s="5" t="s">
        <v>27</v>
      </c>
      <c r="C2029" s="5" t="s">
        <v>15</v>
      </c>
      <c r="D2029" s="6" t="s">
        <v>144</v>
      </c>
      <c r="E2029" s="7" t="n">
        <v>1521</v>
      </c>
      <c r="F2029" s="8" t="n">
        <v>31247.7</v>
      </c>
      <c r="G2029" s="9" t="n">
        <v>20.5441814595661</v>
      </c>
      <c r="H2029" s="8" t="n">
        <v>20831.8</v>
      </c>
      <c r="I2029" s="9" t="n">
        <v>13.6961209730441</v>
      </c>
      <c r="J2029" s="8" t="n">
        <v>20831.8</v>
      </c>
      <c r="K2029" s="9" t="n">
        <v>13.6961209730441</v>
      </c>
      <c r="L2029" s="8" t="n">
        <f aca="false">F2029+H2029+J2029</f>
        <v>72911.3</v>
      </c>
      <c r="M2029" s="10" t="n">
        <f aca="false">L2029/E2029</f>
        <v>47.9364234056542</v>
      </c>
    </row>
    <row r="2030" customFormat="false" ht="14" hidden="true" customHeight="false" outlineLevel="0" collapsed="false">
      <c r="A2030" s="5" t="s">
        <v>2154</v>
      </c>
      <c r="B2030" s="5" t="s">
        <v>14</v>
      </c>
      <c r="C2030" s="5" t="s">
        <v>624</v>
      </c>
      <c r="D2030" s="6" t="s">
        <v>1459</v>
      </c>
      <c r="E2030" s="7" t="n">
        <v>1526</v>
      </c>
      <c r="F2030" s="8" t="n">
        <v>31311</v>
      </c>
      <c r="G2030" s="9" t="n">
        <v>20.5183486238532</v>
      </c>
      <c r="H2030" s="8" t="n">
        <v>20874</v>
      </c>
      <c r="I2030" s="9" t="n">
        <v>13.6788990825688</v>
      </c>
      <c r="J2030" s="8" t="n">
        <v>20874</v>
      </c>
      <c r="K2030" s="9" t="n">
        <v>13.6788990825688</v>
      </c>
      <c r="L2030" s="8" t="n">
        <f aca="false">F2030+H2030+J2030</f>
        <v>73059</v>
      </c>
      <c r="M2030" s="10" t="n">
        <f aca="false">L2030/E2030</f>
        <v>47.8761467889908</v>
      </c>
    </row>
    <row r="2031" customFormat="false" ht="14" hidden="true" customHeight="false" outlineLevel="0" collapsed="false">
      <c r="A2031" s="5" t="s">
        <v>2155</v>
      </c>
      <c r="B2031" s="5" t="s">
        <v>27</v>
      </c>
      <c r="C2031" s="5" t="s">
        <v>15</v>
      </c>
      <c r="D2031" s="6" t="s">
        <v>137</v>
      </c>
      <c r="E2031" s="7" t="n">
        <v>1528</v>
      </c>
      <c r="F2031" s="8" t="n">
        <v>31336.32</v>
      </c>
      <c r="G2031" s="9" t="n">
        <v>20.5080628272251</v>
      </c>
      <c r="H2031" s="8" t="n">
        <v>20890.88</v>
      </c>
      <c r="I2031" s="9" t="n">
        <v>13.6720418848168</v>
      </c>
      <c r="J2031" s="8" t="n">
        <v>20890.88</v>
      </c>
      <c r="K2031" s="9" t="n">
        <v>13.6720418848168</v>
      </c>
      <c r="L2031" s="8" t="n">
        <f aca="false">F2031+H2031+J2031</f>
        <v>73118.08</v>
      </c>
      <c r="M2031" s="10" t="n">
        <f aca="false">L2031/E2031</f>
        <v>47.8521465968586</v>
      </c>
    </row>
    <row r="2032" customFormat="false" ht="14" hidden="true" customHeight="false" outlineLevel="0" collapsed="false">
      <c r="A2032" s="5" t="s">
        <v>2156</v>
      </c>
      <c r="B2032" s="5" t="s">
        <v>14</v>
      </c>
      <c r="C2032" s="5" t="s">
        <v>326</v>
      </c>
      <c r="D2032" s="6" t="s">
        <v>327</v>
      </c>
      <c r="E2032" s="7" t="n">
        <v>1530</v>
      </c>
      <c r="F2032" s="8" t="n">
        <v>31361.64</v>
      </c>
      <c r="G2032" s="9" t="n">
        <v>20.4978039215686</v>
      </c>
      <c r="H2032" s="8" t="n">
        <v>20907.76</v>
      </c>
      <c r="I2032" s="9" t="n">
        <v>13.6652026143791</v>
      </c>
      <c r="J2032" s="8" t="n">
        <v>20907.76</v>
      </c>
      <c r="K2032" s="9" t="n">
        <v>13.6652026143791</v>
      </c>
      <c r="L2032" s="8" t="n">
        <f aca="false">F2032+H2032+J2032</f>
        <v>73177.16</v>
      </c>
      <c r="M2032" s="10" t="n">
        <f aca="false">L2032/E2032</f>
        <v>47.8282091503268</v>
      </c>
    </row>
    <row r="2033" customFormat="false" ht="14" hidden="true" customHeight="false" outlineLevel="0" collapsed="false">
      <c r="A2033" s="5" t="s">
        <v>2157</v>
      </c>
      <c r="B2033" s="5" t="s">
        <v>14</v>
      </c>
      <c r="C2033" s="5" t="s">
        <v>15</v>
      </c>
      <c r="D2033" s="6" t="s">
        <v>198</v>
      </c>
      <c r="E2033" s="7" t="n">
        <v>1530</v>
      </c>
      <c r="F2033" s="8" t="n">
        <v>31361.64</v>
      </c>
      <c r="G2033" s="9" t="n">
        <v>20.4978039215686</v>
      </c>
      <c r="H2033" s="8" t="n">
        <v>20907.76</v>
      </c>
      <c r="I2033" s="9" t="n">
        <v>13.6652026143791</v>
      </c>
      <c r="J2033" s="8" t="n">
        <v>20907.76</v>
      </c>
      <c r="K2033" s="9" t="n">
        <v>13.6652026143791</v>
      </c>
      <c r="L2033" s="8" t="n">
        <f aca="false">F2033+H2033+J2033</f>
        <v>73177.16</v>
      </c>
      <c r="M2033" s="10" t="n">
        <f aca="false">L2033/E2033</f>
        <v>47.8282091503268</v>
      </c>
    </row>
    <row r="2034" customFormat="false" ht="14" hidden="true" customHeight="false" outlineLevel="0" collapsed="false">
      <c r="A2034" s="5" t="s">
        <v>2158</v>
      </c>
      <c r="B2034" s="5" t="s">
        <v>14</v>
      </c>
      <c r="C2034" s="5" t="s">
        <v>15</v>
      </c>
      <c r="D2034" s="6" t="s">
        <v>137</v>
      </c>
      <c r="E2034" s="7" t="n">
        <v>1533</v>
      </c>
      <c r="F2034" s="8" t="n">
        <v>31399.62</v>
      </c>
      <c r="G2034" s="9" t="n">
        <v>20.4824657534247</v>
      </c>
      <c r="H2034" s="8" t="n">
        <v>20933.08</v>
      </c>
      <c r="I2034" s="9" t="n">
        <v>13.6549771689498</v>
      </c>
      <c r="J2034" s="8" t="n">
        <v>20933.08</v>
      </c>
      <c r="K2034" s="9" t="n">
        <v>13.6549771689498</v>
      </c>
      <c r="L2034" s="8" t="n">
        <f aca="false">F2034+H2034+J2034</f>
        <v>73265.78</v>
      </c>
      <c r="M2034" s="10" t="n">
        <f aca="false">L2034/E2034</f>
        <v>47.7924200913242</v>
      </c>
    </row>
    <row r="2035" customFormat="false" ht="14" hidden="true" customHeight="false" outlineLevel="0" collapsed="false">
      <c r="A2035" s="5" t="s">
        <v>2159</v>
      </c>
      <c r="B2035" s="5" t="s">
        <v>27</v>
      </c>
      <c r="C2035" s="5" t="s">
        <v>315</v>
      </c>
      <c r="D2035" s="6" t="s">
        <v>593</v>
      </c>
      <c r="E2035" s="7" t="n">
        <v>1534</v>
      </c>
      <c r="F2035" s="8" t="n">
        <v>31412.28</v>
      </c>
      <c r="G2035" s="9" t="n">
        <v>20.4773663624511</v>
      </c>
      <c r="H2035" s="8" t="n">
        <v>20941.52</v>
      </c>
      <c r="I2035" s="9" t="n">
        <v>13.6515775749674</v>
      </c>
      <c r="J2035" s="8" t="n">
        <v>20941.52</v>
      </c>
      <c r="K2035" s="9" t="n">
        <v>13.6515775749674</v>
      </c>
      <c r="L2035" s="8" t="n">
        <f aca="false">F2035+H2035+J2035</f>
        <v>73295.32</v>
      </c>
      <c r="M2035" s="10" t="n">
        <f aca="false">L2035/E2035</f>
        <v>47.7805215123859</v>
      </c>
    </row>
    <row r="2036" customFormat="false" ht="14" hidden="true" customHeight="false" outlineLevel="0" collapsed="false">
      <c r="A2036" s="5" t="s">
        <v>2160</v>
      </c>
      <c r="B2036" s="5" t="s">
        <v>27</v>
      </c>
      <c r="C2036" s="5" t="s">
        <v>104</v>
      </c>
      <c r="D2036" s="6" t="s">
        <v>359</v>
      </c>
      <c r="E2036" s="7" t="n">
        <v>1534</v>
      </c>
      <c r="F2036" s="8" t="n">
        <v>31412.28</v>
      </c>
      <c r="G2036" s="9" t="n">
        <v>20.4773663624511</v>
      </c>
      <c r="H2036" s="8" t="n">
        <v>20941.52</v>
      </c>
      <c r="I2036" s="9" t="n">
        <v>13.6515775749674</v>
      </c>
      <c r="J2036" s="8" t="n">
        <v>20941.52</v>
      </c>
      <c r="K2036" s="9" t="n">
        <v>13.6515775749674</v>
      </c>
      <c r="L2036" s="8" t="n">
        <f aca="false">F2036+H2036+J2036</f>
        <v>73295.32</v>
      </c>
      <c r="M2036" s="10" t="n">
        <f aca="false">L2036/E2036</f>
        <v>47.7805215123859</v>
      </c>
    </row>
    <row r="2037" customFormat="false" ht="14" hidden="true" customHeight="false" outlineLevel="0" collapsed="false">
      <c r="A2037" s="5" t="s">
        <v>2161</v>
      </c>
      <c r="B2037" s="5" t="s">
        <v>27</v>
      </c>
      <c r="C2037" s="5" t="s">
        <v>18</v>
      </c>
      <c r="D2037" s="6" t="s">
        <v>24</v>
      </c>
      <c r="E2037" s="7" t="n">
        <v>1535</v>
      </c>
      <c r="F2037" s="8" t="n">
        <v>31424.94</v>
      </c>
      <c r="G2037" s="9" t="n">
        <v>20.4722736156352</v>
      </c>
      <c r="H2037" s="8" t="n">
        <v>20949.96</v>
      </c>
      <c r="I2037" s="9" t="n">
        <v>13.6481824104235</v>
      </c>
      <c r="J2037" s="8" t="n">
        <v>20949.96</v>
      </c>
      <c r="K2037" s="9" t="n">
        <v>13.6481824104235</v>
      </c>
      <c r="L2037" s="8" t="n">
        <f aca="false">F2037+H2037+J2037</f>
        <v>73324.86</v>
      </c>
      <c r="M2037" s="10" t="n">
        <f aca="false">L2037/E2037</f>
        <v>47.7686384364821</v>
      </c>
    </row>
    <row r="2038" customFormat="false" ht="14" hidden="true" customHeight="false" outlineLevel="0" collapsed="false">
      <c r="A2038" s="5" t="s">
        <v>2162</v>
      </c>
      <c r="B2038" s="5" t="s">
        <v>14</v>
      </c>
      <c r="C2038" s="5" t="s">
        <v>365</v>
      </c>
      <c r="D2038" s="6" t="s">
        <v>366</v>
      </c>
      <c r="E2038" s="7" t="n">
        <v>1536</v>
      </c>
      <c r="F2038" s="8" t="n">
        <v>31437.6</v>
      </c>
      <c r="G2038" s="9" t="n">
        <v>20.4671875</v>
      </c>
      <c r="H2038" s="8" t="n">
        <v>20958.4</v>
      </c>
      <c r="I2038" s="9" t="n">
        <v>13.6447916666667</v>
      </c>
      <c r="J2038" s="8" t="n">
        <v>20958.4</v>
      </c>
      <c r="K2038" s="9" t="n">
        <v>13.6447916666667</v>
      </c>
      <c r="L2038" s="8" t="n">
        <f aca="false">F2038+H2038+J2038</f>
        <v>73354.4</v>
      </c>
      <c r="M2038" s="10" t="n">
        <f aca="false">L2038/E2038</f>
        <v>47.7567708333333</v>
      </c>
    </row>
    <row r="2039" customFormat="false" ht="14" hidden="true" customHeight="false" outlineLevel="0" collapsed="false">
      <c r="A2039" s="5" t="s">
        <v>2163</v>
      </c>
      <c r="B2039" s="5" t="s">
        <v>14</v>
      </c>
      <c r="C2039" s="5" t="s">
        <v>104</v>
      </c>
      <c r="D2039" s="6" t="s">
        <v>359</v>
      </c>
      <c r="E2039" s="7" t="n">
        <v>1537</v>
      </c>
      <c r="F2039" s="8" t="n">
        <v>31450.26</v>
      </c>
      <c r="G2039" s="9" t="n">
        <v>20.4621080026025</v>
      </c>
      <c r="H2039" s="8" t="n">
        <v>20966.84</v>
      </c>
      <c r="I2039" s="9" t="n">
        <v>13.6414053350683</v>
      </c>
      <c r="J2039" s="8" t="n">
        <v>20966.84</v>
      </c>
      <c r="K2039" s="9" t="n">
        <v>13.6414053350683</v>
      </c>
      <c r="L2039" s="8" t="n">
        <f aca="false">F2039+H2039+J2039</f>
        <v>73383.94</v>
      </c>
      <c r="M2039" s="10" t="n">
        <f aca="false">L2039/E2039</f>
        <v>47.7449186727391</v>
      </c>
    </row>
    <row r="2040" customFormat="false" ht="14" hidden="true" customHeight="false" outlineLevel="0" collapsed="false">
      <c r="A2040" s="5" t="s">
        <v>2164</v>
      </c>
      <c r="B2040" s="5" t="s">
        <v>14</v>
      </c>
      <c r="C2040" s="5" t="s">
        <v>165</v>
      </c>
      <c r="D2040" s="6" t="s">
        <v>166</v>
      </c>
      <c r="E2040" s="7" t="n">
        <v>1540</v>
      </c>
      <c r="F2040" s="8" t="n">
        <v>31488.24</v>
      </c>
      <c r="G2040" s="9" t="n">
        <v>20.4469090909091</v>
      </c>
      <c r="H2040" s="8" t="n">
        <v>20992.16</v>
      </c>
      <c r="I2040" s="9" t="n">
        <v>13.6312727272727</v>
      </c>
      <c r="J2040" s="8" t="n">
        <v>20992.16</v>
      </c>
      <c r="K2040" s="9" t="n">
        <v>13.6312727272727</v>
      </c>
      <c r="L2040" s="8" t="n">
        <f aca="false">F2040+H2040+J2040</f>
        <v>73472.56</v>
      </c>
      <c r="M2040" s="10" t="n">
        <f aca="false">L2040/E2040</f>
        <v>47.7094545454545</v>
      </c>
    </row>
    <row r="2041" customFormat="false" ht="14" hidden="true" customHeight="false" outlineLevel="0" collapsed="false">
      <c r="A2041" s="5" t="s">
        <v>2165</v>
      </c>
      <c r="B2041" s="5" t="s">
        <v>27</v>
      </c>
      <c r="C2041" s="5" t="s">
        <v>150</v>
      </c>
      <c r="D2041" s="6" t="s">
        <v>192</v>
      </c>
      <c r="E2041" s="7" t="n">
        <v>1540</v>
      </c>
      <c r="F2041" s="8" t="n">
        <v>31488.24</v>
      </c>
      <c r="G2041" s="9" t="n">
        <v>20.4469090909091</v>
      </c>
      <c r="H2041" s="8" t="n">
        <v>20992.16</v>
      </c>
      <c r="I2041" s="9" t="n">
        <v>13.6312727272727</v>
      </c>
      <c r="J2041" s="8" t="n">
        <v>20992.16</v>
      </c>
      <c r="K2041" s="9" t="n">
        <v>13.6312727272727</v>
      </c>
      <c r="L2041" s="8" t="n">
        <f aca="false">F2041+H2041+J2041</f>
        <v>73472.56</v>
      </c>
      <c r="M2041" s="10" t="n">
        <f aca="false">L2041/E2041</f>
        <v>47.7094545454545</v>
      </c>
    </row>
    <row r="2042" customFormat="false" ht="14" hidden="true" customHeight="false" outlineLevel="0" collapsed="false">
      <c r="A2042" s="5" t="s">
        <v>2166</v>
      </c>
      <c r="B2042" s="5" t="s">
        <v>27</v>
      </c>
      <c r="C2042" s="5" t="s">
        <v>244</v>
      </c>
      <c r="D2042" s="6" t="s">
        <v>245</v>
      </c>
      <c r="E2042" s="7" t="n">
        <v>1541</v>
      </c>
      <c r="F2042" s="8" t="n">
        <v>31500.9</v>
      </c>
      <c r="G2042" s="9" t="n">
        <v>20.4418559377028</v>
      </c>
      <c r="H2042" s="8" t="n">
        <v>21000.6</v>
      </c>
      <c r="I2042" s="9" t="n">
        <v>13.6279039584685</v>
      </c>
      <c r="J2042" s="8" t="n">
        <v>21000.6</v>
      </c>
      <c r="K2042" s="9" t="n">
        <v>13.6279039584685</v>
      </c>
      <c r="L2042" s="8" t="n">
        <f aca="false">F2042+H2042+J2042</f>
        <v>73502.1</v>
      </c>
      <c r="M2042" s="10" t="n">
        <f aca="false">L2042/E2042</f>
        <v>47.6976638546399</v>
      </c>
    </row>
    <row r="2043" customFormat="false" ht="14" hidden="true" customHeight="false" outlineLevel="0" collapsed="false">
      <c r="A2043" s="5" t="s">
        <v>2167</v>
      </c>
      <c r="B2043" s="5" t="s">
        <v>14</v>
      </c>
      <c r="C2043" s="5" t="s">
        <v>326</v>
      </c>
      <c r="D2043" s="6" t="s">
        <v>327</v>
      </c>
      <c r="E2043" s="7" t="n">
        <v>1542</v>
      </c>
      <c r="F2043" s="8" t="n">
        <v>31513.56</v>
      </c>
      <c r="G2043" s="9" t="n">
        <v>20.4368093385214</v>
      </c>
      <c r="H2043" s="8" t="n">
        <v>21009.04</v>
      </c>
      <c r="I2043" s="9" t="n">
        <v>13.6245395590143</v>
      </c>
      <c r="J2043" s="8" t="n">
        <v>21009.04</v>
      </c>
      <c r="K2043" s="9" t="n">
        <v>13.6245395590143</v>
      </c>
      <c r="L2043" s="8" t="n">
        <f aca="false">F2043+H2043+J2043</f>
        <v>73531.64</v>
      </c>
      <c r="M2043" s="10" t="n">
        <f aca="false">L2043/E2043</f>
        <v>47.68588845655</v>
      </c>
    </row>
    <row r="2044" customFormat="false" ht="14" hidden="true" customHeight="false" outlineLevel="0" collapsed="false">
      <c r="A2044" s="5" t="s">
        <v>2168</v>
      </c>
      <c r="B2044" s="5" t="s">
        <v>23</v>
      </c>
      <c r="C2044" s="5" t="s">
        <v>244</v>
      </c>
      <c r="D2044" s="6" t="s">
        <v>645</v>
      </c>
      <c r="E2044" s="7" t="n">
        <v>1542</v>
      </c>
      <c r="F2044" s="8" t="n">
        <v>31513.56</v>
      </c>
      <c r="G2044" s="9" t="n">
        <v>20.4368093385214</v>
      </c>
      <c r="H2044" s="8" t="n">
        <v>21009.04</v>
      </c>
      <c r="I2044" s="9" t="n">
        <v>13.6245395590143</v>
      </c>
      <c r="J2044" s="8" t="n">
        <v>21009.04</v>
      </c>
      <c r="K2044" s="9" t="n">
        <v>13.6245395590143</v>
      </c>
      <c r="L2044" s="8" t="n">
        <f aca="false">F2044+H2044+J2044</f>
        <v>73531.64</v>
      </c>
      <c r="M2044" s="10" t="n">
        <f aca="false">L2044/E2044</f>
        <v>47.68588845655</v>
      </c>
    </row>
    <row r="2045" customFormat="false" ht="14" hidden="true" customHeight="false" outlineLevel="0" collapsed="false">
      <c r="A2045" s="5" t="s">
        <v>2169</v>
      </c>
      <c r="B2045" s="5" t="s">
        <v>14</v>
      </c>
      <c r="C2045" s="5" t="s">
        <v>45</v>
      </c>
      <c r="D2045" s="6" t="s">
        <v>46</v>
      </c>
      <c r="E2045" s="7" t="n">
        <v>1544</v>
      </c>
      <c r="F2045" s="8" t="n">
        <v>31538.88</v>
      </c>
      <c r="G2045" s="9" t="n">
        <v>20.4267357512953</v>
      </c>
      <c r="H2045" s="8" t="n">
        <v>21025.92</v>
      </c>
      <c r="I2045" s="9" t="n">
        <v>13.6178238341969</v>
      </c>
      <c r="J2045" s="8" t="n">
        <v>21025.92</v>
      </c>
      <c r="K2045" s="9" t="n">
        <v>13.6178238341969</v>
      </c>
      <c r="L2045" s="8" t="n">
        <f aca="false">F2045+H2045+J2045</f>
        <v>73590.72</v>
      </c>
      <c r="M2045" s="10" t="n">
        <f aca="false">L2045/E2045</f>
        <v>47.6623834196891</v>
      </c>
    </row>
    <row r="2046" customFormat="false" ht="14" hidden="true" customHeight="false" outlineLevel="0" collapsed="false">
      <c r="A2046" s="5" t="s">
        <v>2170</v>
      </c>
      <c r="B2046" s="5" t="s">
        <v>27</v>
      </c>
      <c r="C2046" s="5" t="s">
        <v>165</v>
      </c>
      <c r="D2046" s="6" t="s">
        <v>392</v>
      </c>
      <c r="E2046" s="7" t="n">
        <v>1544</v>
      </c>
      <c r="F2046" s="8" t="n">
        <v>31538.88</v>
      </c>
      <c r="G2046" s="9" t="n">
        <v>20.4267357512953</v>
      </c>
      <c r="H2046" s="8" t="n">
        <v>21025.92</v>
      </c>
      <c r="I2046" s="9" t="n">
        <v>13.6178238341969</v>
      </c>
      <c r="J2046" s="8" t="n">
        <v>21025.92</v>
      </c>
      <c r="K2046" s="9" t="n">
        <v>13.6178238341969</v>
      </c>
      <c r="L2046" s="8" t="n">
        <f aca="false">F2046+H2046+J2046</f>
        <v>73590.72</v>
      </c>
      <c r="M2046" s="10" t="n">
        <f aca="false">L2046/E2046</f>
        <v>47.6623834196891</v>
      </c>
    </row>
    <row r="2047" customFormat="false" ht="14" hidden="true" customHeight="false" outlineLevel="0" collapsed="false">
      <c r="A2047" s="5" t="s">
        <v>2171</v>
      </c>
      <c r="B2047" s="5" t="s">
        <v>27</v>
      </c>
      <c r="C2047" s="5" t="s">
        <v>624</v>
      </c>
      <c r="D2047" s="6" t="s">
        <v>1459</v>
      </c>
      <c r="E2047" s="7" t="n">
        <v>1548</v>
      </c>
      <c r="F2047" s="8" t="n">
        <v>31589.52</v>
      </c>
      <c r="G2047" s="9" t="n">
        <v>20.4066666666667</v>
      </c>
      <c r="H2047" s="8" t="n">
        <v>21059.68</v>
      </c>
      <c r="I2047" s="9" t="n">
        <v>13.6044444444444</v>
      </c>
      <c r="J2047" s="8" t="n">
        <v>21059.68</v>
      </c>
      <c r="K2047" s="9" t="n">
        <v>13.6044444444444</v>
      </c>
      <c r="L2047" s="8" t="n">
        <f aca="false">F2047+H2047+J2047</f>
        <v>73708.88</v>
      </c>
      <c r="M2047" s="10" t="n">
        <f aca="false">L2047/E2047</f>
        <v>47.6155555555556</v>
      </c>
    </row>
    <row r="2048" customFormat="false" ht="14" hidden="true" customHeight="false" outlineLevel="0" collapsed="false">
      <c r="A2048" s="5" t="s">
        <v>2172</v>
      </c>
      <c r="B2048" s="5" t="s">
        <v>27</v>
      </c>
      <c r="C2048" s="5" t="s">
        <v>315</v>
      </c>
      <c r="D2048" s="6" t="s">
        <v>336</v>
      </c>
      <c r="E2048" s="7" t="n">
        <v>1549</v>
      </c>
      <c r="F2048" s="8" t="n">
        <v>31602.18</v>
      </c>
      <c r="G2048" s="9" t="n">
        <v>20.4016655907037</v>
      </c>
      <c r="H2048" s="8" t="n">
        <v>21068.12</v>
      </c>
      <c r="I2048" s="9" t="n">
        <v>13.6011103938025</v>
      </c>
      <c r="J2048" s="8" t="n">
        <v>21068.12</v>
      </c>
      <c r="K2048" s="9" t="n">
        <v>13.6011103938025</v>
      </c>
      <c r="L2048" s="8" t="n">
        <f aca="false">F2048+H2048+J2048</f>
        <v>73738.42</v>
      </c>
      <c r="M2048" s="10" t="n">
        <f aca="false">L2048/E2048</f>
        <v>47.6038863783086</v>
      </c>
    </row>
    <row r="2049" customFormat="false" ht="14" hidden="true" customHeight="false" outlineLevel="0" collapsed="false">
      <c r="A2049" s="5" t="s">
        <v>2173</v>
      </c>
      <c r="B2049" s="5" t="s">
        <v>27</v>
      </c>
      <c r="C2049" s="5" t="s">
        <v>70</v>
      </c>
      <c r="D2049" s="6" t="s">
        <v>163</v>
      </c>
      <c r="E2049" s="7" t="n">
        <v>1549</v>
      </c>
      <c r="F2049" s="8" t="n">
        <v>31602.18</v>
      </c>
      <c r="G2049" s="9" t="n">
        <v>20.4016655907037</v>
      </c>
      <c r="H2049" s="8" t="n">
        <v>21068.12</v>
      </c>
      <c r="I2049" s="9" t="n">
        <v>13.6011103938025</v>
      </c>
      <c r="J2049" s="8" t="n">
        <v>21068.12</v>
      </c>
      <c r="K2049" s="9" t="n">
        <v>13.6011103938025</v>
      </c>
      <c r="L2049" s="8" t="n">
        <f aca="false">F2049+H2049+J2049</f>
        <v>73738.42</v>
      </c>
      <c r="M2049" s="10" t="n">
        <f aca="false">L2049/E2049</f>
        <v>47.6038863783086</v>
      </c>
    </row>
    <row r="2050" customFormat="false" ht="14" hidden="true" customHeight="false" outlineLevel="0" collapsed="false">
      <c r="A2050" s="5" t="s">
        <v>2174</v>
      </c>
      <c r="B2050" s="5" t="s">
        <v>27</v>
      </c>
      <c r="C2050" s="5" t="s">
        <v>45</v>
      </c>
      <c r="D2050" s="6" t="s">
        <v>46</v>
      </c>
      <c r="E2050" s="7" t="n">
        <v>1550</v>
      </c>
      <c r="F2050" s="8" t="n">
        <v>31614.84</v>
      </c>
      <c r="G2050" s="9" t="n">
        <v>20.3966709677419</v>
      </c>
      <c r="H2050" s="8" t="n">
        <v>21076.56</v>
      </c>
      <c r="I2050" s="9" t="n">
        <v>13.5977806451613</v>
      </c>
      <c r="J2050" s="8" t="n">
        <v>21076.56</v>
      </c>
      <c r="K2050" s="9" t="n">
        <v>13.5977806451613</v>
      </c>
      <c r="L2050" s="8" t="n">
        <f aca="false">F2050+H2050+J2050</f>
        <v>73767.96</v>
      </c>
      <c r="M2050" s="10" t="n">
        <f aca="false">L2050/E2050</f>
        <v>47.5922322580645</v>
      </c>
    </row>
    <row r="2051" customFormat="false" ht="14" hidden="true" customHeight="false" outlineLevel="0" collapsed="false">
      <c r="A2051" s="5" t="s">
        <v>2175</v>
      </c>
      <c r="B2051" s="5" t="s">
        <v>27</v>
      </c>
      <c r="C2051" s="5" t="s">
        <v>624</v>
      </c>
      <c r="D2051" s="6" t="s">
        <v>838</v>
      </c>
      <c r="E2051" s="7" t="n">
        <v>1550</v>
      </c>
      <c r="F2051" s="8" t="n">
        <v>31614.84</v>
      </c>
      <c r="G2051" s="9" t="n">
        <v>20.3966709677419</v>
      </c>
      <c r="H2051" s="8" t="n">
        <v>21076.56</v>
      </c>
      <c r="I2051" s="9" t="n">
        <v>13.5977806451613</v>
      </c>
      <c r="J2051" s="8" t="n">
        <v>21076.56</v>
      </c>
      <c r="K2051" s="9" t="n">
        <v>13.5977806451613</v>
      </c>
      <c r="L2051" s="8" t="n">
        <f aca="false">F2051+H2051+J2051</f>
        <v>73767.96</v>
      </c>
      <c r="M2051" s="10" t="n">
        <f aca="false">L2051/E2051</f>
        <v>47.5922322580645</v>
      </c>
    </row>
    <row r="2052" customFormat="false" ht="14" hidden="true" customHeight="false" outlineLevel="0" collapsed="false">
      <c r="A2052" s="5" t="s">
        <v>2176</v>
      </c>
      <c r="B2052" s="5" t="s">
        <v>27</v>
      </c>
      <c r="C2052" s="5" t="s">
        <v>18</v>
      </c>
      <c r="D2052" s="6" t="s">
        <v>24</v>
      </c>
      <c r="E2052" s="7" t="n">
        <v>1552</v>
      </c>
      <c r="F2052" s="8" t="n">
        <v>31640.16</v>
      </c>
      <c r="G2052" s="9" t="n">
        <v>20.3867010309278</v>
      </c>
      <c r="H2052" s="8" t="n">
        <v>21093.44</v>
      </c>
      <c r="I2052" s="9" t="n">
        <v>13.5911340206186</v>
      </c>
      <c r="J2052" s="8" t="n">
        <v>21093.44</v>
      </c>
      <c r="K2052" s="9" t="n">
        <v>13.5911340206186</v>
      </c>
      <c r="L2052" s="8" t="n">
        <f aca="false">F2052+H2052+J2052</f>
        <v>73827.04</v>
      </c>
      <c r="M2052" s="10" t="n">
        <f aca="false">L2052/E2052</f>
        <v>47.568969072165</v>
      </c>
    </row>
    <row r="2053" customFormat="false" ht="14" hidden="true" customHeight="false" outlineLevel="0" collapsed="false">
      <c r="A2053" s="5" t="s">
        <v>2177</v>
      </c>
      <c r="B2053" s="5" t="s">
        <v>27</v>
      </c>
      <c r="C2053" s="5" t="s">
        <v>45</v>
      </c>
      <c r="D2053" s="6" t="s">
        <v>395</v>
      </c>
      <c r="E2053" s="7" t="n">
        <v>1553</v>
      </c>
      <c r="F2053" s="8" t="n">
        <v>31652.82</v>
      </c>
      <c r="G2053" s="9" t="n">
        <v>20.3817256922086</v>
      </c>
      <c r="H2053" s="8" t="n">
        <v>21101.88</v>
      </c>
      <c r="I2053" s="9" t="n">
        <v>13.5878171281391</v>
      </c>
      <c r="J2053" s="8" t="n">
        <v>21101.88</v>
      </c>
      <c r="K2053" s="9" t="n">
        <v>13.5878171281391</v>
      </c>
      <c r="L2053" s="8" t="n">
        <f aca="false">F2053+H2053+J2053</f>
        <v>73856.58</v>
      </c>
      <c r="M2053" s="10" t="n">
        <f aca="false">L2053/E2053</f>
        <v>47.5573599484868</v>
      </c>
    </row>
    <row r="2054" customFormat="false" ht="14" hidden="true" customHeight="false" outlineLevel="0" collapsed="false">
      <c r="A2054" s="5" t="s">
        <v>2178</v>
      </c>
      <c r="B2054" s="5" t="s">
        <v>27</v>
      </c>
      <c r="C2054" s="5" t="s">
        <v>15</v>
      </c>
      <c r="D2054" s="6" t="s">
        <v>54</v>
      </c>
      <c r="E2054" s="7" t="n">
        <v>1554</v>
      </c>
      <c r="F2054" s="8" t="n">
        <v>31665.48</v>
      </c>
      <c r="G2054" s="9" t="n">
        <v>20.3767567567568</v>
      </c>
      <c r="H2054" s="8" t="n">
        <v>21110.32</v>
      </c>
      <c r="I2054" s="9" t="n">
        <v>13.5845045045045</v>
      </c>
      <c r="J2054" s="8" t="n">
        <v>21110.32</v>
      </c>
      <c r="K2054" s="9" t="n">
        <v>13.5845045045045</v>
      </c>
      <c r="L2054" s="8" t="n">
        <f aca="false">F2054+H2054+J2054</f>
        <v>73886.12</v>
      </c>
      <c r="M2054" s="10" t="n">
        <f aca="false">L2054/E2054</f>
        <v>47.5457657657658</v>
      </c>
    </row>
    <row r="2055" customFormat="false" ht="14" hidden="true" customHeight="false" outlineLevel="0" collapsed="false">
      <c r="A2055" s="5" t="s">
        <v>2179</v>
      </c>
      <c r="B2055" s="5" t="s">
        <v>27</v>
      </c>
      <c r="C2055" s="5" t="s">
        <v>15</v>
      </c>
      <c r="D2055" s="6" t="s">
        <v>21</v>
      </c>
      <c r="E2055" s="7" t="n">
        <v>1555</v>
      </c>
      <c r="F2055" s="8" t="n">
        <v>31678.14</v>
      </c>
      <c r="G2055" s="9" t="n">
        <v>20.3717942122187</v>
      </c>
      <c r="H2055" s="8" t="n">
        <v>21118.76</v>
      </c>
      <c r="I2055" s="9" t="n">
        <v>13.5811961414791</v>
      </c>
      <c r="J2055" s="8" t="n">
        <v>21118.76</v>
      </c>
      <c r="K2055" s="9" t="n">
        <v>13.5811961414791</v>
      </c>
      <c r="L2055" s="8" t="n">
        <f aca="false">F2055+H2055+J2055</f>
        <v>73915.66</v>
      </c>
      <c r="M2055" s="10" t="n">
        <f aca="false">L2055/E2055</f>
        <v>47.5341864951768</v>
      </c>
    </row>
    <row r="2056" customFormat="false" ht="14" hidden="true" customHeight="false" outlineLevel="0" collapsed="false">
      <c r="A2056" s="5" t="s">
        <v>2180</v>
      </c>
      <c r="B2056" s="5" t="s">
        <v>14</v>
      </c>
      <c r="C2056" s="5" t="s">
        <v>244</v>
      </c>
      <c r="D2056" s="6" t="s">
        <v>855</v>
      </c>
      <c r="E2056" s="7" t="n">
        <v>1564</v>
      </c>
      <c r="F2056" s="8" t="n">
        <v>31792.08</v>
      </c>
      <c r="G2056" s="9" t="n">
        <v>20.3274168797954</v>
      </c>
      <c r="H2056" s="8" t="n">
        <v>21194.72</v>
      </c>
      <c r="I2056" s="9" t="n">
        <v>13.5516112531969</v>
      </c>
      <c r="J2056" s="8" t="n">
        <v>21194.72</v>
      </c>
      <c r="K2056" s="9" t="n">
        <v>13.5516112531969</v>
      </c>
      <c r="L2056" s="8" t="n">
        <f aca="false">F2056+H2056+J2056</f>
        <v>74181.52</v>
      </c>
      <c r="M2056" s="10" t="n">
        <f aca="false">L2056/E2056</f>
        <v>47.4306393861893</v>
      </c>
    </row>
    <row r="2057" customFormat="false" ht="14" hidden="true" customHeight="false" outlineLevel="0" collapsed="false">
      <c r="A2057" s="5" t="s">
        <v>2181</v>
      </c>
      <c r="B2057" s="5" t="s">
        <v>14</v>
      </c>
      <c r="C2057" s="5" t="s">
        <v>165</v>
      </c>
      <c r="D2057" s="6" t="s">
        <v>392</v>
      </c>
      <c r="E2057" s="7" t="n">
        <v>1565</v>
      </c>
      <c r="F2057" s="8" t="n">
        <v>31804.74</v>
      </c>
      <c r="G2057" s="9" t="n">
        <v>20.322517571885</v>
      </c>
      <c r="H2057" s="8" t="n">
        <v>21203.16</v>
      </c>
      <c r="I2057" s="9" t="n">
        <v>13.5483450479233</v>
      </c>
      <c r="J2057" s="8" t="n">
        <v>21203.16</v>
      </c>
      <c r="K2057" s="9" t="n">
        <v>13.5483450479233</v>
      </c>
      <c r="L2057" s="8" t="n">
        <f aca="false">F2057+H2057+J2057</f>
        <v>74211.06</v>
      </c>
      <c r="M2057" s="10" t="n">
        <f aca="false">L2057/E2057</f>
        <v>47.4192076677316</v>
      </c>
    </row>
    <row r="2058" customFormat="false" ht="14" hidden="true" customHeight="false" outlineLevel="0" collapsed="false">
      <c r="A2058" s="5" t="s">
        <v>2182</v>
      </c>
      <c r="B2058" s="5" t="s">
        <v>27</v>
      </c>
      <c r="C2058" s="5" t="s">
        <v>104</v>
      </c>
      <c r="D2058" s="6" t="s">
        <v>359</v>
      </c>
      <c r="E2058" s="7" t="n">
        <v>1565</v>
      </c>
      <c r="F2058" s="8" t="n">
        <v>31804.74</v>
      </c>
      <c r="G2058" s="9" t="n">
        <v>20.322517571885</v>
      </c>
      <c r="H2058" s="8" t="n">
        <v>21203.16</v>
      </c>
      <c r="I2058" s="9" t="n">
        <v>13.5483450479233</v>
      </c>
      <c r="J2058" s="8" t="n">
        <v>21203.16</v>
      </c>
      <c r="K2058" s="9" t="n">
        <v>13.5483450479233</v>
      </c>
      <c r="L2058" s="8" t="n">
        <f aca="false">F2058+H2058+J2058</f>
        <v>74211.06</v>
      </c>
      <c r="M2058" s="10" t="n">
        <f aca="false">L2058/E2058</f>
        <v>47.4192076677316</v>
      </c>
    </row>
    <row r="2059" customFormat="false" ht="14" hidden="true" customHeight="false" outlineLevel="0" collapsed="false">
      <c r="A2059" s="5" t="s">
        <v>2183</v>
      </c>
      <c r="B2059" s="5" t="s">
        <v>27</v>
      </c>
      <c r="C2059" s="5" t="s">
        <v>70</v>
      </c>
      <c r="D2059" s="6" t="s">
        <v>71</v>
      </c>
      <c r="E2059" s="7" t="n">
        <v>1568</v>
      </c>
      <c r="F2059" s="8" t="n">
        <v>31842.72</v>
      </c>
      <c r="G2059" s="9" t="n">
        <v>20.3078571428571</v>
      </c>
      <c r="H2059" s="8" t="n">
        <v>21228.48</v>
      </c>
      <c r="I2059" s="9" t="n">
        <v>13.5385714285714</v>
      </c>
      <c r="J2059" s="8" t="n">
        <v>21228.48</v>
      </c>
      <c r="K2059" s="9" t="n">
        <v>13.5385714285714</v>
      </c>
      <c r="L2059" s="8" t="n">
        <f aca="false">F2059+H2059+J2059</f>
        <v>74299.68</v>
      </c>
      <c r="M2059" s="10" t="n">
        <f aca="false">L2059/E2059</f>
        <v>47.385</v>
      </c>
    </row>
    <row r="2060" customFormat="false" ht="14" hidden="true" customHeight="false" outlineLevel="0" collapsed="false">
      <c r="A2060" s="5" t="s">
        <v>2184</v>
      </c>
      <c r="B2060" s="5" t="s">
        <v>27</v>
      </c>
      <c r="C2060" s="5" t="s">
        <v>624</v>
      </c>
      <c r="D2060" s="6" t="s">
        <v>2185</v>
      </c>
      <c r="E2060" s="7" t="n">
        <v>1568</v>
      </c>
      <c r="F2060" s="8" t="n">
        <v>31842.72</v>
      </c>
      <c r="G2060" s="9" t="n">
        <v>20.3078571428571</v>
      </c>
      <c r="H2060" s="8" t="n">
        <v>21228.48</v>
      </c>
      <c r="I2060" s="9" t="n">
        <v>13.5385714285714</v>
      </c>
      <c r="J2060" s="8" t="n">
        <v>21228.48</v>
      </c>
      <c r="K2060" s="9" t="n">
        <v>13.5385714285714</v>
      </c>
      <c r="L2060" s="8" t="n">
        <f aca="false">F2060+H2060+J2060</f>
        <v>74299.68</v>
      </c>
      <c r="M2060" s="10" t="n">
        <f aca="false">L2060/E2060</f>
        <v>47.385</v>
      </c>
    </row>
    <row r="2061" customFormat="false" ht="14" hidden="true" customHeight="false" outlineLevel="0" collapsed="false">
      <c r="A2061" s="5" t="s">
        <v>2186</v>
      </c>
      <c r="B2061" s="5" t="s">
        <v>27</v>
      </c>
      <c r="C2061" s="5" t="s">
        <v>244</v>
      </c>
      <c r="D2061" s="6" t="s">
        <v>1628</v>
      </c>
      <c r="E2061" s="7" t="n">
        <v>1570</v>
      </c>
      <c r="F2061" s="8" t="n">
        <v>31868.04</v>
      </c>
      <c r="G2061" s="9" t="n">
        <v>20.2981146496815</v>
      </c>
      <c r="H2061" s="8" t="n">
        <v>21245.36</v>
      </c>
      <c r="I2061" s="9" t="n">
        <v>13.532076433121</v>
      </c>
      <c r="J2061" s="8" t="n">
        <v>21245.36</v>
      </c>
      <c r="K2061" s="9" t="n">
        <v>13.532076433121</v>
      </c>
      <c r="L2061" s="8" t="n">
        <f aca="false">F2061+H2061+J2061</f>
        <v>74358.76</v>
      </c>
      <c r="M2061" s="10" t="n">
        <f aca="false">L2061/E2061</f>
        <v>47.3622675159236</v>
      </c>
    </row>
    <row r="2062" customFormat="false" ht="14" hidden="true" customHeight="false" outlineLevel="0" collapsed="false">
      <c r="A2062" s="5" t="s">
        <v>2187</v>
      </c>
      <c r="B2062" s="5" t="s">
        <v>14</v>
      </c>
      <c r="C2062" s="5" t="s">
        <v>165</v>
      </c>
      <c r="D2062" s="6" t="s">
        <v>166</v>
      </c>
      <c r="E2062" s="7" t="n">
        <v>1571</v>
      </c>
      <c r="F2062" s="8" t="n">
        <v>31880.7</v>
      </c>
      <c r="G2062" s="9" t="n">
        <v>20.2932527052833</v>
      </c>
      <c r="H2062" s="8" t="n">
        <v>21253.8</v>
      </c>
      <c r="I2062" s="9" t="n">
        <v>13.5288351368555</v>
      </c>
      <c r="J2062" s="8" t="n">
        <v>21253.8</v>
      </c>
      <c r="K2062" s="9" t="n">
        <v>13.5288351368555</v>
      </c>
      <c r="L2062" s="8" t="n">
        <f aca="false">F2062+H2062+J2062</f>
        <v>74388.3</v>
      </c>
      <c r="M2062" s="10" t="n">
        <f aca="false">L2062/E2062</f>
        <v>47.3509229789943</v>
      </c>
    </row>
    <row r="2063" customFormat="false" ht="14" hidden="true" customHeight="false" outlineLevel="0" collapsed="false">
      <c r="A2063" s="5" t="s">
        <v>2188</v>
      </c>
      <c r="B2063" s="5" t="s">
        <v>27</v>
      </c>
      <c r="C2063" s="5" t="s">
        <v>45</v>
      </c>
      <c r="D2063" s="6" t="s">
        <v>484</v>
      </c>
      <c r="E2063" s="7" t="n">
        <v>1572</v>
      </c>
      <c r="F2063" s="8" t="n">
        <v>31893.36</v>
      </c>
      <c r="G2063" s="9" t="n">
        <v>20.2883969465649</v>
      </c>
      <c r="H2063" s="8" t="n">
        <v>21262.24</v>
      </c>
      <c r="I2063" s="9" t="n">
        <v>13.5255979643766</v>
      </c>
      <c r="J2063" s="8" t="n">
        <v>21262.24</v>
      </c>
      <c r="K2063" s="9" t="n">
        <v>13.5255979643766</v>
      </c>
      <c r="L2063" s="8" t="n">
        <f aca="false">F2063+H2063+J2063</f>
        <v>74417.84</v>
      </c>
      <c r="M2063" s="10" t="n">
        <f aca="false">L2063/E2063</f>
        <v>47.3395928753181</v>
      </c>
    </row>
    <row r="2064" customFormat="false" ht="14" hidden="true" customHeight="false" outlineLevel="0" collapsed="false">
      <c r="A2064" s="5" t="s">
        <v>2189</v>
      </c>
      <c r="B2064" s="5" t="s">
        <v>27</v>
      </c>
      <c r="C2064" s="5" t="s">
        <v>49</v>
      </c>
      <c r="D2064" s="6" t="s">
        <v>1208</v>
      </c>
      <c r="E2064" s="7" t="n">
        <v>1573</v>
      </c>
      <c r="F2064" s="8" t="n">
        <v>31906.02</v>
      </c>
      <c r="G2064" s="9" t="n">
        <v>20.2835473617292</v>
      </c>
      <c r="H2064" s="8" t="n">
        <v>21270.68</v>
      </c>
      <c r="I2064" s="9" t="n">
        <v>13.5223649078195</v>
      </c>
      <c r="J2064" s="8" t="n">
        <v>21270.68</v>
      </c>
      <c r="K2064" s="9" t="n">
        <v>13.5223649078195</v>
      </c>
      <c r="L2064" s="8" t="n">
        <f aca="false">F2064+H2064+J2064</f>
        <v>74447.38</v>
      </c>
      <c r="M2064" s="10" t="n">
        <f aca="false">L2064/E2064</f>
        <v>47.3282771773681</v>
      </c>
    </row>
    <row r="2065" customFormat="false" ht="14" hidden="true" customHeight="false" outlineLevel="0" collapsed="false">
      <c r="A2065" s="5" t="s">
        <v>2190</v>
      </c>
      <c r="B2065" s="5" t="s">
        <v>27</v>
      </c>
      <c r="C2065" s="5" t="s">
        <v>15</v>
      </c>
      <c r="D2065" s="6" t="s">
        <v>144</v>
      </c>
      <c r="E2065" s="7" t="n">
        <v>1573</v>
      </c>
      <c r="F2065" s="8" t="n">
        <v>31906.02</v>
      </c>
      <c r="G2065" s="9" t="n">
        <v>20.2835473617292</v>
      </c>
      <c r="H2065" s="8" t="n">
        <v>21270.68</v>
      </c>
      <c r="I2065" s="9" t="n">
        <v>13.5223649078195</v>
      </c>
      <c r="J2065" s="8" t="n">
        <v>21270.68</v>
      </c>
      <c r="K2065" s="9" t="n">
        <v>13.5223649078195</v>
      </c>
      <c r="L2065" s="8" t="n">
        <f aca="false">F2065+H2065+J2065</f>
        <v>74447.38</v>
      </c>
      <c r="M2065" s="10" t="n">
        <f aca="false">L2065/E2065</f>
        <v>47.3282771773681</v>
      </c>
    </row>
    <row r="2066" customFormat="false" ht="14" hidden="true" customHeight="false" outlineLevel="0" collapsed="false">
      <c r="A2066" s="5" t="s">
        <v>2191</v>
      </c>
      <c r="B2066" s="5" t="s">
        <v>27</v>
      </c>
      <c r="C2066" s="5" t="s">
        <v>65</v>
      </c>
      <c r="D2066" s="6" t="s">
        <v>362</v>
      </c>
      <c r="E2066" s="7" t="n">
        <v>1574</v>
      </c>
      <c r="F2066" s="8" t="n">
        <v>31918.68</v>
      </c>
      <c r="G2066" s="9" t="n">
        <v>20.2787039390089</v>
      </c>
      <c r="H2066" s="8" t="n">
        <v>21279.12</v>
      </c>
      <c r="I2066" s="9" t="n">
        <v>13.5191359593393</v>
      </c>
      <c r="J2066" s="8" t="n">
        <v>21279.12</v>
      </c>
      <c r="K2066" s="9" t="n">
        <v>13.5191359593393</v>
      </c>
      <c r="L2066" s="8" t="n">
        <f aca="false">F2066+H2066+J2066</f>
        <v>74476.92</v>
      </c>
      <c r="M2066" s="10" t="n">
        <f aca="false">L2066/E2066</f>
        <v>47.3169758576874</v>
      </c>
    </row>
    <row r="2067" customFormat="false" ht="14" hidden="true" customHeight="false" outlineLevel="0" collapsed="false">
      <c r="A2067" s="5" t="s">
        <v>2192</v>
      </c>
      <c r="B2067" s="5" t="s">
        <v>27</v>
      </c>
      <c r="C2067" s="5" t="s">
        <v>165</v>
      </c>
      <c r="D2067" s="6" t="s">
        <v>392</v>
      </c>
      <c r="E2067" s="7" t="n">
        <v>1574</v>
      </c>
      <c r="F2067" s="8" t="n">
        <v>31918.68</v>
      </c>
      <c r="G2067" s="9" t="n">
        <v>20.2787039390089</v>
      </c>
      <c r="H2067" s="8" t="n">
        <v>21279.12</v>
      </c>
      <c r="I2067" s="9" t="n">
        <v>13.5191359593393</v>
      </c>
      <c r="J2067" s="8" t="n">
        <v>21279.12</v>
      </c>
      <c r="K2067" s="9" t="n">
        <v>13.5191359593393</v>
      </c>
      <c r="L2067" s="8" t="n">
        <f aca="false">F2067+H2067+J2067</f>
        <v>74476.92</v>
      </c>
      <c r="M2067" s="10" t="n">
        <f aca="false">L2067/E2067</f>
        <v>47.3169758576874</v>
      </c>
    </row>
    <row r="2068" customFormat="false" ht="14" hidden="true" customHeight="false" outlineLevel="0" collapsed="false">
      <c r="A2068" s="5" t="s">
        <v>2193</v>
      </c>
      <c r="B2068" s="5" t="s">
        <v>14</v>
      </c>
      <c r="C2068" s="5" t="s">
        <v>65</v>
      </c>
      <c r="D2068" s="6" t="s">
        <v>66</v>
      </c>
      <c r="E2068" s="7" t="n">
        <v>1576</v>
      </c>
      <c r="F2068" s="8" t="n">
        <v>31944</v>
      </c>
      <c r="G2068" s="9" t="n">
        <v>20.2690355329949</v>
      </c>
      <c r="H2068" s="8" t="n">
        <v>21296</v>
      </c>
      <c r="I2068" s="9" t="n">
        <v>13.51269035533</v>
      </c>
      <c r="J2068" s="8" t="n">
        <v>21296</v>
      </c>
      <c r="K2068" s="9" t="n">
        <v>13.51269035533</v>
      </c>
      <c r="L2068" s="8" t="n">
        <f aca="false">F2068+H2068+J2068</f>
        <v>74536</v>
      </c>
      <c r="M2068" s="10" t="n">
        <f aca="false">L2068/E2068</f>
        <v>47.2944162436548</v>
      </c>
    </row>
    <row r="2069" customFormat="false" ht="14" hidden="true" customHeight="false" outlineLevel="0" collapsed="false">
      <c r="A2069" s="5" t="s">
        <v>2194</v>
      </c>
      <c r="B2069" s="5" t="s">
        <v>27</v>
      </c>
      <c r="C2069" s="5" t="s">
        <v>624</v>
      </c>
      <c r="D2069" s="6" t="s">
        <v>1459</v>
      </c>
      <c r="E2069" s="7" t="n">
        <v>1578</v>
      </c>
      <c r="F2069" s="8" t="n">
        <v>31969.32</v>
      </c>
      <c r="G2069" s="9" t="n">
        <v>20.259391634981</v>
      </c>
      <c r="H2069" s="8" t="n">
        <v>21312.88</v>
      </c>
      <c r="I2069" s="9" t="n">
        <v>13.5062610899873</v>
      </c>
      <c r="J2069" s="8" t="n">
        <v>21312.88</v>
      </c>
      <c r="K2069" s="9" t="n">
        <v>13.5062610899873</v>
      </c>
      <c r="L2069" s="8" t="n">
        <f aca="false">F2069+H2069+J2069</f>
        <v>74595.08</v>
      </c>
      <c r="M2069" s="10" t="n">
        <f aca="false">L2069/E2069</f>
        <v>47.2719138149556</v>
      </c>
    </row>
    <row r="2070" customFormat="false" ht="14" hidden="true" customHeight="false" outlineLevel="0" collapsed="false">
      <c r="A2070" s="5" t="s">
        <v>2195</v>
      </c>
      <c r="B2070" s="5" t="s">
        <v>27</v>
      </c>
      <c r="C2070" s="5" t="s">
        <v>326</v>
      </c>
      <c r="D2070" s="6" t="s">
        <v>442</v>
      </c>
      <c r="E2070" s="7" t="n">
        <v>1580</v>
      </c>
      <c r="F2070" s="8" t="n">
        <v>31994.64</v>
      </c>
      <c r="G2070" s="9" t="n">
        <v>20.2497721518987</v>
      </c>
      <c r="H2070" s="8" t="n">
        <v>21329.76</v>
      </c>
      <c r="I2070" s="9" t="n">
        <v>13.4998481012658</v>
      </c>
      <c r="J2070" s="8" t="n">
        <v>21329.76</v>
      </c>
      <c r="K2070" s="9" t="n">
        <v>13.4998481012658</v>
      </c>
      <c r="L2070" s="8" t="n">
        <f aca="false">F2070+H2070+J2070</f>
        <v>74654.16</v>
      </c>
      <c r="M2070" s="10" t="n">
        <f aca="false">L2070/E2070</f>
        <v>47.2494683544304</v>
      </c>
    </row>
    <row r="2071" customFormat="false" ht="14" hidden="true" customHeight="false" outlineLevel="0" collapsed="false">
      <c r="A2071" s="5" t="s">
        <v>2196</v>
      </c>
      <c r="B2071" s="5" t="s">
        <v>14</v>
      </c>
      <c r="C2071" s="5" t="s">
        <v>315</v>
      </c>
      <c r="D2071" s="6" t="s">
        <v>593</v>
      </c>
      <c r="E2071" s="7" t="n">
        <v>1581</v>
      </c>
      <c r="F2071" s="8" t="n">
        <v>32007.3</v>
      </c>
      <c r="G2071" s="9" t="n">
        <v>20.2449715370019</v>
      </c>
      <c r="H2071" s="8" t="n">
        <v>21338.2</v>
      </c>
      <c r="I2071" s="9" t="n">
        <v>13.4966476913346</v>
      </c>
      <c r="J2071" s="8" t="n">
        <v>21338.2</v>
      </c>
      <c r="K2071" s="9" t="n">
        <v>13.4966476913346</v>
      </c>
      <c r="L2071" s="8" t="n">
        <f aca="false">F2071+H2071+J2071</f>
        <v>74683.7</v>
      </c>
      <c r="M2071" s="10" t="n">
        <f aca="false">L2071/E2071</f>
        <v>47.2382669196711</v>
      </c>
    </row>
    <row r="2072" customFormat="false" ht="14" hidden="true" customHeight="false" outlineLevel="0" collapsed="false">
      <c r="A2072" s="5" t="s">
        <v>2197</v>
      </c>
      <c r="B2072" s="5" t="s">
        <v>14</v>
      </c>
      <c r="C2072" s="5" t="s">
        <v>315</v>
      </c>
      <c r="D2072" s="6" t="s">
        <v>593</v>
      </c>
      <c r="E2072" s="7" t="n">
        <v>1582</v>
      </c>
      <c r="F2072" s="8" t="n">
        <v>32019.96</v>
      </c>
      <c r="G2072" s="9" t="n">
        <v>20.2401769911504</v>
      </c>
      <c r="H2072" s="8" t="n">
        <v>21346.64</v>
      </c>
      <c r="I2072" s="9" t="n">
        <v>13.4934513274336</v>
      </c>
      <c r="J2072" s="8" t="n">
        <v>21346.64</v>
      </c>
      <c r="K2072" s="9" t="n">
        <v>13.4934513274336</v>
      </c>
      <c r="L2072" s="8" t="n">
        <f aca="false">F2072+H2072+J2072</f>
        <v>74713.24</v>
      </c>
      <c r="M2072" s="10" t="n">
        <f aca="false">L2072/E2072</f>
        <v>47.2270796460177</v>
      </c>
    </row>
    <row r="2073" customFormat="false" ht="14" hidden="true" customHeight="false" outlineLevel="0" collapsed="false">
      <c r="A2073" s="5" t="s">
        <v>2198</v>
      </c>
      <c r="B2073" s="5" t="s">
        <v>14</v>
      </c>
      <c r="C2073" s="5" t="s">
        <v>326</v>
      </c>
      <c r="D2073" s="6" t="s">
        <v>706</v>
      </c>
      <c r="E2073" s="7" t="n">
        <v>1587</v>
      </c>
      <c r="F2073" s="8" t="n">
        <v>32083.26</v>
      </c>
      <c r="G2073" s="9" t="n">
        <v>20.2162948960302</v>
      </c>
      <c r="H2073" s="8" t="n">
        <v>21388.84</v>
      </c>
      <c r="I2073" s="9" t="n">
        <v>13.4775299306868</v>
      </c>
      <c r="J2073" s="8" t="n">
        <v>21388.84</v>
      </c>
      <c r="K2073" s="9" t="n">
        <v>13.4775299306868</v>
      </c>
      <c r="L2073" s="8" t="n">
        <f aca="false">F2073+H2073+J2073</f>
        <v>74860.94</v>
      </c>
      <c r="M2073" s="10" t="n">
        <f aca="false">L2073/E2073</f>
        <v>47.1713547574039</v>
      </c>
    </row>
    <row r="2074" customFormat="false" ht="14" hidden="true" customHeight="false" outlineLevel="0" collapsed="false">
      <c r="A2074" s="5" t="s">
        <v>2199</v>
      </c>
      <c r="B2074" s="5" t="s">
        <v>14</v>
      </c>
      <c r="C2074" s="5" t="s">
        <v>18</v>
      </c>
      <c r="D2074" s="6" t="s">
        <v>24</v>
      </c>
      <c r="E2074" s="7" t="n">
        <v>1587</v>
      </c>
      <c r="F2074" s="8" t="n">
        <v>32083.26</v>
      </c>
      <c r="G2074" s="9" t="n">
        <v>20.2162948960302</v>
      </c>
      <c r="H2074" s="8" t="n">
        <v>21388.84</v>
      </c>
      <c r="I2074" s="9" t="n">
        <v>13.4775299306868</v>
      </c>
      <c r="J2074" s="8" t="n">
        <v>21388.84</v>
      </c>
      <c r="K2074" s="9" t="n">
        <v>13.4775299306868</v>
      </c>
      <c r="L2074" s="8" t="n">
        <f aca="false">F2074+H2074+J2074</f>
        <v>74860.94</v>
      </c>
      <c r="M2074" s="10" t="n">
        <f aca="false">L2074/E2074</f>
        <v>47.1713547574039</v>
      </c>
    </row>
    <row r="2075" customFormat="false" ht="14" hidden="true" customHeight="false" outlineLevel="0" collapsed="false">
      <c r="A2075" s="5" t="s">
        <v>2200</v>
      </c>
      <c r="B2075" s="5" t="s">
        <v>27</v>
      </c>
      <c r="C2075" s="5" t="s">
        <v>132</v>
      </c>
      <c r="D2075" s="6" t="s">
        <v>1583</v>
      </c>
      <c r="E2075" s="7" t="n">
        <v>1588</v>
      </c>
      <c r="F2075" s="8" t="n">
        <v>32095.92</v>
      </c>
      <c r="G2075" s="9" t="n">
        <v>20.2115365239295</v>
      </c>
      <c r="H2075" s="8" t="n">
        <v>21397.28</v>
      </c>
      <c r="I2075" s="9" t="n">
        <v>13.4743576826196</v>
      </c>
      <c r="J2075" s="8" t="n">
        <v>21397.28</v>
      </c>
      <c r="K2075" s="9" t="n">
        <v>13.4743576826196</v>
      </c>
      <c r="L2075" s="8" t="n">
        <f aca="false">F2075+H2075+J2075</f>
        <v>74890.48</v>
      </c>
      <c r="M2075" s="10" t="n">
        <f aca="false">L2075/E2075</f>
        <v>47.1602518891688</v>
      </c>
    </row>
    <row r="2076" customFormat="false" ht="14" hidden="true" customHeight="false" outlineLevel="0" collapsed="false">
      <c r="A2076" s="5" t="s">
        <v>2201</v>
      </c>
      <c r="B2076" s="5" t="s">
        <v>27</v>
      </c>
      <c r="C2076" s="5" t="s">
        <v>150</v>
      </c>
      <c r="D2076" s="6" t="s">
        <v>151</v>
      </c>
      <c r="E2076" s="7" t="n">
        <v>1589</v>
      </c>
      <c r="F2076" s="8" t="n">
        <v>32108.58</v>
      </c>
      <c r="G2076" s="9" t="n">
        <v>20.2067841409692</v>
      </c>
      <c r="H2076" s="8" t="n">
        <v>21405.72</v>
      </c>
      <c r="I2076" s="9" t="n">
        <v>13.4711894273128</v>
      </c>
      <c r="J2076" s="8" t="n">
        <v>21405.72</v>
      </c>
      <c r="K2076" s="9" t="n">
        <v>13.4711894273128</v>
      </c>
      <c r="L2076" s="8" t="n">
        <f aca="false">F2076+H2076+J2076</f>
        <v>74920.02</v>
      </c>
      <c r="M2076" s="10" t="n">
        <f aca="false">L2076/E2076</f>
        <v>47.1491629955947</v>
      </c>
    </row>
    <row r="2077" customFormat="false" ht="14" hidden="true" customHeight="false" outlineLevel="0" collapsed="false">
      <c r="A2077" s="5" t="s">
        <v>2202</v>
      </c>
      <c r="B2077" s="5" t="s">
        <v>27</v>
      </c>
      <c r="C2077" s="5" t="s">
        <v>326</v>
      </c>
      <c r="D2077" s="6" t="s">
        <v>442</v>
      </c>
      <c r="E2077" s="7" t="n">
        <v>1592</v>
      </c>
      <c r="F2077" s="8" t="n">
        <v>32146.56</v>
      </c>
      <c r="G2077" s="9" t="n">
        <v>20.1925628140704</v>
      </c>
      <c r="H2077" s="8" t="n">
        <v>21431.04</v>
      </c>
      <c r="I2077" s="9" t="n">
        <v>13.4617085427136</v>
      </c>
      <c r="J2077" s="8" t="n">
        <v>21431.04</v>
      </c>
      <c r="K2077" s="9" t="n">
        <v>13.4617085427136</v>
      </c>
      <c r="L2077" s="8" t="n">
        <f aca="false">F2077+H2077+J2077</f>
        <v>75008.64</v>
      </c>
      <c r="M2077" s="10" t="n">
        <f aca="false">L2077/E2077</f>
        <v>47.1159798994975</v>
      </c>
    </row>
    <row r="2078" customFormat="false" ht="14" hidden="true" customHeight="false" outlineLevel="0" collapsed="false">
      <c r="A2078" s="5" t="s">
        <v>2203</v>
      </c>
      <c r="B2078" s="5" t="s">
        <v>27</v>
      </c>
      <c r="C2078" s="5" t="s">
        <v>18</v>
      </c>
      <c r="D2078" s="6" t="s">
        <v>52</v>
      </c>
      <c r="E2078" s="7" t="n">
        <v>1592</v>
      </c>
      <c r="F2078" s="8" t="n">
        <v>32146.56</v>
      </c>
      <c r="G2078" s="9" t="n">
        <v>20.1925628140704</v>
      </c>
      <c r="H2078" s="8" t="n">
        <v>21431.04</v>
      </c>
      <c r="I2078" s="9" t="n">
        <v>13.4617085427136</v>
      </c>
      <c r="J2078" s="8" t="n">
        <v>21431.04</v>
      </c>
      <c r="K2078" s="9" t="n">
        <v>13.4617085427136</v>
      </c>
      <c r="L2078" s="8" t="n">
        <f aca="false">F2078+H2078+J2078</f>
        <v>75008.64</v>
      </c>
      <c r="M2078" s="10" t="n">
        <f aca="false">L2078/E2078</f>
        <v>47.1159798994975</v>
      </c>
    </row>
    <row r="2079" customFormat="false" ht="14" hidden="true" customHeight="false" outlineLevel="0" collapsed="false">
      <c r="A2079" s="5" t="s">
        <v>2204</v>
      </c>
      <c r="B2079" s="5" t="s">
        <v>27</v>
      </c>
      <c r="C2079" s="5" t="s">
        <v>15</v>
      </c>
      <c r="D2079" s="6" t="s">
        <v>43</v>
      </c>
      <c r="E2079" s="7" t="n">
        <v>1593</v>
      </c>
      <c r="F2079" s="8" t="n">
        <v>32159.22</v>
      </c>
      <c r="G2079" s="9" t="n">
        <v>20.1878342749529</v>
      </c>
      <c r="H2079" s="8" t="n">
        <v>21439.48</v>
      </c>
      <c r="I2079" s="9" t="n">
        <v>13.4585561833019</v>
      </c>
      <c r="J2079" s="8" t="n">
        <v>21439.48</v>
      </c>
      <c r="K2079" s="9" t="n">
        <v>13.4585561833019</v>
      </c>
      <c r="L2079" s="8" t="n">
        <f aca="false">F2079+H2079+J2079</f>
        <v>75038.18</v>
      </c>
      <c r="M2079" s="10" t="n">
        <f aca="false">L2079/E2079</f>
        <v>47.1049466415568</v>
      </c>
    </row>
    <row r="2080" customFormat="false" ht="14" hidden="true" customHeight="false" outlineLevel="0" collapsed="false">
      <c r="A2080" s="5" t="s">
        <v>2205</v>
      </c>
      <c r="B2080" s="5" t="s">
        <v>23</v>
      </c>
      <c r="C2080" s="5" t="s">
        <v>165</v>
      </c>
      <c r="D2080" s="6" t="s">
        <v>392</v>
      </c>
      <c r="E2080" s="7" t="n">
        <v>1597</v>
      </c>
      <c r="F2080" s="8" t="n">
        <v>32209.86</v>
      </c>
      <c r="G2080" s="9" t="n">
        <v>20.1689793362555</v>
      </c>
      <c r="H2080" s="8" t="n">
        <v>21473.24</v>
      </c>
      <c r="I2080" s="9" t="n">
        <v>13.4459862241703</v>
      </c>
      <c r="J2080" s="8" t="n">
        <v>21473.24</v>
      </c>
      <c r="K2080" s="9" t="n">
        <v>13.4459862241703</v>
      </c>
      <c r="L2080" s="8" t="n">
        <f aca="false">F2080+H2080+J2080</f>
        <v>75156.34</v>
      </c>
      <c r="M2080" s="10" t="n">
        <f aca="false">L2080/E2080</f>
        <v>47.0609517845961</v>
      </c>
    </row>
    <row r="2081" customFormat="false" ht="14" hidden="true" customHeight="false" outlineLevel="0" collapsed="false">
      <c r="A2081" s="5" t="s">
        <v>2206</v>
      </c>
      <c r="B2081" s="5" t="s">
        <v>27</v>
      </c>
      <c r="C2081" s="5" t="s">
        <v>70</v>
      </c>
      <c r="D2081" s="6" t="s">
        <v>163</v>
      </c>
      <c r="E2081" s="7" t="n">
        <v>1597</v>
      </c>
      <c r="F2081" s="8" t="n">
        <v>32209.86</v>
      </c>
      <c r="G2081" s="9" t="n">
        <v>20.1689793362555</v>
      </c>
      <c r="H2081" s="8" t="n">
        <v>21473.24</v>
      </c>
      <c r="I2081" s="9" t="n">
        <v>13.4459862241703</v>
      </c>
      <c r="J2081" s="8" t="n">
        <v>21473.24</v>
      </c>
      <c r="K2081" s="9" t="n">
        <v>13.4459862241703</v>
      </c>
      <c r="L2081" s="8" t="n">
        <f aca="false">F2081+H2081+J2081</f>
        <v>75156.34</v>
      </c>
      <c r="M2081" s="10" t="n">
        <f aca="false">L2081/E2081</f>
        <v>47.0609517845961</v>
      </c>
    </row>
    <row r="2082" customFormat="false" ht="14" hidden="true" customHeight="false" outlineLevel="0" collapsed="false">
      <c r="A2082" s="5" t="s">
        <v>2207</v>
      </c>
      <c r="B2082" s="5" t="s">
        <v>27</v>
      </c>
      <c r="C2082" s="5" t="s">
        <v>165</v>
      </c>
      <c r="D2082" s="6" t="s">
        <v>166</v>
      </c>
      <c r="E2082" s="7" t="n">
        <v>1597</v>
      </c>
      <c r="F2082" s="8" t="n">
        <v>32209.86</v>
      </c>
      <c r="G2082" s="9" t="n">
        <v>20.1689793362555</v>
      </c>
      <c r="H2082" s="8" t="n">
        <v>21473.24</v>
      </c>
      <c r="I2082" s="9" t="n">
        <v>13.4459862241703</v>
      </c>
      <c r="J2082" s="8" t="n">
        <v>21473.24</v>
      </c>
      <c r="K2082" s="9" t="n">
        <v>13.4459862241703</v>
      </c>
      <c r="L2082" s="8" t="n">
        <f aca="false">F2082+H2082+J2082</f>
        <v>75156.34</v>
      </c>
      <c r="M2082" s="10" t="n">
        <f aca="false">L2082/E2082</f>
        <v>47.0609517845961</v>
      </c>
    </row>
    <row r="2083" customFormat="false" ht="14" hidden="true" customHeight="false" outlineLevel="0" collapsed="false">
      <c r="A2083" s="5" t="s">
        <v>2208</v>
      </c>
      <c r="B2083" s="5" t="s">
        <v>27</v>
      </c>
      <c r="C2083" s="5" t="s">
        <v>150</v>
      </c>
      <c r="D2083" s="6" t="s">
        <v>289</v>
      </c>
      <c r="E2083" s="7" t="n">
        <v>1597</v>
      </c>
      <c r="F2083" s="8" t="n">
        <v>32209.86</v>
      </c>
      <c r="G2083" s="9" t="n">
        <v>20.1689793362555</v>
      </c>
      <c r="H2083" s="8" t="n">
        <v>21473.24</v>
      </c>
      <c r="I2083" s="9" t="n">
        <v>13.4459862241703</v>
      </c>
      <c r="J2083" s="8" t="n">
        <v>21473.24</v>
      </c>
      <c r="K2083" s="9" t="n">
        <v>13.4459862241703</v>
      </c>
      <c r="L2083" s="8" t="n">
        <f aca="false">F2083+H2083+J2083</f>
        <v>75156.34</v>
      </c>
      <c r="M2083" s="10" t="n">
        <f aca="false">L2083/E2083</f>
        <v>47.0609517845961</v>
      </c>
    </row>
    <row r="2084" customFormat="false" ht="14" hidden="true" customHeight="false" outlineLevel="0" collapsed="false">
      <c r="A2084" s="5" t="s">
        <v>2209</v>
      </c>
      <c r="B2084" s="5" t="s">
        <v>27</v>
      </c>
      <c r="C2084" s="5" t="s">
        <v>326</v>
      </c>
      <c r="D2084" s="6" t="s">
        <v>442</v>
      </c>
      <c r="E2084" s="7" t="n">
        <v>1598</v>
      </c>
      <c r="F2084" s="8" t="n">
        <v>32222.52</v>
      </c>
      <c r="G2084" s="9" t="n">
        <v>20.164280350438</v>
      </c>
      <c r="H2084" s="8" t="n">
        <v>21481.68</v>
      </c>
      <c r="I2084" s="9" t="n">
        <v>13.4428535669587</v>
      </c>
      <c r="J2084" s="8" t="n">
        <v>21481.68</v>
      </c>
      <c r="K2084" s="9" t="n">
        <v>13.4428535669587</v>
      </c>
      <c r="L2084" s="8" t="n">
        <f aca="false">F2084+H2084+J2084</f>
        <v>75185.88</v>
      </c>
      <c r="M2084" s="10" t="n">
        <f aca="false">L2084/E2084</f>
        <v>47.0499874843555</v>
      </c>
    </row>
    <row r="2085" customFormat="false" ht="14" hidden="true" customHeight="false" outlineLevel="0" collapsed="false">
      <c r="A2085" s="5" t="s">
        <v>2210</v>
      </c>
      <c r="B2085" s="5" t="s">
        <v>27</v>
      </c>
      <c r="C2085" s="5" t="s">
        <v>326</v>
      </c>
      <c r="D2085" s="6" t="s">
        <v>687</v>
      </c>
      <c r="E2085" s="7" t="n">
        <v>1599</v>
      </c>
      <c r="F2085" s="8" t="n">
        <v>32235.18</v>
      </c>
      <c r="G2085" s="9" t="n">
        <v>20.1595872420263</v>
      </c>
      <c r="H2085" s="8" t="n">
        <v>21490.12</v>
      </c>
      <c r="I2085" s="9" t="n">
        <v>13.4397248280175</v>
      </c>
      <c r="J2085" s="8" t="n">
        <v>21490.12</v>
      </c>
      <c r="K2085" s="9" t="n">
        <v>13.4397248280175</v>
      </c>
      <c r="L2085" s="8" t="n">
        <f aca="false">F2085+H2085+J2085</f>
        <v>75215.42</v>
      </c>
      <c r="M2085" s="10" t="n">
        <f aca="false">L2085/E2085</f>
        <v>47.0390368980613</v>
      </c>
    </row>
    <row r="2086" customFormat="false" ht="14" hidden="true" customHeight="false" outlineLevel="0" collapsed="false">
      <c r="A2086" s="5" t="s">
        <v>2211</v>
      </c>
      <c r="B2086" s="5" t="s">
        <v>27</v>
      </c>
      <c r="C2086" s="5" t="s">
        <v>70</v>
      </c>
      <c r="D2086" s="6" t="s">
        <v>71</v>
      </c>
      <c r="E2086" s="7" t="n">
        <v>1599</v>
      </c>
      <c r="F2086" s="8" t="n">
        <v>32235.18</v>
      </c>
      <c r="G2086" s="9" t="n">
        <v>20.1595872420263</v>
      </c>
      <c r="H2086" s="8" t="n">
        <v>21490.12</v>
      </c>
      <c r="I2086" s="9" t="n">
        <v>13.4397248280175</v>
      </c>
      <c r="J2086" s="8" t="n">
        <v>21490.12</v>
      </c>
      <c r="K2086" s="9" t="n">
        <v>13.4397248280175</v>
      </c>
      <c r="L2086" s="8" t="n">
        <f aca="false">F2086+H2086+J2086</f>
        <v>75215.42</v>
      </c>
      <c r="M2086" s="10" t="n">
        <f aca="false">L2086/E2086</f>
        <v>47.0390368980613</v>
      </c>
    </row>
    <row r="2087" customFormat="false" ht="14" hidden="true" customHeight="false" outlineLevel="0" collapsed="false">
      <c r="A2087" s="5" t="s">
        <v>2212</v>
      </c>
      <c r="B2087" s="5" t="s">
        <v>27</v>
      </c>
      <c r="C2087" s="5" t="s">
        <v>326</v>
      </c>
      <c r="D2087" s="6" t="s">
        <v>327</v>
      </c>
      <c r="E2087" s="7" t="n">
        <v>1600</v>
      </c>
      <c r="F2087" s="8" t="n">
        <v>32247.84</v>
      </c>
      <c r="G2087" s="9" t="n">
        <v>20.1549</v>
      </c>
      <c r="H2087" s="8" t="n">
        <v>21498.56</v>
      </c>
      <c r="I2087" s="9" t="n">
        <v>13.4366</v>
      </c>
      <c r="J2087" s="8" t="n">
        <v>21498.56</v>
      </c>
      <c r="K2087" s="9" t="n">
        <v>13.4366</v>
      </c>
      <c r="L2087" s="8" t="n">
        <f aca="false">F2087+H2087+J2087</f>
        <v>75244.96</v>
      </c>
      <c r="M2087" s="10" t="n">
        <f aca="false">L2087/E2087</f>
        <v>47.0281</v>
      </c>
    </row>
    <row r="2088" customFormat="false" ht="14" hidden="true" customHeight="false" outlineLevel="0" collapsed="false">
      <c r="A2088" s="5" t="s">
        <v>2213</v>
      </c>
      <c r="B2088" s="5" t="s">
        <v>27</v>
      </c>
      <c r="C2088" s="5" t="s">
        <v>150</v>
      </c>
      <c r="D2088" s="6" t="s">
        <v>409</v>
      </c>
      <c r="E2088" s="7" t="n">
        <v>1601</v>
      </c>
      <c r="F2088" s="8" t="n">
        <v>32260.5</v>
      </c>
      <c r="G2088" s="9" t="n">
        <v>20.1502186133666</v>
      </c>
      <c r="H2088" s="8" t="n">
        <v>21507</v>
      </c>
      <c r="I2088" s="9" t="n">
        <v>13.4334790755778</v>
      </c>
      <c r="J2088" s="8" t="n">
        <v>21507</v>
      </c>
      <c r="K2088" s="9" t="n">
        <v>13.4334790755778</v>
      </c>
      <c r="L2088" s="8" t="n">
        <f aca="false">F2088+H2088+J2088</f>
        <v>75274.5</v>
      </c>
      <c r="M2088" s="10" t="n">
        <f aca="false">L2088/E2088</f>
        <v>47.0171767645222</v>
      </c>
    </row>
    <row r="2089" customFormat="false" ht="14" hidden="true" customHeight="false" outlineLevel="0" collapsed="false">
      <c r="A2089" s="5" t="s">
        <v>2214</v>
      </c>
      <c r="B2089" s="5" t="s">
        <v>27</v>
      </c>
      <c r="C2089" s="5" t="s">
        <v>45</v>
      </c>
      <c r="D2089" s="6" t="s">
        <v>395</v>
      </c>
      <c r="E2089" s="7" t="n">
        <v>1602</v>
      </c>
      <c r="F2089" s="8" t="n">
        <v>32273.16</v>
      </c>
      <c r="G2089" s="9" t="n">
        <v>20.1455430711611</v>
      </c>
      <c r="H2089" s="8" t="n">
        <v>21515.44</v>
      </c>
      <c r="I2089" s="9" t="n">
        <v>13.4303620474407</v>
      </c>
      <c r="J2089" s="8" t="n">
        <v>21515.44</v>
      </c>
      <c r="K2089" s="9" t="n">
        <v>13.4303620474407</v>
      </c>
      <c r="L2089" s="8" t="n">
        <f aca="false">F2089+H2089+J2089</f>
        <v>75304.04</v>
      </c>
      <c r="M2089" s="10" t="n">
        <f aca="false">L2089/E2089</f>
        <v>47.0062671660424</v>
      </c>
    </row>
    <row r="2090" customFormat="false" ht="14" hidden="true" customHeight="false" outlineLevel="0" collapsed="false">
      <c r="A2090" s="5" t="s">
        <v>2215</v>
      </c>
      <c r="B2090" s="5" t="s">
        <v>14</v>
      </c>
      <c r="C2090" s="5" t="s">
        <v>70</v>
      </c>
      <c r="D2090" s="6" t="s">
        <v>352</v>
      </c>
      <c r="E2090" s="7" t="n">
        <v>1603</v>
      </c>
      <c r="F2090" s="8" t="n">
        <v>32285.82</v>
      </c>
      <c r="G2090" s="9" t="n">
        <v>20.1408733624454</v>
      </c>
      <c r="H2090" s="8" t="n">
        <v>21523.88</v>
      </c>
      <c r="I2090" s="9" t="n">
        <v>13.4272489082969</v>
      </c>
      <c r="J2090" s="8" t="n">
        <v>21523.88</v>
      </c>
      <c r="K2090" s="9" t="n">
        <v>13.4272489082969</v>
      </c>
      <c r="L2090" s="8" t="n">
        <f aca="false">F2090+H2090+J2090</f>
        <v>75333.58</v>
      </c>
      <c r="M2090" s="10" t="n">
        <f aca="false">L2090/E2090</f>
        <v>46.9953711790393</v>
      </c>
    </row>
    <row r="2091" customFormat="false" ht="14" hidden="true" customHeight="false" outlineLevel="0" collapsed="false">
      <c r="A2091" s="5" t="s">
        <v>2216</v>
      </c>
      <c r="B2091" s="5" t="s">
        <v>27</v>
      </c>
      <c r="C2091" s="5" t="s">
        <v>18</v>
      </c>
      <c r="D2091" s="6" t="s">
        <v>19</v>
      </c>
      <c r="E2091" s="7" t="n">
        <v>1604</v>
      </c>
      <c r="F2091" s="8" t="n">
        <v>32298.48</v>
      </c>
      <c r="G2091" s="9" t="n">
        <v>20.1362094763092</v>
      </c>
      <c r="H2091" s="8" t="n">
        <v>21532.32</v>
      </c>
      <c r="I2091" s="9" t="n">
        <v>13.4241396508728</v>
      </c>
      <c r="J2091" s="8" t="n">
        <v>21532.32</v>
      </c>
      <c r="K2091" s="9" t="n">
        <v>13.4241396508728</v>
      </c>
      <c r="L2091" s="8" t="n">
        <f aca="false">F2091+H2091+J2091</f>
        <v>75363.12</v>
      </c>
      <c r="M2091" s="10" t="n">
        <f aca="false">L2091/E2091</f>
        <v>46.9844887780549</v>
      </c>
    </row>
    <row r="2092" customFormat="false" ht="14" hidden="true" customHeight="false" outlineLevel="0" collapsed="false">
      <c r="A2092" s="5" t="s">
        <v>2217</v>
      </c>
      <c r="B2092" s="5" t="s">
        <v>27</v>
      </c>
      <c r="C2092" s="5" t="s">
        <v>18</v>
      </c>
      <c r="D2092" s="6" t="s">
        <v>24</v>
      </c>
      <c r="E2092" s="7" t="n">
        <v>1604</v>
      </c>
      <c r="F2092" s="8" t="n">
        <v>32298.48</v>
      </c>
      <c r="G2092" s="9" t="n">
        <v>20.1362094763092</v>
      </c>
      <c r="H2092" s="8" t="n">
        <v>21532.32</v>
      </c>
      <c r="I2092" s="9" t="n">
        <v>13.4241396508728</v>
      </c>
      <c r="J2092" s="8" t="n">
        <v>21532.32</v>
      </c>
      <c r="K2092" s="9" t="n">
        <v>13.4241396508728</v>
      </c>
      <c r="L2092" s="8" t="n">
        <f aca="false">F2092+H2092+J2092</f>
        <v>75363.12</v>
      </c>
      <c r="M2092" s="10" t="n">
        <f aca="false">L2092/E2092</f>
        <v>46.9844887780549</v>
      </c>
    </row>
    <row r="2093" customFormat="false" ht="14" hidden="true" customHeight="false" outlineLevel="0" collapsed="false">
      <c r="A2093" s="5" t="s">
        <v>2218</v>
      </c>
      <c r="B2093" s="5" t="s">
        <v>27</v>
      </c>
      <c r="C2093" s="5" t="s">
        <v>18</v>
      </c>
      <c r="D2093" s="6" t="s">
        <v>52</v>
      </c>
      <c r="E2093" s="7" t="n">
        <v>1604</v>
      </c>
      <c r="F2093" s="8" t="n">
        <v>32298.48</v>
      </c>
      <c r="G2093" s="9" t="n">
        <v>20.1362094763092</v>
      </c>
      <c r="H2093" s="8" t="n">
        <v>21532.32</v>
      </c>
      <c r="I2093" s="9" t="n">
        <v>13.4241396508728</v>
      </c>
      <c r="J2093" s="8" t="n">
        <v>21532.32</v>
      </c>
      <c r="K2093" s="9" t="n">
        <v>13.4241396508728</v>
      </c>
      <c r="L2093" s="8" t="n">
        <f aca="false">F2093+H2093+J2093</f>
        <v>75363.12</v>
      </c>
      <c r="M2093" s="10" t="n">
        <f aca="false">L2093/E2093</f>
        <v>46.9844887780549</v>
      </c>
    </row>
    <row r="2094" customFormat="false" ht="14" hidden="true" customHeight="false" outlineLevel="0" collapsed="false">
      <c r="A2094" s="5" t="s">
        <v>2219</v>
      </c>
      <c r="B2094" s="5" t="s">
        <v>14</v>
      </c>
      <c r="C2094" s="5" t="s">
        <v>15</v>
      </c>
      <c r="D2094" s="6" t="s">
        <v>54</v>
      </c>
      <c r="E2094" s="7" t="n">
        <v>1605</v>
      </c>
      <c r="F2094" s="8" t="n">
        <v>32311.14</v>
      </c>
      <c r="G2094" s="9" t="n">
        <v>20.1315514018692</v>
      </c>
      <c r="H2094" s="8" t="n">
        <v>21540.76</v>
      </c>
      <c r="I2094" s="9" t="n">
        <v>13.4210342679128</v>
      </c>
      <c r="J2094" s="8" t="n">
        <v>21540.76</v>
      </c>
      <c r="K2094" s="9" t="n">
        <v>13.4210342679128</v>
      </c>
      <c r="L2094" s="8" t="n">
        <f aca="false">F2094+H2094+J2094</f>
        <v>75392.66</v>
      </c>
      <c r="M2094" s="10" t="n">
        <f aca="false">L2094/E2094</f>
        <v>46.9736199376947</v>
      </c>
    </row>
    <row r="2095" customFormat="false" ht="14" hidden="true" customHeight="false" outlineLevel="0" collapsed="false">
      <c r="A2095" s="5" t="s">
        <v>2220</v>
      </c>
      <c r="B2095" s="5" t="s">
        <v>14</v>
      </c>
      <c r="C2095" s="5" t="s">
        <v>315</v>
      </c>
      <c r="D2095" s="6" t="s">
        <v>944</v>
      </c>
      <c r="E2095" s="7" t="n">
        <v>1607</v>
      </c>
      <c r="F2095" s="8" t="n">
        <v>32336.46</v>
      </c>
      <c r="G2095" s="9" t="n">
        <v>20.1222526446795</v>
      </c>
      <c r="H2095" s="8" t="n">
        <v>21557.64</v>
      </c>
      <c r="I2095" s="9" t="n">
        <v>13.414835096453</v>
      </c>
      <c r="J2095" s="8" t="n">
        <v>21557.64</v>
      </c>
      <c r="K2095" s="9" t="n">
        <v>13.414835096453</v>
      </c>
      <c r="L2095" s="8" t="n">
        <f aca="false">F2095+H2095+J2095</f>
        <v>75451.74</v>
      </c>
      <c r="M2095" s="10" t="n">
        <f aca="false">L2095/E2095</f>
        <v>46.9519228375856</v>
      </c>
    </row>
    <row r="2096" customFormat="false" ht="14" hidden="true" customHeight="false" outlineLevel="0" collapsed="false">
      <c r="A2096" s="5" t="s">
        <v>2221</v>
      </c>
      <c r="B2096" s="5" t="s">
        <v>14</v>
      </c>
      <c r="C2096" s="5" t="s">
        <v>150</v>
      </c>
      <c r="D2096" s="6" t="s">
        <v>289</v>
      </c>
      <c r="E2096" s="7" t="n">
        <v>1607</v>
      </c>
      <c r="F2096" s="8" t="n">
        <v>32336.46</v>
      </c>
      <c r="G2096" s="9" t="n">
        <v>20.1222526446795</v>
      </c>
      <c r="H2096" s="8" t="n">
        <v>21557.64</v>
      </c>
      <c r="I2096" s="9" t="n">
        <v>13.414835096453</v>
      </c>
      <c r="J2096" s="8" t="n">
        <v>21557.64</v>
      </c>
      <c r="K2096" s="9" t="n">
        <v>13.414835096453</v>
      </c>
      <c r="L2096" s="8" t="n">
        <f aca="false">F2096+H2096+J2096</f>
        <v>75451.74</v>
      </c>
      <c r="M2096" s="10" t="n">
        <f aca="false">L2096/E2096</f>
        <v>46.9519228375856</v>
      </c>
    </row>
    <row r="2097" customFormat="false" ht="14" hidden="true" customHeight="false" outlineLevel="0" collapsed="false">
      <c r="A2097" s="5" t="s">
        <v>2222</v>
      </c>
      <c r="B2097" s="5" t="s">
        <v>27</v>
      </c>
      <c r="C2097" s="5" t="s">
        <v>150</v>
      </c>
      <c r="D2097" s="6" t="s">
        <v>192</v>
      </c>
      <c r="E2097" s="7" t="n">
        <v>1612</v>
      </c>
      <c r="F2097" s="8" t="n">
        <v>32399.76</v>
      </c>
      <c r="G2097" s="9" t="n">
        <v>20.0991066997519</v>
      </c>
      <c r="H2097" s="8" t="n">
        <v>21599.84</v>
      </c>
      <c r="I2097" s="9" t="n">
        <v>13.3994044665012</v>
      </c>
      <c r="J2097" s="8" t="n">
        <v>21599.84</v>
      </c>
      <c r="K2097" s="9" t="n">
        <v>13.3994044665012</v>
      </c>
      <c r="L2097" s="8" t="n">
        <f aca="false">F2097+H2097+J2097</f>
        <v>75599.44</v>
      </c>
      <c r="M2097" s="10" t="n">
        <f aca="false">L2097/E2097</f>
        <v>46.8979156327543</v>
      </c>
    </row>
    <row r="2098" customFormat="false" ht="14" hidden="true" customHeight="false" outlineLevel="0" collapsed="false">
      <c r="A2098" s="5" t="s">
        <v>2223</v>
      </c>
      <c r="B2098" s="5" t="s">
        <v>27</v>
      </c>
      <c r="C2098" s="5" t="s">
        <v>65</v>
      </c>
      <c r="D2098" s="6" t="s">
        <v>78</v>
      </c>
      <c r="E2098" s="7" t="n">
        <v>1613</v>
      </c>
      <c r="F2098" s="8" t="n">
        <v>32412.42</v>
      </c>
      <c r="G2098" s="9" t="n">
        <v>20.0944947303162</v>
      </c>
      <c r="H2098" s="8" t="n">
        <v>21608.28</v>
      </c>
      <c r="I2098" s="9" t="n">
        <v>13.3963298202108</v>
      </c>
      <c r="J2098" s="8" t="n">
        <v>21608.28</v>
      </c>
      <c r="K2098" s="9" t="n">
        <v>13.3963298202108</v>
      </c>
      <c r="L2098" s="8" t="n">
        <f aca="false">F2098+H2098+J2098</f>
        <v>75628.98</v>
      </c>
      <c r="M2098" s="10" t="n">
        <f aca="false">L2098/E2098</f>
        <v>46.8871543707378</v>
      </c>
    </row>
    <row r="2099" customFormat="false" ht="14" hidden="true" customHeight="false" outlineLevel="0" collapsed="false">
      <c r="A2099" s="5" t="s">
        <v>2224</v>
      </c>
      <c r="B2099" s="5" t="s">
        <v>27</v>
      </c>
      <c r="C2099" s="5" t="s">
        <v>70</v>
      </c>
      <c r="D2099" s="6" t="s">
        <v>94</v>
      </c>
      <c r="E2099" s="7" t="n">
        <v>1613</v>
      </c>
      <c r="F2099" s="8" t="n">
        <v>32412.42</v>
      </c>
      <c r="G2099" s="9" t="n">
        <v>20.0944947303162</v>
      </c>
      <c r="H2099" s="8" t="n">
        <v>21608.28</v>
      </c>
      <c r="I2099" s="9" t="n">
        <v>13.3963298202108</v>
      </c>
      <c r="J2099" s="8" t="n">
        <v>21608.28</v>
      </c>
      <c r="K2099" s="9" t="n">
        <v>13.3963298202108</v>
      </c>
      <c r="L2099" s="8" t="n">
        <f aca="false">F2099+H2099+J2099</f>
        <v>75628.98</v>
      </c>
      <c r="M2099" s="10" t="n">
        <f aca="false">L2099/E2099</f>
        <v>46.8871543707378</v>
      </c>
    </row>
    <row r="2100" customFormat="false" ht="14" hidden="true" customHeight="false" outlineLevel="0" collapsed="false">
      <c r="A2100" s="5" t="s">
        <v>2225</v>
      </c>
      <c r="B2100" s="5" t="s">
        <v>23</v>
      </c>
      <c r="C2100" s="5" t="s">
        <v>150</v>
      </c>
      <c r="D2100" s="6" t="s">
        <v>151</v>
      </c>
      <c r="E2100" s="7" t="n">
        <v>1614</v>
      </c>
      <c r="F2100" s="8" t="n">
        <v>32425.08</v>
      </c>
      <c r="G2100" s="9" t="n">
        <v>20.0898884758364</v>
      </c>
      <c r="H2100" s="8" t="n">
        <v>21616.72</v>
      </c>
      <c r="I2100" s="9" t="n">
        <v>13.393258983891</v>
      </c>
      <c r="J2100" s="8" t="n">
        <v>21616.72</v>
      </c>
      <c r="K2100" s="9" t="n">
        <v>13.393258983891</v>
      </c>
      <c r="L2100" s="8" t="n">
        <f aca="false">F2100+H2100+J2100</f>
        <v>75658.52</v>
      </c>
      <c r="M2100" s="10" t="n">
        <f aca="false">L2100/E2100</f>
        <v>46.8764064436183</v>
      </c>
    </row>
    <row r="2101" customFormat="false" ht="14" hidden="true" customHeight="false" outlineLevel="0" collapsed="false">
      <c r="A2101" s="5" t="s">
        <v>2226</v>
      </c>
      <c r="B2101" s="5" t="s">
        <v>27</v>
      </c>
      <c r="C2101" s="5" t="s">
        <v>150</v>
      </c>
      <c r="D2101" s="6" t="s">
        <v>151</v>
      </c>
      <c r="E2101" s="7" t="n">
        <v>1614</v>
      </c>
      <c r="F2101" s="8" t="n">
        <v>32425.08</v>
      </c>
      <c r="G2101" s="9" t="n">
        <v>20.0898884758364</v>
      </c>
      <c r="H2101" s="8" t="n">
        <v>21616.72</v>
      </c>
      <c r="I2101" s="9" t="n">
        <v>13.393258983891</v>
      </c>
      <c r="J2101" s="8" t="n">
        <v>21616.72</v>
      </c>
      <c r="K2101" s="9" t="n">
        <v>13.393258983891</v>
      </c>
      <c r="L2101" s="8" t="n">
        <f aca="false">F2101+H2101+J2101</f>
        <v>75658.52</v>
      </c>
      <c r="M2101" s="10" t="n">
        <f aca="false">L2101/E2101</f>
        <v>46.8764064436183</v>
      </c>
    </row>
    <row r="2102" customFormat="false" ht="14" hidden="true" customHeight="false" outlineLevel="0" collapsed="false">
      <c r="A2102" s="5" t="s">
        <v>2227</v>
      </c>
      <c r="B2102" s="5" t="s">
        <v>14</v>
      </c>
      <c r="C2102" s="5" t="s">
        <v>165</v>
      </c>
      <c r="D2102" s="6" t="s">
        <v>166</v>
      </c>
      <c r="E2102" s="7" t="n">
        <v>1615</v>
      </c>
      <c r="F2102" s="8" t="n">
        <v>32437.74</v>
      </c>
      <c r="G2102" s="9" t="n">
        <v>20.0852879256966</v>
      </c>
      <c r="H2102" s="8" t="n">
        <v>21625.16</v>
      </c>
      <c r="I2102" s="9" t="n">
        <v>13.3901919504644</v>
      </c>
      <c r="J2102" s="8" t="n">
        <v>21625.16</v>
      </c>
      <c r="K2102" s="9" t="n">
        <v>13.3901919504644</v>
      </c>
      <c r="L2102" s="8" t="n">
        <f aca="false">F2102+H2102+J2102</f>
        <v>75688.06</v>
      </c>
      <c r="M2102" s="10" t="n">
        <f aca="false">L2102/E2102</f>
        <v>46.8656718266254</v>
      </c>
    </row>
    <row r="2103" customFormat="false" ht="14" hidden="true" customHeight="false" outlineLevel="0" collapsed="false">
      <c r="A2103" s="5" t="s">
        <v>2228</v>
      </c>
      <c r="B2103" s="5" t="s">
        <v>23</v>
      </c>
      <c r="C2103" s="5" t="s">
        <v>15</v>
      </c>
      <c r="D2103" s="6" t="s">
        <v>137</v>
      </c>
      <c r="E2103" s="7" t="n">
        <v>1615</v>
      </c>
      <c r="F2103" s="8" t="n">
        <v>32437.74</v>
      </c>
      <c r="G2103" s="9" t="n">
        <v>20.0852879256966</v>
      </c>
      <c r="H2103" s="8" t="n">
        <v>21625.16</v>
      </c>
      <c r="I2103" s="9" t="n">
        <v>13.3901919504644</v>
      </c>
      <c r="J2103" s="8" t="n">
        <v>21625.16</v>
      </c>
      <c r="K2103" s="9" t="n">
        <v>13.3901919504644</v>
      </c>
      <c r="L2103" s="8" t="n">
        <f aca="false">F2103+H2103+J2103</f>
        <v>75688.06</v>
      </c>
      <c r="M2103" s="10" t="n">
        <f aca="false">L2103/E2103</f>
        <v>46.8656718266254</v>
      </c>
    </row>
    <row r="2104" customFormat="false" ht="14" hidden="true" customHeight="false" outlineLevel="0" collapsed="false">
      <c r="A2104" s="5" t="s">
        <v>2229</v>
      </c>
      <c r="B2104" s="5" t="s">
        <v>27</v>
      </c>
      <c r="C2104" s="5" t="s">
        <v>186</v>
      </c>
      <c r="D2104" s="6" t="s">
        <v>1771</v>
      </c>
      <c r="E2104" s="7" t="n">
        <v>1615</v>
      </c>
      <c r="F2104" s="8" t="n">
        <v>32437.74</v>
      </c>
      <c r="G2104" s="9" t="n">
        <v>20.0852879256966</v>
      </c>
      <c r="H2104" s="8" t="n">
        <v>21625.16</v>
      </c>
      <c r="I2104" s="9" t="n">
        <v>13.3901919504644</v>
      </c>
      <c r="J2104" s="8" t="n">
        <v>21625.16</v>
      </c>
      <c r="K2104" s="9" t="n">
        <v>13.3901919504644</v>
      </c>
      <c r="L2104" s="8" t="n">
        <f aca="false">F2104+H2104+J2104</f>
        <v>75688.06</v>
      </c>
      <c r="M2104" s="10" t="n">
        <f aca="false">L2104/E2104</f>
        <v>46.8656718266254</v>
      </c>
    </row>
    <row r="2105" customFormat="false" ht="14" hidden="true" customHeight="false" outlineLevel="0" collapsed="false">
      <c r="A2105" s="5" t="s">
        <v>2230</v>
      </c>
      <c r="B2105" s="5" t="s">
        <v>14</v>
      </c>
      <c r="C2105" s="5" t="s">
        <v>70</v>
      </c>
      <c r="D2105" s="6" t="s">
        <v>94</v>
      </c>
      <c r="E2105" s="7" t="n">
        <v>1616</v>
      </c>
      <c r="F2105" s="8" t="n">
        <v>32450.4</v>
      </c>
      <c r="G2105" s="9" t="n">
        <v>20.0806930693069</v>
      </c>
      <c r="H2105" s="8" t="n">
        <v>21633.6</v>
      </c>
      <c r="I2105" s="9" t="n">
        <v>13.3871287128713</v>
      </c>
      <c r="J2105" s="8" t="n">
        <v>21633.6</v>
      </c>
      <c r="K2105" s="9" t="n">
        <v>13.3871287128713</v>
      </c>
      <c r="L2105" s="8" t="n">
        <f aca="false">F2105+H2105+J2105</f>
        <v>75717.6</v>
      </c>
      <c r="M2105" s="10" t="n">
        <f aca="false">L2105/E2105</f>
        <v>46.8549504950495</v>
      </c>
    </row>
    <row r="2106" customFormat="false" ht="14" hidden="true" customHeight="false" outlineLevel="0" collapsed="false">
      <c r="A2106" s="5" t="s">
        <v>2231</v>
      </c>
      <c r="B2106" s="5" t="s">
        <v>14</v>
      </c>
      <c r="C2106" s="5" t="s">
        <v>244</v>
      </c>
      <c r="D2106" s="6" t="s">
        <v>245</v>
      </c>
      <c r="E2106" s="7" t="n">
        <v>1616</v>
      </c>
      <c r="F2106" s="8" t="n">
        <v>32450.4</v>
      </c>
      <c r="G2106" s="9" t="n">
        <v>20.0806930693069</v>
      </c>
      <c r="H2106" s="8" t="n">
        <v>21633.6</v>
      </c>
      <c r="I2106" s="9" t="n">
        <v>13.3871287128713</v>
      </c>
      <c r="J2106" s="8" t="n">
        <v>21633.6</v>
      </c>
      <c r="K2106" s="9" t="n">
        <v>13.3871287128713</v>
      </c>
      <c r="L2106" s="8" t="n">
        <f aca="false">F2106+H2106+J2106</f>
        <v>75717.6</v>
      </c>
      <c r="M2106" s="10" t="n">
        <f aca="false">L2106/E2106</f>
        <v>46.8549504950495</v>
      </c>
    </row>
    <row r="2107" customFormat="false" ht="14" hidden="true" customHeight="false" outlineLevel="0" collapsed="false">
      <c r="A2107" s="5" t="s">
        <v>2232</v>
      </c>
      <c r="B2107" s="5" t="s">
        <v>14</v>
      </c>
      <c r="C2107" s="5" t="s">
        <v>49</v>
      </c>
      <c r="D2107" s="6" t="s">
        <v>1107</v>
      </c>
      <c r="E2107" s="7" t="n">
        <v>1618</v>
      </c>
      <c r="F2107" s="8" t="n">
        <v>32475.72</v>
      </c>
      <c r="G2107" s="9" t="n">
        <v>20.0715203955501</v>
      </c>
      <c r="H2107" s="8" t="n">
        <v>21650.48</v>
      </c>
      <c r="I2107" s="9" t="n">
        <v>13.3810135970334</v>
      </c>
      <c r="J2107" s="8" t="n">
        <v>21650.48</v>
      </c>
      <c r="K2107" s="9" t="n">
        <v>13.3810135970334</v>
      </c>
      <c r="L2107" s="8" t="n">
        <f aca="false">F2107+H2107+J2107</f>
        <v>75776.68</v>
      </c>
      <c r="M2107" s="10" t="n">
        <f aca="false">L2107/E2107</f>
        <v>46.8335475896168</v>
      </c>
    </row>
    <row r="2108" customFormat="false" ht="14" hidden="false" customHeight="false" outlineLevel="0" collapsed="false">
      <c r="A2108" s="5" t="s">
        <v>2233</v>
      </c>
      <c r="B2108" s="5" t="s">
        <v>14</v>
      </c>
      <c r="C2108" s="5" t="s">
        <v>96</v>
      </c>
      <c r="D2108" s="6" t="s">
        <v>320</v>
      </c>
      <c r="E2108" s="7" t="n">
        <v>1618</v>
      </c>
      <c r="F2108" s="8" t="n">
        <v>32475.72</v>
      </c>
      <c r="G2108" s="9" t="n">
        <v>20.0715203955501</v>
      </c>
      <c r="H2108" s="8" t="n">
        <v>21650.48</v>
      </c>
      <c r="I2108" s="9" t="n">
        <v>13.3810135970334</v>
      </c>
      <c r="J2108" s="8" t="n">
        <v>21650.48</v>
      </c>
      <c r="K2108" s="9" t="n">
        <v>13.3810135970334</v>
      </c>
      <c r="L2108" s="8" t="n">
        <f aca="false">F2108+H2108+J2108</f>
        <v>75776.68</v>
      </c>
      <c r="M2108" s="10" t="n">
        <f aca="false">L2108/E2108</f>
        <v>46.8335475896168</v>
      </c>
    </row>
    <row r="2109" customFormat="false" ht="14" hidden="true" customHeight="false" outlineLevel="0" collapsed="false">
      <c r="A2109" s="5" t="s">
        <v>2234</v>
      </c>
      <c r="B2109" s="5" t="s">
        <v>27</v>
      </c>
      <c r="C2109" s="5" t="s">
        <v>100</v>
      </c>
      <c r="D2109" s="6" t="s">
        <v>101</v>
      </c>
      <c r="E2109" s="7" t="n">
        <v>1618</v>
      </c>
      <c r="F2109" s="8" t="n">
        <v>32475.72</v>
      </c>
      <c r="G2109" s="9" t="n">
        <v>20.0715203955501</v>
      </c>
      <c r="H2109" s="8" t="n">
        <v>21650.48</v>
      </c>
      <c r="I2109" s="9" t="n">
        <v>13.3810135970334</v>
      </c>
      <c r="J2109" s="8" t="n">
        <v>21650.48</v>
      </c>
      <c r="K2109" s="9" t="n">
        <v>13.3810135970334</v>
      </c>
      <c r="L2109" s="8" t="n">
        <f aca="false">F2109+H2109+J2109</f>
        <v>75776.68</v>
      </c>
      <c r="M2109" s="10" t="n">
        <f aca="false">L2109/E2109</f>
        <v>46.8335475896168</v>
      </c>
    </row>
    <row r="2110" customFormat="false" ht="14" hidden="true" customHeight="false" outlineLevel="0" collapsed="false">
      <c r="A2110" s="5" t="s">
        <v>2235</v>
      </c>
      <c r="B2110" s="5" t="s">
        <v>14</v>
      </c>
      <c r="C2110" s="5" t="s">
        <v>365</v>
      </c>
      <c r="D2110" s="6" t="s">
        <v>366</v>
      </c>
      <c r="E2110" s="7" t="n">
        <v>1619</v>
      </c>
      <c r="F2110" s="8" t="n">
        <v>32488.38</v>
      </c>
      <c r="G2110" s="9" t="n">
        <v>20.066942557134</v>
      </c>
      <c r="H2110" s="8" t="n">
        <v>21658.92</v>
      </c>
      <c r="I2110" s="9" t="n">
        <v>13.377961704756</v>
      </c>
      <c r="J2110" s="8" t="n">
        <v>21658.92</v>
      </c>
      <c r="K2110" s="9" t="n">
        <v>13.377961704756</v>
      </c>
      <c r="L2110" s="8" t="n">
        <f aca="false">F2110+H2110+J2110</f>
        <v>75806.22</v>
      </c>
      <c r="M2110" s="10" t="n">
        <f aca="false">L2110/E2110</f>
        <v>46.8228659666461</v>
      </c>
    </row>
    <row r="2111" customFormat="false" ht="14" hidden="true" customHeight="false" outlineLevel="0" collapsed="false">
      <c r="A2111" s="5" t="s">
        <v>2236</v>
      </c>
      <c r="B2111" s="5" t="s">
        <v>23</v>
      </c>
      <c r="C2111" s="5" t="s">
        <v>70</v>
      </c>
      <c r="D2111" s="6" t="s">
        <v>352</v>
      </c>
      <c r="E2111" s="7" t="n">
        <v>1621</v>
      </c>
      <c r="F2111" s="8" t="n">
        <v>32513.7</v>
      </c>
      <c r="G2111" s="9" t="n">
        <v>20.0578038247995</v>
      </c>
      <c r="H2111" s="8" t="n">
        <v>21675.8</v>
      </c>
      <c r="I2111" s="9" t="n">
        <v>13.371869216533</v>
      </c>
      <c r="J2111" s="8" t="n">
        <v>21675.8</v>
      </c>
      <c r="K2111" s="9" t="n">
        <v>13.371869216533</v>
      </c>
      <c r="L2111" s="8" t="n">
        <f aca="false">F2111+H2111+J2111</f>
        <v>75865.3</v>
      </c>
      <c r="M2111" s="10" t="n">
        <f aca="false">L2111/E2111</f>
        <v>46.8015422578655</v>
      </c>
    </row>
    <row r="2112" customFormat="false" ht="14" hidden="true" customHeight="false" outlineLevel="0" collapsed="false">
      <c r="A2112" s="5" t="s">
        <v>2237</v>
      </c>
      <c r="B2112" s="5" t="s">
        <v>27</v>
      </c>
      <c r="C2112" s="5" t="s">
        <v>15</v>
      </c>
      <c r="D2112" s="6" t="s">
        <v>422</v>
      </c>
      <c r="E2112" s="7" t="n">
        <v>1622</v>
      </c>
      <c r="F2112" s="8" t="n">
        <v>32526.36</v>
      </c>
      <c r="G2112" s="9" t="n">
        <v>20.0532429099877</v>
      </c>
      <c r="H2112" s="8" t="n">
        <v>21684.24</v>
      </c>
      <c r="I2112" s="9" t="n">
        <v>13.3688286066584</v>
      </c>
      <c r="J2112" s="8" t="n">
        <v>21684.24</v>
      </c>
      <c r="K2112" s="9" t="n">
        <v>13.3688286066584</v>
      </c>
      <c r="L2112" s="8" t="n">
        <f aca="false">F2112+H2112+J2112</f>
        <v>75894.84</v>
      </c>
      <c r="M2112" s="10" t="n">
        <f aca="false">L2112/E2112</f>
        <v>46.7909001233046</v>
      </c>
    </row>
    <row r="2113" customFormat="false" ht="14" hidden="true" customHeight="false" outlineLevel="0" collapsed="false">
      <c r="A2113" s="5" t="s">
        <v>2238</v>
      </c>
      <c r="B2113" s="5" t="s">
        <v>27</v>
      </c>
      <c r="C2113" s="5" t="s">
        <v>18</v>
      </c>
      <c r="D2113" s="6" t="s">
        <v>24</v>
      </c>
      <c r="E2113" s="7" t="n">
        <v>1622</v>
      </c>
      <c r="F2113" s="8" t="n">
        <v>32526.36</v>
      </c>
      <c r="G2113" s="9" t="n">
        <v>20.0532429099877</v>
      </c>
      <c r="H2113" s="8" t="n">
        <v>21684.24</v>
      </c>
      <c r="I2113" s="9" t="n">
        <v>13.3688286066584</v>
      </c>
      <c r="J2113" s="8" t="n">
        <v>21684.24</v>
      </c>
      <c r="K2113" s="9" t="n">
        <v>13.3688286066584</v>
      </c>
      <c r="L2113" s="8" t="n">
        <f aca="false">F2113+H2113+J2113</f>
        <v>75894.84</v>
      </c>
      <c r="M2113" s="10" t="n">
        <f aca="false">L2113/E2113</f>
        <v>46.7909001233046</v>
      </c>
    </row>
    <row r="2114" customFormat="false" ht="14" hidden="true" customHeight="false" outlineLevel="0" collapsed="false">
      <c r="A2114" s="5" t="s">
        <v>2239</v>
      </c>
      <c r="B2114" s="5" t="s">
        <v>14</v>
      </c>
      <c r="C2114" s="5" t="s">
        <v>365</v>
      </c>
      <c r="D2114" s="6" t="s">
        <v>366</v>
      </c>
      <c r="E2114" s="7" t="n">
        <v>1623</v>
      </c>
      <c r="F2114" s="8" t="n">
        <v>32539.02</v>
      </c>
      <c r="G2114" s="9" t="n">
        <v>20.0486876155268</v>
      </c>
      <c r="H2114" s="8" t="n">
        <v>21692.68</v>
      </c>
      <c r="I2114" s="9" t="n">
        <v>13.3657917436845</v>
      </c>
      <c r="J2114" s="8" t="n">
        <v>21692.68</v>
      </c>
      <c r="K2114" s="9" t="n">
        <v>13.3657917436845</v>
      </c>
      <c r="L2114" s="8" t="n">
        <f aca="false">F2114+H2114+J2114</f>
        <v>75924.38</v>
      </c>
      <c r="M2114" s="10" t="n">
        <f aca="false">L2114/E2114</f>
        <v>46.7802711028959</v>
      </c>
    </row>
    <row r="2115" customFormat="false" ht="14" hidden="true" customHeight="false" outlineLevel="0" collapsed="false">
      <c r="A2115" s="5" t="s">
        <v>2240</v>
      </c>
      <c r="B2115" s="5" t="s">
        <v>27</v>
      </c>
      <c r="C2115" s="5" t="s">
        <v>315</v>
      </c>
      <c r="D2115" s="6" t="s">
        <v>316</v>
      </c>
      <c r="E2115" s="7" t="n">
        <v>1624</v>
      </c>
      <c r="F2115" s="8" t="n">
        <v>32551.68</v>
      </c>
      <c r="G2115" s="9" t="n">
        <v>20.0441379310345</v>
      </c>
      <c r="H2115" s="8" t="n">
        <v>21701.12</v>
      </c>
      <c r="I2115" s="9" t="n">
        <v>13.3627586206897</v>
      </c>
      <c r="J2115" s="8" t="n">
        <v>21701.12</v>
      </c>
      <c r="K2115" s="9" t="n">
        <v>13.3627586206897</v>
      </c>
      <c r="L2115" s="8" t="n">
        <f aca="false">F2115+H2115+J2115</f>
        <v>75953.92</v>
      </c>
      <c r="M2115" s="10" t="n">
        <f aca="false">L2115/E2115</f>
        <v>46.7696551724138</v>
      </c>
    </row>
    <row r="2116" customFormat="false" ht="14" hidden="true" customHeight="false" outlineLevel="0" collapsed="false">
      <c r="A2116" s="5" t="s">
        <v>2241</v>
      </c>
      <c r="B2116" s="5" t="s">
        <v>27</v>
      </c>
      <c r="C2116" s="5" t="s">
        <v>326</v>
      </c>
      <c r="D2116" s="6" t="s">
        <v>327</v>
      </c>
      <c r="E2116" s="7" t="n">
        <v>1625</v>
      </c>
      <c r="F2116" s="8" t="n">
        <v>32564.34</v>
      </c>
      <c r="G2116" s="9" t="n">
        <v>20.0395938461538</v>
      </c>
      <c r="H2116" s="8" t="n">
        <v>21709.56</v>
      </c>
      <c r="I2116" s="9" t="n">
        <v>13.3597292307692</v>
      </c>
      <c r="J2116" s="8" t="n">
        <v>21709.56</v>
      </c>
      <c r="K2116" s="9" t="n">
        <v>13.3597292307692</v>
      </c>
      <c r="L2116" s="8" t="n">
        <f aca="false">F2116+H2116+J2116</f>
        <v>75983.46</v>
      </c>
      <c r="M2116" s="10" t="n">
        <f aca="false">L2116/E2116</f>
        <v>46.7590523076923</v>
      </c>
    </row>
    <row r="2117" customFormat="false" ht="14" hidden="true" customHeight="false" outlineLevel="0" collapsed="false">
      <c r="A2117" s="5" t="s">
        <v>2242</v>
      </c>
      <c r="B2117" s="5" t="s">
        <v>27</v>
      </c>
      <c r="C2117" s="5" t="s">
        <v>315</v>
      </c>
      <c r="D2117" s="6" t="s">
        <v>316</v>
      </c>
      <c r="E2117" s="7" t="n">
        <v>1626</v>
      </c>
      <c r="F2117" s="8" t="n">
        <v>32577</v>
      </c>
      <c r="G2117" s="9" t="n">
        <v>20.0350553505535</v>
      </c>
      <c r="H2117" s="8" t="n">
        <v>21718</v>
      </c>
      <c r="I2117" s="9" t="n">
        <v>13.3567035670357</v>
      </c>
      <c r="J2117" s="8" t="n">
        <v>21718</v>
      </c>
      <c r="K2117" s="9" t="n">
        <v>13.3567035670357</v>
      </c>
      <c r="L2117" s="8" t="n">
        <f aca="false">F2117+H2117+J2117</f>
        <v>76013</v>
      </c>
      <c r="M2117" s="10" t="n">
        <f aca="false">L2117/E2117</f>
        <v>46.7484624846248</v>
      </c>
    </row>
    <row r="2118" customFormat="false" ht="14" hidden="true" customHeight="false" outlineLevel="0" collapsed="false">
      <c r="A2118" s="5" t="s">
        <v>2243</v>
      </c>
      <c r="B2118" s="5" t="s">
        <v>14</v>
      </c>
      <c r="C2118" s="5" t="s">
        <v>326</v>
      </c>
      <c r="D2118" s="6" t="s">
        <v>327</v>
      </c>
      <c r="E2118" s="7" t="n">
        <v>1628</v>
      </c>
      <c r="F2118" s="8" t="n">
        <v>32602.32</v>
      </c>
      <c r="G2118" s="9" t="n">
        <v>20.0259950859951</v>
      </c>
      <c r="H2118" s="8" t="n">
        <v>21734.88</v>
      </c>
      <c r="I2118" s="9" t="n">
        <v>13.3506633906634</v>
      </c>
      <c r="J2118" s="8" t="n">
        <v>21734.88</v>
      </c>
      <c r="K2118" s="9" t="n">
        <v>13.3506633906634</v>
      </c>
      <c r="L2118" s="8" t="n">
        <f aca="false">F2118+H2118+J2118</f>
        <v>76072.08</v>
      </c>
      <c r="M2118" s="10" t="n">
        <f aca="false">L2118/E2118</f>
        <v>46.7273218673219</v>
      </c>
    </row>
    <row r="2119" customFormat="false" ht="14" hidden="true" customHeight="false" outlineLevel="0" collapsed="false">
      <c r="A2119" s="5" t="s">
        <v>2244</v>
      </c>
      <c r="B2119" s="5" t="s">
        <v>27</v>
      </c>
      <c r="C2119" s="5" t="s">
        <v>326</v>
      </c>
      <c r="D2119" s="6" t="s">
        <v>706</v>
      </c>
      <c r="E2119" s="7" t="n">
        <v>1628</v>
      </c>
      <c r="F2119" s="8" t="n">
        <v>32602.32</v>
      </c>
      <c r="G2119" s="9" t="n">
        <v>20.0259950859951</v>
      </c>
      <c r="H2119" s="8" t="n">
        <v>21734.88</v>
      </c>
      <c r="I2119" s="9" t="n">
        <v>13.3506633906634</v>
      </c>
      <c r="J2119" s="8" t="n">
        <v>21734.88</v>
      </c>
      <c r="K2119" s="9" t="n">
        <v>13.3506633906634</v>
      </c>
      <c r="L2119" s="8" t="n">
        <f aca="false">F2119+H2119+J2119</f>
        <v>76072.08</v>
      </c>
      <c r="M2119" s="10" t="n">
        <f aca="false">L2119/E2119</f>
        <v>46.7273218673219</v>
      </c>
    </row>
    <row r="2120" customFormat="false" ht="14" hidden="true" customHeight="false" outlineLevel="0" collapsed="false">
      <c r="A2120" s="5" t="s">
        <v>2245</v>
      </c>
      <c r="B2120" s="5" t="s">
        <v>14</v>
      </c>
      <c r="C2120" s="5" t="s">
        <v>315</v>
      </c>
      <c r="D2120" s="6" t="s">
        <v>336</v>
      </c>
      <c r="E2120" s="7" t="n">
        <v>1634</v>
      </c>
      <c r="F2120" s="8" t="n">
        <v>32678.28</v>
      </c>
      <c r="G2120" s="9" t="n">
        <v>19.9989473684211</v>
      </c>
      <c r="H2120" s="8" t="n">
        <v>21785.52</v>
      </c>
      <c r="I2120" s="9" t="n">
        <v>13.3326315789474</v>
      </c>
      <c r="J2120" s="8" t="n">
        <v>21785.52</v>
      </c>
      <c r="K2120" s="9" t="n">
        <v>13.3326315789474</v>
      </c>
      <c r="L2120" s="8" t="n">
        <f aca="false">F2120+H2120+J2120</f>
        <v>76249.32</v>
      </c>
      <c r="M2120" s="10" t="n">
        <f aca="false">L2120/E2120</f>
        <v>46.6642105263158</v>
      </c>
    </row>
    <row r="2121" customFormat="false" ht="14" hidden="true" customHeight="false" outlineLevel="0" collapsed="false">
      <c r="A2121" s="5" t="s">
        <v>2246</v>
      </c>
      <c r="B2121" s="5" t="s">
        <v>14</v>
      </c>
      <c r="C2121" s="5" t="s">
        <v>326</v>
      </c>
      <c r="D2121" s="6" t="s">
        <v>442</v>
      </c>
      <c r="E2121" s="7" t="n">
        <v>1634</v>
      </c>
      <c r="F2121" s="8" t="n">
        <v>32678.28</v>
      </c>
      <c r="G2121" s="9" t="n">
        <v>19.9989473684211</v>
      </c>
      <c r="H2121" s="8" t="n">
        <v>21785.52</v>
      </c>
      <c r="I2121" s="9" t="n">
        <v>13.3326315789474</v>
      </c>
      <c r="J2121" s="8" t="n">
        <v>21785.52</v>
      </c>
      <c r="K2121" s="9" t="n">
        <v>13.3326315789474</v>
      </c>
      <c r="L2121" s="8" t="n">
        <f aca="false">F2121+H2121+J2121</f>
        <v>76249.32</v>
      </c>
      <c r="M2121" s="10" t="n">
        <f aca="false">L2121/E2121</f>
        <v>46.6642105263158</v>
      </c>
    </row>
    <row r="2122" customFormat="false" ht="14" hidden="true" customHeight="false" outlineLevel="0" collapsed="false">
      <c r="A2122" s="5" t="s">
        <v>2247</v>
      </c>
      <c r="B2122" s="5" t="s">
        <v>14</v>
      </c>
      <c r="C2122" s="5" t="s">
        <v>70</v>
      </c>
      <c r="D2122" s="6" t="s">
        <v>352</v>
      </c>
      <c r="E2122" s="7" t="n">
        <v>1634</v>
      </c>
      <c r="F2122" s="8" t="n">
        <v>32678.28</v>
      </c>
      <c r="G2122" s="9" t="n">
        <v>19.9989473684211</v>
      </c>
      <c r="H2122" s="8" t="n">
        <v>21785.52</v>
      </c>
      <c r="I2122" s="9" t="n">
        <v>13.3326315789474</v>
      </c>
      <c r="J2122" s="8" t="n">
        <v>21785.52</v>
      </c>
      <c r="K2122" s="9" t="n">
        <v>13.3326315789474</v>
      </c>
      <c r="L2122" s="8" t="n">
        <f aca="false">F2122+H2122+J2122</f>
        <v>76249.32</v>
      </c>
      <c r="M2122" s="10" t="n">
        <f aca="false">L2122/E2122</f>
        <v>46.6642105263158</v>
      </c>
    </row>
    <row r="2123" customFormat="false" ht="14" hidden="true" customHeight="false" outlineLevel="0" collapsed="false">
      <c r="A2123" s="5" t="s">
        <v>2248</v>
      </c>
      <c r="B2123" s="5" t="s">
        <v>14</v>
      </c>
      <c r="C2123" s="5" t="s">
        <v>326</v>
      </c>
      <c r="D2123" s="6" t="s">
        <v>442</v>
      </c>
      <c r="E2123" s="7" t="n">
        <v>1635</v>
      </c>
      <c r="F2123" s="8" t="n">
        <v>32690.94</v>
      </c>
      <c r="G2123" s="9" t="n">
        <v>19.9944587155963</v>
      </c>
      <c r="H2123" s="8" t="n">
        <v>21793.96</v>
      </c>
      <c r="I2123" s="9" t="n">
        <v>13.3296391437309</v>
      </c>
      <c r="J2123" s="8" t="n">
        <v>21793.96</v>
      </c>
      <c r="K2123" s="9" t="n">
        <v>13.3296391437309</v>
      </c>
      <c r="L2123" s="8" t="n">
        <f aca="false">F2123+H2123+J2123</f>
        <v>76278.86</v>
      </c>
      <c r="M2123" s="10" t="n">
        <f aca="false">L2123/E2123</f>
        <v>46.6537370030581</v>
      </c>
    </row>
    <row r="2124" customFormat="false" ht="14" hidden="true" customHeight="false" outlineLevel="0" collapsed="false">
      <c r="A2124" s="5" t="s">
        <v>2249</v>
      </c>
      <c r="B2124" s="5" t="s">
        <v>27</v>
      </c>
      <c r="C2124" s="5" t="s">
        <v>65</v>
      </c>
      <c r="D2124" s="6" t="s">
        <v>66</v>
      </c>
      <c r="E2124" s="7" t="n">
        <v>1636</v>
      </c>
      <c r="F2124" s="8" t="n">
        <v>32703.6</v>
      </c>
      <c r="G2124" s="9" t="n">
        <v>19.9899755501223</v>
      </c>
      <c r="H2124" s="8" t="n">
        <v>21802.4</v>
      </c>
      <c r="I2124" s="9" t="n">
        <v>13.3266503667482</v>
      </c>
      <c r="J2124" s="8" t="n">
        <v>21802.4</v>
      </c>
      <c r="K2124" s="9" t="n">
        <v>13.3266503667482</v>
      </c>
      <c r="L2124" s="8" t="n">
        <f aca="false">F2124+H2124+J2124</f>
        <v>76308.4</v>
      </c>
      <c r="M2124" s="10" t="n">
        <f aca="false">L2124/E2124</f>
        <v>46.6432762836186</v>
      </c>
    </row>
    <row r="2125" customFormat="false" ht="14" hidden="true" customHeight="false" outlineLevel="0" collapsed="false">
      <c r="A2125" s="5" t="s">
        <v>2250</v>
      </c>
      <c r="B2125" s="5" t="s">
        <v>27</v>
      </c>
      <c r="C2125" s="5" t="s">
        <v>18</v>
      </c>
      <c r="D2125" s="6" t="s">
        <v>19</v>
      </c>
      <c r="E2125" s="7" t="n">
        <v>1636</v>
      </c>
      <c r="F2125" s="8" t="n">
        <v>32703.6</v>
      </c>
      <c r="G2125" s="9" t="n">
        <v>19.9899755501223</v>
      </c>
      <c r="H2125" s="8" t="n">
        <v>21802.4</v>
      </c>
      <c r="I2125" s="9" t="n">
        <v>13.3266503667482</v>
      </c>
      <c r="J2125" s="8" t="n">
        <v>21802.4</v>
      </c>
      <c r="K2125" s="9" t="n">
        <v>13.3266503667482</v>
      </c>
      <c r="L2125" s="8" t="n">
        <f aca="false">F2125+H2125+J2125</f>
        <v>76308.4</v>
      </c>
      <c r="M2125" s="10" t="n">
        <f aca="false">L2125/E2125</f>
        <v>46.6432762836186</v>
      </c>
    </row>
    <row r="2126" customFormat="false" ht="14" hidden="true" customHeight="false" outlineLevel="0" collapsed="false">
      <c r="A2126" s="5" t="s">
        <v>2251</v>
      </c>
      <c r="B2126" s="5" t="s">
        <v>27</v>
      </c>
      <c r="C2126" s="5" t="s">
        <v>326</v>
      </c>
      <c r="D2126" s="6" t="s">
        <v>327</v>
      </c>
      <c r="E2126" s="7" t="n">
        <v>1637</v>
      </c>
      <c r="F2126" s="8" t="n">
        <v>32716.26</v>
      </c>
      <c r="G2126" s="9" t="n">
        <v>19.9854978619426</v>
      </c>
      <c r="H2126" s="8" t="n">
        <v>21810.84</v>
      </c>
      <c r="I2126" s="9" t="n">
        <v>13.3236652412951</v>
      </c>
      <c r="J2126" s="8" t="n">
        <v>21810.84</v>
      </c>
      <c r="K2126" s="9" t="n">
        <v>13.3236652412951</v>
      </c>
      <c r="L2126" s="8" t="n">
        <f aca="false">F2126+H2126+J2126</f>
        <v>76337.94</v>
      </c>
      <c r="M2126" s="10" t="n">
        <f aca="false">L2126/E2126</f>
        <v>46.6328283445327</v>
      </c>
    </row>
    <row r="2127" customFormat="false" ht="14" hidden="true" customHeight="false" outlineLevel="0" collapsed="false">
      <c r="A2127" s="5" t="s">
        <v>2252</v>
      </c>
      <c r="B2127" s="5" t="s">
        <v>27</v>
      </c>
      <c r="C2127" s="5" t="s">
        <v>15</v>
      </c>
      <c r="D2127" s="6" t="s">
        <v>43</v>
      </c>
      <c r="E2127" s="7" t="n">
        <v>1638</v>
      </c>
      <c r="F2127" s="8" t="n">
        <v>32728.92</v>
      </c>
      <c r="G2127" s="9" t="n">
        <v>19.9810256410256</v>
      </c>
      <c r="H2127" s="8" t="n">
        <v>21819.28</v>
      </c>
      <c r="I2127" s="9" t="n">
        <v>13.3206837606838</v>
      </c>
      <c r="J2127" s="8" t="n">
        <v>21819.28</v>
      </c>
      <c r="K2127" s="9" t="n">
        <v>13.3206837606838</v>
      </c>
      <c r="L2127" s="8" t="n">
        <f aca="false">F2127+H2127+J2127</f>
        <v>76367.48</v>
      </c>
      <c r="M2127" s="10" t="n">
        <f aca="false">L2127/E2127</f>
        <v>46.6223931623932</v>
      </c>
    </row>
    <row r="2128" customFormat="false" ht="14" hidden="true" customHeight="false" outlineLevel="0" collapsed="false">
      <c r="A2128" s="5" t="s">
        <v>2253</v>
      </c>
      <c r="B2128" s="5" t="s">
        <v>27</v>
      </c>
      <c r="C2128" s="5" t="s">
        <v>70</v>
      </c>
      <c r="D2128" s="6" t="s">
        <v>163</v>
      </c>
      <c r="E2128" s="7" t="n">
        <v>1638</v>
      </c>
      <c r="F2128" s="8" t="n">
        <v>32728.92</v>
      </c>
      <c r="G2128" s="9" t="n">
        <v>19.9810256410256</v>
      </c>
      <c r="H2128" s="8" t="n">
        <v>21819.28</v>
      </c>
      <c r="I2128" s="9" t="n">
        <v>13.3206837606838</v>
      </c>
      <c r="J2128" s="8" t="n">
        <v>21819.28</v>
      </c>
      <c r="K2128" s="9" t="n">
        <v>13.3206837606838</v>
      </c>
      <c r="L2128" s="8" t="n">
        <f aca="false">F2128+H2128+J2128</f>
        <v>76367.48</v>
      </c>
      <c r="M2128" s="10" t="n">
        <f aca="false">L2128/E2128</f>
        <v>46.6223931623932</v>
      </c>
    </row>
    <row r="2129" customFormat="false" ht="14" hidden="true" customHeight="false" outlineLevel="0" collapsed="false">
      <c r="A2129" s="5" t="s">
        <v>2254</v>
      </c>
      <c r="B2129" s="5" t="s">
        <v>27</v>
      </c>
      <c r="C2129" s="5" t="s">
        <v>624</v>
      </c>
      <c r="D2129" s="6" t="s">
        <v>1215</v>
      </c>
      <c r="E2129" s="7" t="n">
        <v>1638</v>
      </c>
      <c r="F2129" s="8" t="n">
        <v>32728.92</v>
      </c>
      <c r="G2129" s="9" t="n">
        <v>19.9810256410256</v>
      </c>
      <c r="H2129" s="8" t="n">
        <v>21819.28</v>
      </c>
      <c r="I2129" s="9" t="n">
        <v>13.3206837606838</v>
      </c>
      <c r="J2129" s="8" t="n">
        <v>21819.28</v>
      </c>
      <c r="K2129" s="9" t="n">
        <v>13.3206837606838</v>
      </c>
      <c r="L2129" s="8" t="n">
        <f aca="false">F2129+H2129+J2129</f>
        <v>76367.48</v>
      </c>
      <c r="M2129" s="10" t="n">
        <f aca="false">L2129/E2129</f>
        <v>46.6223931623932</v>
      </c>
    </row>
    <row r="2130" customFormat="false" ht="14" hidden="true" customHeight="false" outlineLevel="0" collapsed="false">
      <c r="A2130" s="5" t="s">
        <v>2255</v>
      </c>
      <c r="B2130" s="5" t="s">
        <v>27</v>
      </c>
      <c r="C2130" s="5" t="s">
        <v>244</v>
      </c>
      <c r="D2130" s="6" t="s">
        <v>2109</v>
      </c>
      <c r="E2130" s="7" t="n">
        <v>1639</v>
      </c>
      <c r="F2130" s="8" t="n">
        <v>32741.58</v>
      </c>
      <c r="G2130" s="9" t="n">
        <v>19.9765588773642</v>
      </c>
      <c r="H2130" s="8" t="n">
        <v>21827.72</v>
      </c>
      <c r="I2130" s="9" t="n">
        <v>13.3177059182428</v>
      </c>
      <c r="J2130" s="8" t="n">
        <v>21827.72</v>
      </c>
      <c r="K2130" s="9" t="n">
        <v>13.3177059182428</v>
      </c>
      <c r="L2130" s="8" t="n">
        <f aca="false">F2130+H2130+J2130</f>
        <v>76397.02</v>
      </c>
      <c r="M2130" s="10" t="n">
        <f aca="false">L2130/E2130</f>
        <v>46.6119707138499</v>
      </c>
    </row>
    <row r="2131" customFormat="false" ht="14" hidden="false" customHeight="false" outlineLevel="0" collapsed="false">
      <c r="A2131" s="5" t="s">
        <v>2256</v>
      </c>
      <c r="B2131" s="5" t="s">
        <v>14</v>
      </c>
      <c r="C2131" s="5" t="s">
        <v>96</v>
      </c>
      <c r="D2131" s="6" t="s">
        <v>320</v>
      </c>
      <c r="E2131" s="7" t="n">
        <v>1640</v>
      </c>
      <c r="F2131" s="8" t="n">
        <v>32754.24</v>
      </c>
      <c r="G2131" s="9" t="n">
        <v>19.9720975609756</v>
      </c>
      <c r="H2131" s="8" t="n">
        <v>21836.16</v>
      </c>
      <c r="I2131" s="9" t="n">
        <v>13.3147317073171</v>
      </c>
      <c r="J2131" s="8" t="n">
        <v>21836.16</v>
      </c>
      <c r="K2131" s="9" t="n">
        <v>13.3147317073171</v>
      </c>
      <c r="L2131" s="8" t="n">
        <f aca="false">F2131+H2131+J2131</f>
        <v>76426.56</v>
      </c>
      <c r="M2131" s="10" t="n">
        <f aca="false">L2131/E2131</f>
        <v>46.6015609756098</v>
      </c>
    </row>
    <row r="2132" customFormat="false" ht="14" hidden="true" customHeight="false" outlineLevel="0" collapsed="false">
      <c r="A2132" s="5" t="s">
        <v>2257</v>
      </c>
      <c r="B2132" s="5" t="s">
        <v>27</v>
      </c>
      <c r="C2132" s="5" t="s">
        <v>18</v>
      </c>
      <c r="D2132" s="6" t="s">
        <v>19</v>
      </c>
      <c r="E2132" s="7" t="n">
        <v>1641</v>
      </c>
      <c r="F2132" s="8" t="n">
        <v>32766.9</v>
      </c>
      <c r="G2132" s="9" t="n">
        <v>19.9676416819013</v>
      </c>
      <c r="H2132" s="8" t="n">
        <v>21844.6</v>
      </c>
      <c r="I2132" s="9" t="n">
        <v>13.3117611212675</v>
      </c>
      <c r="J2132" s="8" t="n">
        <v>21844.6</v>
      </c>
      <c r="K2132" s="9" t="n">
        <v>13.3117611212675</v>
      </c>
      <c r="L2132" s="8" t="n">
        <f aca="false">F2132+H2132+J2132</f>
        <v>76456.1</v>
      </c>
      <c r="M2132" s="10" t="n">
        <f aca="false">L2132/E2132</f>
        <v>46.5911639244363</v>
      </c>
    </row>
    <row r="2133" customFormat="false" ht="14" hidden="true" customHeight="false" outlineLevel="0" collapsed="false">
      <c r="A2133" s="5" t="s">
        <v>2258</v>
      </c>
      <c r="B2133" s="5" t="s">
        <v>27</v>
      </c>
      <c r="C2133" s="5" t="s">
        <v>315</v>
      </c>
      <c r="D2133" s="6" t="s">
        <v>336</v>
      </c>
      <c r="E2133" s="7" t="n">
        <v>1643</v>
      </c>
      <c r="F2133" s="8" t="n">
        <v>32792.22</v>
      </c>
      <c r="G2133" s="9" t="n">
        <v>19.958746195983</v>
      </c>
      <c r="H2133" s="8" t="n">
        <v>21861.48</v>
      </c>
      <c r="I2133" s="9" t="n">
        <v>13.305830797322</v>
      </c>
      <c r="J2133" s="8" t="n">
        <v>21861.48</v>
      </c>
      <c r="K2133" s="9" t="n">
        <v>13.305830797322</v>
      </c>
      <c r="L2133" s="8" t="n">
        <f aca="false">F2133+H2133+J2133</f>
        <v>76515.18</v>
      </c>
      <c r="M2133" s="10" t="n">
        <f aca="false">L2133/E2133</f>
        <v>46.5704077906269</v>
      </c>
    </row>
    <row r="2134" customFormat="false" ht="14" hidden="true" customHeight="false" outlineLevel="0" collapsed="false">
      <c r="A2134" s="5" t="s">
        <v>2259</v>
      </c>
      <c r="B2134" s="5" t="s">
        <v>14</v>
      </c>
      <c r="C2134" s="5" t="s">
        <v>15</v>
      </c>
      <c r="D2134" s="6" t="s">
        <v>21</v>
      </c>
      <c r="E2134" s="7" t="n">
        <v>1644</v>
      </c>
      <c r="F2134" s="8" t="n">
        <v>32804.88</v>
      </c>
      <c r="G2134" s="9" t="n">
        <v>19.9543065693431</v>
      </c>
      <c r="H2134" s="8" t="n">
        <v>21869.92</v>
      </c>
      <c r="I2134" s="9" t="n">
        <v>13.3028710462287</v>
      </c>
      <c r="J2134" s="8" t="n">
        <v>21869.92</v>
      </c>
      <c r="K2134" s="9" t="n">
        <v>13.3028710462287</v>
      </c>
      <c r="L2134" s="8" t="n">
        <f aca="false">F2134+H2134+J2134</f>
        <v>76544.72</v>
      </c>
      <c r="M2134" s="10" t="n">
        <f aca="false">L2134/E2134</f>
        <v>46.5600486618005</v>
      </c>
    </row>
    <row r="2135" customFormat="false" ht="14" hidden="true" customHeight="false" outlineLevel="0" collapsed="false">
      <c r="A2135" s="5" t="s">
        <v>2260</v>
      </c>
      <c r="B2135" s="5" t="s">
        <v>27</v>
      </c>
      <c r="C2135" s="5" t="s">
        <v>326</v>
      </c>
      <c r="D2135" s="6" t="s">
        <v>706</v>
      </c>
      <c r="E2135" s="7" t="n">
        <v>1651</v>
      </c>
      <c r="F2135" s="8" t="n">
        <v>32893.5</v>
      </c>
      <c r="G2135" s="9" t="n">
        <v>19.9233797698365</v>
      </c>
      <c r="H2135" s="8" t="n">
        <v>21929</v>
      </c>
      <c r="I2135" s="9" t="n">
        <v>13.282253179891</v>
      </c>
      <c r="J2135" s="8" t="n">
        <v>21929</v>
      </c>
      <c r="K2135" s="9" t="n">
        <v>13.282253179891</v>
      </c>
      <c r="L2135" s="8" t="n">
        <f aca="false">F2135+H2135+J2135</f>
        <v>76751.5</v>
      </c>
      <c r="M2135" s="10" t="n">
        <f aca="false">L2135/E2135</f>
        <v>46.4878861296184</v>
      </c>
    </row>
    <row r="2136" customFormat="false" ht="14" hidden="true" customHeight="false" outlineLevel="0" collapsed="false">
      <c r="A2136" s="5" t="s">
        <v>2261</v>
      </c>
      <c r="B2136" s="5" t="s">
        <v>14</v>
      </c>
      <c r="C2136" s="5" t="s">
        <v>70</v>
      </c>
      <c r="D2136" s="6" t="s">
        <v>163</v>
      </c>
      <c r="E2136" s="7" t="n">
        <v>1653</v>
      </c>
      <c r="F2136" s="8" t="n">
        <v>32918.82</v>
      </c>
      <c r="G2136" s="9" t="n">
        <v>19.9145916515427</v>
      </c>
      <c r="H2136" s="8" t="n">
        <v>21945.88</v>
      </c>
      <c r="I2136" s="9" t="n">
        <v>13.2763944343618</v>
      </c>
      <c r="J2136" s="8" t="n">
        <v>21945.88</v>
      </c>
      <c r="K2136" s="9" t="n">
        <v>13.2763944343618</v>
      </c>
      <c r="L2136" s="8" t="n">
        <f aca="false">F2136+H2136+J2136</f>
        <v>76810.58</v>
      </c>
      <c r="M2136" s="10" t="n">
        <f aca="false">L2136/E2136</f>
        <v>46.4673805202662</v>
      </c>
    </row>
    <row r="2137" customFormat="false" ht="14" hidden="true" customHeight="false" outlineLevel="0" collapsed="false">
      <c r="A2137" s="5" t="s">
        <v>2262</v>
      </c>
      <c r="B2137" s="5" t="s">
        <v>27</v>
      </c>
      <c r="C2137" s="5" t="s">
        <v>315</v>
      </c>
      <c r="D2137" s="6" t="s">
        <v>316</v>
      </c>
      <c r="E2137" s="7" t="n">
        <v>1653</v>
      </c>
      <c r="F2137" s="8" t="n">
        <v>32918.82</v>
      </c>
      <c r="G2137" s="9" t="n">
        <v>19.9145916515427</v>
      </c>
      <c r="H2137" s="8" t="n">
        <v>21945.88</v>
      </c>
      <c r="I2137" s="9" t="n">
        <v>13.2763944343618</v>
      </c>
      <c r="J2137" s="8" t="n">
        <v>21945.88</v>
      </c>
      <c r="K2137" s="9" t="n">
        <v>13.2763944343618</v>
      </c>
      <c r="L2137" s="8" t="n">
        <f aca="false">F2137+H2137+J2137</f>
        <v>76810.58</v>
      </c>
      <c r="M2137" s="10" t="n">
        <f aca="false">L2137/E2137</f>
        <v>46.4673805202662</v>
      </c>
    </row>
    <row r="2138" customFormat="false" ht="14" hidden="true" customHeight="false" outlineLevel="0" collapsed="false">
      <c r="A2138" s="5" t="s">
        <v>2263</v>
      </c>
      <c r="B2138" s="5" t="s">
        <v>14</v>
      </c>
      <c r="C2138" s="5" t="s">
        <v>70</v>
      </c>
      <c r="D2138" s="6" t="s">
        <v>163</v>
      </c>
      <c r="E2138" s="7" t="n">
        <v>1656</v>
      </c>
      <c r="F2138" s="8" t="n">
        <v>32956.8</v>
      </c>
      <c r="G2138" s="9" t="n">
        <v>19.9014492753623</v>
      </c>
      <c r="H2138" s="8" t="n">
        <v>21971.2</v>
      </c>
      <c r="I2138" s="9" t="n">
        <v>13.2676328502415</v>
      </c>
      <c r="J2138" s="8" t="n">
        <v>21971.2</v>
      </c>
      <c r="K2138" s="9" t="n">
        <v>13.2676328502415</v>
      </c>
      <c r="L2138" s="8" t="n">
        <f aca="false">F2138+H2138+J2138</f>
        <v>76899.2</v>
      </c>
      <c r="M2138" s="10" t="n">
        <f aca="false">L2138/E2138</f>
        <v>46.4367149758454</v>
      </c>
    </row>
    <row r="2139" customFormat="false" ht="14" hidden="true" customHeight="false" outlineLevel="0" collapsed="false">
      <c r="A2139" s="5" t="s">
        <v>2264</v>
      </c>
      <c r="B2139" s="5" t="s">
        <v>27</v>
      </c>
      <c r="C2139" s="5" t="s">
        <v>186</v>
      </c>
      <c r="D2139" s="6" t="s">
        <v>187</v>
      </c>
      <c r="E2139" s="7" t="n">
        <v>1656</v>
      </c>
      <c r="F2139" s="8" t="n">
        <v>32956.8</v>
      </c>
      <c r="G2139" s="9" t="n">
        <v>19.9014492753623</v>
      </c>
      <c r="H2139" s="8" t="n">
        <v>21971.2</v>
      </c>
      <c r="I2139" s="9" t="n">
        <v>13.2676328502415</v>
      </c>
      <c r="J2139" s="8" t="n">
        <v>21971.2</v>
      </c>
      <c r="K2139" s="9" t="n">
        <v>13.2676328502415</v>
      </c>
      <c r="L2139" s="8" t="n">
        <f aca="false">F2139+H2139+J2139</f>
        <v>76899.2</v>
      </c>
      <c r="M2139" s="10" t="n">
        <f aca="false">L2139/E2139</f>
        <v>46.4367149758454</v>
      </c>
    </row>
    <row r="2140" customFormat="false" ht="14" hidden="true" customHeight="false" outlineLevel="0" collapsed="false">
      <c r="A2140" s="5" t="s">
        <v>2265</v>
      </c>
      <c r="B2140" s="5" t="s">
        <v>27</v>
      </c>
      <c r="C2140" s="5" t="s">
        <v>165</v>
      </c>
      <c r="D2140" s="6" t="s">
        <v>392</v>
      </c>
      <c r="E2140" s="7" t="n">
        <v>1656</v>
      </c>
      <c r="F2140" s="8" t="n">
        <v>32956.8</v>
      </c>
      <c r="G2140" s="9" t="n">
        <v>19.9014492753623</v>
      </c>
      <c r="H2140" s="8" t="n">
        <v>21971.2</v>
      </c>
      <c r="I2140" s="9" t="n">
        <v>13.2676328502415</v>
      </c>
      <c r="J2140" s="8" t="n">
        <v>21971.2</v>
      </c>
      <c r="K2140" s="9" t="n">
        <v>13.2676328502415</v>
      </c>
      <c r="L2140" s="8" t="n">
        <f aca="false">F2140+H2140+J2140</f>
        <v>76899.2</v>
      </c>
      <c r="M2140" s="10" t="n">
        <f aca="false">L2140/E2140</f>
        <v>46.4367149758454</v>
      </c>
    </row>
    <row r="2141" customFormat="false" ht="14" hidden="true" customHeight="false" outlineLevel="0" collapsed="false">
      <c r="A2141" s="5" t="s">
        <v>2266</v>
      </c>
      <c r="B2141" s="5" t="s">
        <v>27</v>
      </c>
      <c r="C2141" s="5" t="s">
        <v>326</v>
      </c>
      <c r="D2141" s="6" t="s">
        <v>706</v>
      </c>
      <c r="E2141" s="7" t="n">
        <v>1657</v>
      </c>
      <c r="F2141" s="8" t="n">
        <v>32969.46</v>
      </c>
      <c r="G2141" s="9" t="n">
        <v>19.8970790585395</v>
      </c>
      <c r="H2141" s="8" t="n">
        <v>21979.64</v>
      </c>
      <c r="I2141" s="9" t="n">
        <v>13.2647193723597</v>
      </c>
      <c r="J2141" s="8" t="n">
        <v>21979.64</v>
      </c>
      <c r="K2141" s="9" t="n">
        <v>13.2647193723597</v>
      </c>
      <c r="L2141" s="8" t="n">
        <f aca="false">F2141+H2141+J2141</f>
        <v>76928.74</v>
      </c>
      <c r="M2141" s="10" t="n">
        <f aca="false">L2141/E2141</f>
        <v>46.4265178032589</v>
      </c>
    </row>
    <row r="2142" customFormat="false" ht="14" hidden="true" customHeight="false" outlineLevel="0" collapsed="false">
      <c r="A2142" s="5" t="s">
        <v>2267</v>
      </c>
      <c r="B2142" s="5" t="s">
        <v>27</v>
      </c>
      <c r="C2142" s="5" t="s">
        <v>65</v>
      </c>
      <c r="D2142" s="6" t="s">
        <v>66</v>
      </c>
      <c r="E2142" s="7" t="n">
        <v>1659</v>
      </c>
      <c r="F2142" s="8" t="n">
        <v>32994.78</v>
      </c>
      <c r="G2142" s="9" t="n">
        <v>19.8883544303797</v>
      </c>
      <c r="H2142" s="8" t="n">
        <v>21996.52</v>
      </c>
      <c r="I2142" s="9" t="n">
        <v>13.2589029535865</v>
      </c>
      <c r="J2142" s="8" t="n">
        <v>21996.52</v>
      </c>
      <c r="K2142" s="9" t="n">
        <v>13.2589029535865</v>
      </c>
      <c r="L2142" s="8" t="n">
        <f aca="false">F2142+H2142+J2142</f>
        <v>76987.82</v>
      </c>
      <c r="M2142" s="10" t="n">
        <f aca="false">L2142/E2142</f>
        <v>46.4061603375528</v>
      </c>
    </row>
    <row r="2143" customFormat="false" ht="14" hidden="true" customHeight="false" outlineLevel="0" collapsed="false">
      <c r="A2143" s="5" t="s">
        <v>2268</v>
      </c>
      <c r="B2143" s="5" t="s">
        <v>14</v>
      </c>
      <c r="C2143" s="5" t="s">
        <v>65</v>
      </c>
      <c r="D2143" s="6" t="s">
        <v>78</v>
      </c>
      <c r="E2143" s="7" t="n">
        <v>1661</v>
      </c>
      <c r="F2143" s="8" t="n">
        <v>33020.1</v>
      </c>
      <c r="G2143" s="9" t="n">
        <v>19.8796508127634</v>
      </c>
      <c r="H2143" s="8" t="n">
        <v>22013.4</v>
      </c>
      <c r="I2143" s="9" t="n">
        <v>13.2531005418423</v>
      </c>
      <c r="J2143" s="8" t="n">
        <v>22013.4</v>
      </c>
      <c r="K2143" s="9" t="n">
        <v>13.2531005418423</v>
      </c>
      <c r="L2143" s="8" t="n">
        <f aca="false">F2143+H2143+J2143</f>
        <v>77046.9</v>
      </c>
      <c r="M2143" s="10" t="n">
        <f aca="false">L2143/E2143</f>
        <v>46.3858518964479</v>
      </c>
    </row>
    <row r="2144" customFormat="false" ht="14" hidden="true" customHeight="false" outlineLevel="0" collapsed="false">
      <c r="A2144" s="5" t="s">
        <v>2269</v>
      </c>
      <c r="B2144" s="5" t="s">
        <v>27</v>
      </c>
      <c r="C2144" s="5" t="s">
        <v>15</v>
      </c>
      <c r="D2144" s="6" t="s">
        <v>54</v>
      </c>
      <c r="E2144" s="7" t="n">
        <v>1661</v>
      </c>
      <c r="F2144" s="8" t="n">
        <v>33020.1</v>
      </c>
      <c r="G2144" s="9" t="n">
        <v>19.8796508127634</v>
      </c>
      <c r="H2144" s="8" t="n">
        <v>22013.4</v>
      </c>
      <c r="I2144" s="9" t="n">
        <v>13.2531005418423</v>
      </c>
      <c r="J2144" s="8" t="n">
        <v>22013.4</v>
      </c>
      <c r="K2144" s="9" t="n">
        <v>13.2531005418423</v>
      </c>
      <c r="L2144" s="8" t="n">
        <f aca="false">F2144+H2144+J2144</f>
        <v>77046.9</v>
      </c>
      <c r="M2144" s="10" t="n">
        <f aca="false">L2144/E2144</f>
        <v>46.3858518964479</v>
      </c>
    </row>
    <row r="2145" customFormat="false" ht="14" hidden="true" customHeight="false" outlineLevel="0" collapsed="false">
      <c r="A2145" s="5" t="s">
        <v>2270</v>
      </c>
      <c r="B2145" s="5" t="s">
        <v>23</v>
      </c>
      <c r="C2145" s="5" t="s">
        <v>365</v>
      </c>
      <c r="D2145" s="6" t="s">
        <v>366</v>
      </c>
      <c r="E2145" s="7" t="n">
        <v>1663</v>
      </c>
      <c r="F2145" s="8" t="n">
        <v>33045.42</v>
      </c>
      <c r="G2145" s="9" t="n">
        <v>19.8709681298857</v>
      </c>
      <c r="H2145" s="8" t="n">
        <v>22030.28</v>
      </c>
      <c r="I2145" s="9" t="n">
        <v>13.2473120865905</v>
      </c>
      <c r="J2145" s="8" t="n">
        <v>22030.28</v>
      </c>
      <c r="K2145" s="9" t="n">
        <v>13.2473120865905</v>
      </c>
      <c r="L2145" s="8" t="n">
        <f aca="false">F2145+H2145+J2145</f>
        <v>77105.98</v>
      </c>
      <c r="M2145" s="10" t="n">
        <f aca="false">L2145/E2145</f>
        <v>46.3655923030667</v>
      </c>
    </row>
    <row r="2146" customFormat="false" ht="14" hidden="true" customHeight="false" outlineLevel="0" collapsed="false">
      <c r="A2146" s="5" t="s">
        <v>2271</v>
      </c>
      <c r="B2146" s="5" t="s">
        <v>27</v>
      </c>
      <c r="C2146" s="5" t="s">
        <v>15</v>
      </c>
      <c r="D2146" s="6" t="s">
        <v>54</v>
      </c>
      <c r="E2146" s="7" t="n">
        <v>1664</v>
      </c>
      <c r="F2146" s="8" t="n">
        <v>33058.08</v>
      </c>
      <c r="G2146" s="9" t="n">
        <v>19.8666346153846</v>
      </c>
      <c r="H2146" s="8" t="n">
        <v>22038.72</v>
      </c>
      <c r="I2146" s="9" t="n">
        <v>13.2444230769231</v>
      </c>
      <c r="J2146" s="8" t="n">
        <v>22038.72</v>
      </c>
      <c r="K2146" s="9" t="n">
        <v>13.2444230769231</v>
      </c>
      <c r="L2146" s="8" t="n">
        <f aca="false">F2146+H2146+J2146</f>
        <v>77135.52</v>
      </c>
      <c r="M2146" s="10" t="n">
        <f aca="false">L2146/E2146</f>
        <v>46.3554807692308</v>
      </c>
    </row>
    <row r="2147" customFormat="false" ht="14" hidden="true" customHeight="false" outlineLevel="0" collapsed="false">
      <c r="A2147" s="5" t="s">
        <v>2272</v>
      </c>
      <c r="B2147" s="5" t="s">
        <v>27</v>
      </c>
      <c r="C2147" s="5" t="s">
        <v>45</v>
      </c>
      <c r="D2147" s="6" t="s">
        <v>395</v>
      </c>
      <c r="E2147" s="7" t="n">
        <v>1665</v>
      </c>
      <c r="F2147" s="8" t="n">
        <v>33070.74</v>
      </c>
      <c r="G2147" s="9" t="n">
        <v>19.8623063063063</v>
      </c>
      <c r="H2147" s="8" t="n">
        <v>22047.16</v>
      </c>
      <c r="I2147" s="9" t="n">
        <v>13.2415375375375</v>
      </c>
      <c r="J2147" s="8" t="n">
        <v>22047.16</v>
      </c>
      <c r="K2147" s="9" t="n">
        <v>13.2415375375375</v>
      </c>
      <c r="L2147" s="8" t="n">
        <f aca="false">F2147+H2147+J2147</f>
        <v>77165.06</v>
      </c>
      <c r="M2147" s="10" t="n">
        <f aca="false">L2147/E2147</f>
        <v>46.3453813813814</v>
      </c>
    </row>
    <row r="2148" customFormat="false" ht="14" hidden="true" customHeight="false" outlineLevel="0" collapsed="false">
      <c r="A2148" s="5" t="s">
        <v>2273</v>
      </c>
      <c r="B2148" s="5" t="s">
        <v>14</v>
      </c>
      <c r="C2148" s="5" t="s">
        <v>45</v>
      </c>
      <c r="D2148" s="6" t="s">
        <v>46</v>
      </c>
      <c r="E2148" s="7" t="n">
        <v>1666</v>
      </c>
      <c r="F2148" s="8" t="n">
        <v>33083.4</v>
      </c>
      <c r="G2148" s="9" t="n">
        <v>19.8579831932773</v>
      </c>
      <c r="H2148" s="8" t="n">
        <v>22055.6</v>
      </c>
      <c r="I2148" s="9" t="n">
        <v>13.2386554621849</v>
      </c>
      <c r="J2148" s="8" t="n">
        <v>22055.6</v>
      </c>
      <c r="K2148" s="9" t="n">
        <v>13.2386554621849</v>
      </c>
      <c r="L2148" s="8" t="n">
        <f aca="false">F2148+H2148+J2148</f>
        <v>77194.6</v>
      </c>
      <c r="M2148" s="10" t="n">
        <f aca="false">L2148/E2148</f>
        <v>46.3352941176471</v>
      </c>
    </row>
    <row r="2149" customFormat="false" ht="14" hidden="true" customHeight="false" outlineLevel="0" collapsed="false">
      <c r="A2149" s="5" t="s">
        <v>2274</v>
      </c>
      <c r="B2149" s="5" t="s">
        <v>27</v>
      </c>
      <c r="C2149" s="5" t="s">
        <v>315</v>
      </c>
      <c r="D2149" s="6" t="s">
        <v>1148</v>
      </c>
      <c r="E2149" s="7" t="n">
        <v>1667</v>
      </c>
      <c r="F2149" s="8" t="n">
        <v>33096.06</v>
      </c>
      <c r="G2149" s="9" t="n">
        <v>19.8536652669466</v>
      </c>
      <c r="H2149" s="8" t="n">
        <v>22064.04</v>
      </c>
      <c r="I2149" s="9" t="n">
        <v>13.2357768446311</v>
      </c>
      <c r="J2149" s="8" t="n">
        <v>22064.04</v>
      </c>
      <c r="K2149" s="9" t="n">
        <v>13.2357768446311</v>
      </c>
      <c r="L2149" s="8" t="n">
        <f aca="false">F2149+H2149+J2149</f>
        <v>77224.14</v>
      </c>
      <c r="M2149" s="10" t="n">
        <f aca="false">L2149/E2149</f>
        <v>46.3252189562088</v>
      </c>
    </row>
    <row r="2150" customFormat="false" ht="14" hidden="true" customHeight="false" outlineLevel="0" collapsed="false">
      <c r="A2150" s="5" t="s">
        <v>2275</v>
      </c>
      <c r="B2150" s="5" t="s">
        <v>14</v>
      </c>
      <c r="C2150" s="5" t="s">
        <v>132</v>
      </c>
      <c r="D2150" s="6" t="s">
        <v>424</v>
      </c>
      <c r="E2150" s="7" t="n">
        <v>1668</v>
      </c>
      <c r="F2150" s="8" t="n">
        <v>33108.72</v>
      </c>
      <c r="G2150" s="9" t="n">
        <v>19.8493525179856</v>
      </c>
      <c r="H2150" s="8" t="n">
        <v>22072.48</v>
      </c>
      <c r="I2150" s="9" t="n">
        <v>13.2329016786571</v>
      </c>
      <c r="J2150" s="8" t="n">
        <v>22072.48</v>
      </c>
      <c r="K2150" s="9" t="n">
        <v>13.2329016786571</v>
      </c>
      <c r="L2150" s="8" t="n">
        <f aca="false">F2150+H2150+J2150</f>
        <v>77253.68</v>
      </c>
      <c r="M2150" s="10" t="n">
        <f aca="false">L2150/E2150</f>
        <v>46.3151558752998</v>
      </c>
    </row>
    <row r="2151" customFormat="false" ht="14" hidden="true" customHeight="false" outlineLevel="0" collapsed="false">
      <c r="A2151" s="5" t="s">
        <v>2276</v>
      </c>
      <c r="B2151" s="5" t="s">
        <v>14</v>
      </c>
      <c r="C2151" s="5" t="s">
        <v>100</v>
      </c>
      <c r="D2151" s="6" t="s">
        <v>116</v>
      </c>
      <c r="E2151" s="7" t="n">
        <v>1668</v>
      </c>
      <c r="F2151" s="8" t="n">
        <v>33108.72</v>
      </c>
      <c r="G2151" s="9" t="n">
        <v>19.8493525179856</v>
      </c>
      <c r="H2151" s="8" t="n">
        <v>22072.48</v>
      </c>
      <c r="I2151" s="9" t="n">
        <v>13.2329016786571</v>
      </c>
      <c r="J2151" s="8" t="n">
        <v>22072.48</v>
      </c>
      <c r="K2151" s="9" t="n">
        <v>13.2329016786571</v>
      </c>
      <c r="L2151" s="8" t="n">
        <f aca="false">F2151+H2151+J2151</f>
        <v>77253.68</v>
      </c>
      <c r="M2151" s="10" t="n">
        <f aca="false">L2151/E2151</f>
        <v>46.3151558752998</v>
      </c>
    </row>
    <row r="2152" customFormat="false" ht="14" hidden="true" customHeight="false" outlineLevel="0" collapsed="false">
      <c r="A2152" s="5" t="s">
        <v>2277</v>
      </c>
      <c r="B2152" s="5" t="s">
        <v>14</v>
      </c>
      <c r="C2152" s="5" t="s">
        <v>244</v>
      </c>
      <c r="D2152" s="6" t="s">
        <v>645</v>
      </c>
      <c r="E2152" s="7" t="n">
        <v>1668</v>
      </c>
      <c r="F2152" s="8" t="n">
        <v>33108.72</v>
      </c>
      <c r="G2152" s="9" t="n">
        <v>19.8493525179856</v>
      </c>
      <c r="H2152" s="8" t="n">
        <v>22072.48</v>
      </c>
      <c r="I2152" s="9" t="n">
        <v>13.2329016786571</v>
      </c>
      <c r="J2152" s="8" t="n">
        <v>22072.48</v>
      </c>
      <c r="K2152" s="9" t="n">
        <v>13.2329016786571</v>
      </c>
      <c r="L2152" s="8" t="n">
        <f aca="false">F2152+H2152+J2152</f>
        <v>77253.68</v>
      </c>
      <c r="M2152" s="10" t="n">
        <f aca="false">L2152/E2152</f>
        <v>46.3151558752998</v>
      </c>
    </row>
    <row r="2153" customFormat="false" ht="14" hidden="true" customHeight="false" outlineLevel="0" collapsed="false">
      <c r="A2153" s="5" t="s">
        <v>2278</v>
      </c>
      <c r="B2153" s="5" t="s">
        <v>27</v>
      </c>
      <c r="C2153" s="5" t="s">
        <v>132</v>
      </c>
      <c r="D2153" s="6" t="s">
        <v>535</v>
      </c>
      <c r="E2153" s="7" t="n">
        <v>1668</v>
      </c>
      <c r="F2153" s="8" t="n">
        <v>33108.72</v>
      </c>
      <c r="G2153" s="9" t="n">
        <v>19.8493525179856</v>
      </c>
      <c r="H2153" s="8" t="n">
        <v>22072.48</v>
      </c>
      <c r="I2153" s="9" t="n">
        <v>13.2329016786571</v>
      </c>
      <c r="J2153" s="8" t="n">
        <v>22072.48</v>
      </c>
      <c r="K2153" s="9" t="n">
        <v>13.2329016786571</v>
      </c>
      <c r="L2153" s="8" t="n">
        <f aca="false">F2153+H2153+J2153</f>
        <v>77253.68</v>
      </c>
      <c r="M2153" s="10" t="n">
        <f aca="false">L2153/E2153</f>
        <v>46.3151558752998</v>
      </c>
    </row>
    <row r="2154" customFormat="false" ht="14" hidden="true" customHeight="false" outlineLevel="0" collapsed="false">
      <c r="A2154" s="5" t="s">
        <v>2279</v>
      </c>
      <c r="B2154" s="5" t="s">
        <v>14</v>
      </c>
      <c r="C2154" s="5" t="s">
        <v>65</v>
      </c>
      <c r="D2154" s="6" t="s">
        <v>66</v>
      </c>
      <c r="E2154" s="7" t="n">
        <v>1669</v>
      </c>
      <c r="F2154" s="8" t="n">
        <v>33121.38</v>
      </c>
      <c r="G2154" s="9" t="n">
        <v>19.8450449370881</v>
      </c>
      <c r="H2154" s="8" t="n">
        <v>22080.92</v>
      </c>
      <c r="I2154" s="9" t="n">
        <v>13.2300299580587</v>
      </c>
      <c r="J2154" s="8" t="n">
        <v>22080.92</v>
      </c>
      <c r="K2154" s="9" t="n">
        <v>13.2300299580587</v>
      </c>
      <c r="L2154" s="8" t="n">
        <f aca="false">F2154+H2154+J2154</f>
        <v>77283.22</v>
      </c>
      <c r="M2154" s="10" t="n">
        <f aca="false">L2154/E2154</f>
        <v>46.3051048532055</v>
      </c>
    </row>
    <row r="2155" customFormat="false" ht="14" hidden="true" customHeight="false" outlineLevel="0" collapsed="false">
      <c r="A2155" s="5" t="s">
        <v>2280</v>
      </c>
      <c r="B2155" s="5" t="s">
        <v>27</v>
      </c>
      <c r="C2155" s="5" t="s">
        <v>624</v>
      </c>
      <c r="D2155" s="6" t="s">
        <v>1215</v>
      </c>
      <c r="E2155" s="7" t="n">
        <v>1669</v>
      </c>
      <c r="F2155" s="8" t="n">
        <v>33121.38</v>
      </c>
      <c r="G2155" s="9" t="n">
        <v>19.8450449370881</v>
      </c>
      <c r="H2155" s="8" t="n">
        <v>22080.92</v>
      </c>
      <c r="I2155" s="9" t="n">
        <v>13.2300299580587</v>
      </c>
      <c r="J2155" s="8" t="n">
        <v>22080.92</v>
      </c>
      <c r="K2155" s="9" t="n">
        <v>13.2300299580587</v>
      </c>
      <c r="L2155" s="8" t="n">
        <f aca="false">F2155+H2155+J2155</f>
        <v>77283.22</v>
      </c>
      <c r="M2155" s="10" t="n">
        <f aca="false">L2155/E2155</f>
        <v>46.3051048532055</v>
      </c>
    </row>
    <row r="2156" customFormat="false" ht="14" hidden="true" customHeight="false" outlineLevel="0" collapsed="false">
      <c r="A2156" s="5" t="s">
        <v>2281</v>
      </c>
      <c r="B2156" s="5" t="s">
        <v>27</v>
      </c>
      <c r="C2156" s="5" t="s">
        <v>15</v>
      </c>
      <c r="D2156" s="6" t="s">
        <v>144</v>
      </c>
      <c r="E2156" s="7" t="n">
        <v>1671</v>
      </c>
      <c r="F2156" s="8" t="n">
        <v>33146.7</v>
      </c>
      <c r="G2156" s="9" t="n">
        <v>19.8364452423698</v>
      </c>
      <c r="H2156" s="8" t="n">
        <v>22097.8</v>
      </c>
      <c r="I2156" s="9" t="n">
        <v>13.2242968282466</v>
      </c>
      <c r="J2156" s="8" t="n">
        <v>22097.8</v>
      </c>
      <c r="K2156" s="9" t="n">
        <v>13.2242968282466</v>
      </c>
      <c r="L2156" s="8" t="n">
        <f aca="false">F2156+H2156+J2156</f>
        <v>77342.3</v>
      </c>
      <c r="M2156" s="10" t="n">
        <f aca="false">L2156/E2156</f>
        <v>46.285038898863</v>
      </c>
    </row>
    <row r="2157" customFormat="false" ht="14" hidden="true" customHeight="false" outlineLevel="0" collapsed="false">
      <c r="A2157" s="5" t="s">
        <v>2282</v>
      </c>
      <c r="B2157" s="5" t="s">
        <v>14</v>
      </c>
      <c r="C2157" s="5" t="s">
        <v>70</v>
      </c>
      <c r="D2157" s="6" t="s">
        <v>94</v>
      </c>
      <c r="E2157" s="7" t="n">
        <v>1672</v>
      </c>
      <c r="F2157" s="8" t="n">
        <v>33159.36</v>
      </c>
      <c r="G2157" s="9" t="n">
        <v>19.8321531100478</v>
      </c>
      <c r="H2157" s="8" t="n">
        <v>22106.24</v>
      </c>
      <c r="I2157" s="9" t="n">
        <v>13.2214354066986</v>
      </c>
      <c r="J2157" s="8" t="n">
        <v>22106.24</v>
      </c>
      <c r="K2157" s="9" t="n">
        <v>13.2214354066986</v>
      </c>
      <c r="L2157" s="8" t="n">
        <f aca="false">F2157+H2157+J2157</f>
        <v>77371.84</v>
      </c>
      <c r="M2157" s="10" t="n">
        <f aca="false">L2157/E2157</f>
        <v>46.275023923445</v>
      </c>
    </row>
    <row r="2158" customFormat="false" ht="14" hidden="true" customHeight="false" outlineLevel="0" collapsed="false">
      <c r="A2158" s="5" t="s">
        <v>2283</v>
      </c>
      <c r="B2158" s="5" t="s">
        <v>14</v>
      </c>
      <c r="C2158" s="5" t="s">
        <v>15</v>
      </c>
      <c r="D2158" s="6" t="s">
        <v>137</v>
      </c>
      <c r="E2158" s="7" t="n">
        <v>1673</v>
      </c>
      <c r="F2158" s="8" t="n">
        <v>33172.02</v>
      </c>
      <c r="G2158" s="9" t="n">
        <v>19.8278661087866</v>
      </c>
      <c r="H2158" s="8" t="n">
        <v>22114.68</v>
      </c>
      <c r="I2158" s="9" t="n">
        <v>13.2185774058577</v>
      </c>
      <c r="J2158" s="8" t="n">
        <v>22114.68</v>
      </c>
      <c r="K2158" s="9" t="n">
        <v>13.2185774058577</v>
      </c>
      <c r="L2158" s="8" t="n">
        <f aca="false">F2158+H2158+J2158</f>
        <v>77401.38</v>
      </c>
      <c r="M2158" s="10" t="n">
        <f aca="false">L2158/E2158</f>
        <v>46.2650209205021</v>
      </c>
    </row>
    <row r="2159" customFormat="false" ht="14" hidden="true" customHeight="false" outlineLevel="0" collapsed="false">
      <c r="A2159" s="5" t="s">
        <v>2284</v>
      </c>
      <c r="B2159" s="5" t="s">
        <v>27</v>
      </c>
      <c r="C2159" s="5" t="s">
        <v>45</v>
      </c>
      <c r="D2159" s="6" t="s">
        <v>395</v>
      </c>
      <c r="E2159" s="7" t="n">
        <v>1673</v>
      </c>
      <c r="F2159" s="8" t="n">
        <v>33172.02</v>
      </c>
      <c r="G2159" s="9" t="n">
        <v>19.8278661087866</v>
      </c>
      <c r="H2159" s="8" t="n">
        <v>22114.68</v>
      </c>
      <c r="I2159" s="9" t="n">
        <v>13.2185774058577</v>
      </c>
      <c r="J2159" s="8" t="n">
        <v>22114.68</v>
      </c>
      <c r="K2159" s="9" t="n">
        <v>13.2185774058577</v>
      </c>
      <c r="L2159" s="8" t="n">
        <f aca="false">F2159+H2159+J2159</f>
        <v>77401.38</v>
      </c>
      <c r="M2159" s="10" t="n">
        <f aca="false">L2159/E2159</f>
        <v>46.2650209205021</v>
      </c>
    </row>
    <row r="2160" customFormat="false" ht="14" hidden="true" customHeight="false" outlineLevel="0" collapsed="false">
      <c r="A2160" s="5" t="s">
        <v>2285</v>
      </c>
      <c r="B2160" s="5" t="s">
        <v>27</v>
      </c>
      <c r="C2160" s="5" t="s">
        <v>315</v>
      </c>
      <c r="D2160" s="6" t="s">
        <v>593</v>
      </c>
      <c r="E2160" s="7" t="n">
        <v>1675</v>
      </c>
      <c r="F2160" s="8" t="n">
        <v>33197.34</v>
      </c>
      <c r="G2160" s="9" t="n">
        <v>19.8193074626866</v>
      </c>
      <c r="H2160" s="8" t="n">
        <v>22131.56</v>
      </c>
      <c r="I2160" s="9" t="n">
        <v>13.212871641791</v>
      </c>
      <c r="J2160" s="8" t="n">
        <v>22131.56</v>
      </c>
      <c r="K2160" s="9" t="n">
        <v>13.212871641791</v>
      </c>
      <c r="L2160" s="8" t="n">
        <f aca="false">F2160+H2160+J2160</f>
        <v>77460.46</v>
      </c>
      <c r="M2160" s="10" t="n">
        <f aca="false">L2160/E2160</f>
        <v>46.2450507462687</v>
      </c>
    </row>
    <row r="2161" customFormat="false" ht="14" hidden="true" customHeight="false" outlineLevel="0" collapsed="false">
      <c r="A2161" s="5" t="s">
        <v>2286</v>
      </c>
      <c r="B2161" s="5" t="s">
        <v>27</v>
      </c>
      <c r="C2161" s="5" t="s">
        <v>186</v>
      </c>
      <c r="D2161" s="6" t="s">
        <v>1771</v>
      </c>
      <c r="E2161" s="7" t="n">
        <v>1675</v>
      </c>
      <c r="F2161" s="8" t="n">
        <v>33197.34</v>
      </c>
      <c r="G2161" s="9" t="n">
        <v>19.8193074626866</v>
      </c>
      <c r="H2161" s="8" t="n">
        <v>22131.56</v>
      </c>
      <c r="I2161" s="9" t="n">
        <v>13.212871641791</v>
      </c>
      <c r="J2161" s="8" t="n">
        <v>22131.56</v>
      </c>
      <c r="K2161" s="9" t="n">
        <v>13.212871641791</v>
      </c>
      <c r="L2161" s="8" t="n">
        <f aca="false">F2161+H2161+J2161</f>
        <v>77460.46</v>
      </c>
      <c r="M2161" s="10" t="n">
        <f aca="false">L2161/E2161</f>
        <v>46.2450507462687</v>
      </c>
    </row>
    <row r="2162" customFormat="false" ht="14" hidden="true" customHeight="false" outlineLevel="0" collapsed="false">
      <c r="A2162" s="5" t="s">
        <v>2287</v>
      </c>
      <c r="B2162" s="5" t="s">
        <v>27</v>
      </c>
      <c r="C2162" s="5" t="s">
        <v>70</v>
      </c>
      <c r="D2162" s="6" t="s">
        <v>352</v>
      </c>
      <c r="E2162" s="7" t="n">
        <v>1675</v>
      </c>
      <c r="F2162" s="8" t="n">
        <v>33197.34</v>
      </c>
      <c r="G2162" s="9" t="n">
        <v>19.8193074626866</v>
      </c>
      <c r="H2162" s="8" t="n">
        <v>22131.56</v>
      </c>
      <c r="I2162" s="9" t="n">
        <v>13.212871641791</v>
      </c>
      <c r="J2162" s="8" t="n">
        <v>22131.56</v>
      </c>
      <c r="K2162" s="9" t="n">
        <v>13.212871641791</v>
      </c>
      <c r="L2162" s="8" t="n">
        <f aca="false">F2162+H2162+J2162</f>
        <v>77460.46</v>
      </c>
      <c r="M2162" s="10" t="n">
        <f aca="false">L2162/E2162</f>
        <v>46.2450507462687</v>
      </c>
    </row>
    <row r="2163" customFormat="false" ht="14" hidden="true" customHeight="false" outlineLevel="0" collapsed="false">
      <c r="A2163" s="5" t="s">
        <v>2288</v>
      </c>
      <c r="B2163" s="5" t="s">
        <v>27</v>
      </c>
      <c r="C2163" s="5" t="s">
        <v>104</v>
      </c>
      <c r="D2163" s="6" t="s">
        <v>359</v>
      </c>
      <c r="E2163" s="7" t="n">
        <v>1676</v>
      </c>
      <c r="F2163" s="8" t="n">
        <v>33210</v>
      </c>
      <c r="G2163" s="9" t="n">
        <v>19.8150357995227</v>
      </c>
      <c r="H2163" s="8" t="n">
        <v>22140</v>
      </c>
      <c r="I2163" s="9" t="n">
        <v>13.2100238663484</v>
      </c>
      <c r="J2163" s="8" t="n">
        <v>22140</v>
      </c>
      <c r="K2163" s="9" t="n">
        <v>13.2100238663484</v>
      </c>
      <c r="L2163" s="8" t="n">
        <f aca="false">F2163+H2163+J2163</f>
        <v>77490</v>
      </c>
      <c r="M2163" s="10" t="n">
        <f aca="false">L2163/E2163</f>
        <v>46.2350835322196</v>
      </c>
    </row>
    <row r="2164" customFormat="false" ht="14" hidden="true" customHeight="false" outlineLevel="0" collapsed="false">
      <c r="A2164" s="5" t="s">
        <v>2289</v>
      </c>
      <c r="B2164" s="5" t="s">
        <v>23</v>
      </c>
      <c r="C2164" s="5" t="s">
        <v>315</v>
      </c>
      <c r="D2164" s="6" t="s">
        <v>336</v>
      </c>
      <c r="E2164" s="7" t="n">
        <v>1677</v>
      </c>
      <c r="F2164" s="8" t="n">
        <v>33222.66</v>
      </c>
      <c r="G2164" s="9" t="n">
        <v>19.8107692307692</v>
      </c>
      <c r="H2164" s="8" t="n">
        <v>22148.44</v>
      </c>
      <c r="I2164" s="9" t="n">
        <v>13.2071794871795</v>
      </c>
      <c r="J2164" s="8" t="n">
        <v>22148.44</v>
      </c>
      <c r="K2164" s="9" t="n">
        <v>13.2071794871795</v>
      </c>
      <c r="L2164" s="8" t="n">
        <f aca="false">F2164+H2164+J2164</f>
        <v>77519.54</v>
      </c>
      <c r="M2164" s="10" t="n">
        <f aca="false">L2164/E2164</f>
        <v>46.2251282051282</v>
      </c>
    </row>
    <row r="2165" customFormat="false" ht="14" hidden="true" customHeight="false" outlineLevel="0" collapsed="false">
      <c r="A2165" s="5" t="s">
        <v>2290</v>
      </c>
      <c r="B2165" s="5" t="s">
        <v>27</v>
      </c>
      <c r="C2165" s="5" t="s">
        <v>315</v>
      </c>
      <c r="D2165" s="6" t="s">
        <v>593</v>
      </c>
      <c r="E2165" s="7" t="n">
        <v>1677</v>
      </c>
      <c r="F2165" s="8" t="n">
        <v>33222.66</v>
      </c>
      <c r="G2165" s="9" t="n">
        <v>19.8107692307692</v>
      </c>
      <c r="H2165" s="8" t="n">
        <v>22148.44</v>
      </c>
      <c r="I2165" s="9" t="n">
        <v>13.2071794871795</v>
      </c>
      <c r="J2165" s="8" t="n">
        <v>22148.44</v>
      </c>
      <c r="K2165" s="9" t="n">
        <v>13.2071794871795</v>
      </c>
      <c r="L2165" s="8" t="n">
        <f aca="false">F2165+H2165+J2165</f>
        <v>77519.54</v>
      </c>
      <c r="M2165" s="10" t="n">
        <f aca="false">L2165/E2165</f>
        <v>46.2251282051282</v>
      </c>
    </row>
    <row r="2166" customFormat="false" ht="14" hidden="true" customHeight="false" outlineLevel="0" collapsed="false">
      <c r="A2166" s="5" t="s">
        <v>2291</v>
      </c>
      <c r="B2166" s="5" t="s">
        <v>23</v>
      </c>
      <c r="C2166" s="5" t="s">
        <v>65</v>
      </c>
      <c r="D2166" s="6" t="s">
        <v>66</v>
      </c>
      <c r="E2166" s="7" t="n">
        <v>1678</v>
      </c>
      <c r="F2166" s="8" t="n">
        <v>33235.32</v>
      </c>
      <c r="G2166" s="9" t="n">
        <v>19.8065077473182</v>
      </c>
      <c r="H2166" s="8" t="n">
        <v>22156.88</v>
      </c>
      <c r="I2166" s="9" t="n">
        <v>13.2043384982122</v>
      </c>
      <c r="J2166" s="8" t="n">
        <v>22156.88</v>
      </c>
      <c r="K2166" s="9" t="n">
        <v>13.2043384982122</v>
      </c>
      <c r="L2166" s="8" t="n">
        <f aca="false">F2166+H2166+J2166</f>
        <v>77549.08</v>
      </c>
      <c r="M2166" s="10" t="n">
        <f aca="false">L2166/E2166</f>
        <v>46.2151847437426</v>
      </c>
    </row>
    <row r="2167" customFormat="false" ht="14" hidden="true" customHeight="false" outlineLevel="0" collapsed="false">
      <c r="A2167" s="5" t="s">
        <v>2292</v>
      </c>
      <c r="B2167" s="5" t="s">
        <v>27</v>
      </c>
      <c r="C2167" s="5" t="s">
        <v>104</v>
      </c>
      <c r="D2167" s="6" t="s">
        <v>105</v>
      </c>
      <c r="E2167" s="7" t="n">
        <v>1678</v>
      </c>
      <c r="F2167" s="8" t="n">
        <v>33235.32</v>
      </c>
      <c r="G2167" s="9" t="n">
        <v>19.8065077473182</v>
      </c>
      <c r="H2167" s="8" t="n">
        <v>22156.88</v>
      </c>
      <c r="I2167" s="9" t="n">
        <v>13.2043384982122</v>
      </c>
      <c r="J2167" s="8" t="n">
        <v>22156.88</v>
      </c>
      <c r="K2167" s="9" t="n">
        <v>13.2043384982122</v>
      </c>
      <c r="L2167" s="8" t="n">
        <f aca="false">F2167+H2167+J2167</f>
        <v>77549.08</v>
      </c>
      <c r="M2167" s="10" t="n">
        <f aca="false">L2167/E2167</f>
        <v>46.2151847437426</v>
      </c>
    </row>
    <row r="2168" customFormat="false" ht="14" hidden="true" customHeight="false" outlineLevel="0" collapsed="false">
      <c r="A2168" s="5" t="s">
        <v>2293</v>
      </c>
      <c r="B2168" s="5" t="s">
        <v>14</v>
      </c>
      <c r="C2168" s="5" t="s">
        <v>70</v>
      </c>
      <c r="D2168" s="6" t="s">
        <v>163</v>
      </c>
      <c r="E2168" s="7" t="n">
        <v>1679</v>
      </c>
      <c r="F2168" s="8" t="n">
        <v>33247.98</v>
      </c>
      <c r="G2168" s="9" t="n">
        <v>19.8022513400834</v>
      </c>
      <c r="H2168" s="8" t="n">
        <v>22165.32</v>
      </c>
      <c r="I2168" s="9" t="n">
        <v>13.2015008933889</v>
      </c>
      <c r="J2168" s="8" t="n">
        <v>22165.32</v>
      </c>
      <c r="K2168" s="9" t="n">
        <v>13.2015008933889</v>
      </c>
      <c r="L2168" s="8" t="n">
        <f aca="false">F2168+H2168+J2168</f>
        <v>77578.62</v>
      </c>
      <c r="M2168" s="10" t="n">
        <f aca="false">L2168/E2168</f>
        <v>46.2052531268612</v>
      </c>
    </row>
    <row r="2169" customFormat="false" ht="14" hidden="true" customHeight="false" outlineLevel="0" collapsed="false">
      <c r="A2169" s="5" t="s">
        <v>2294</v>
      </c>
      <c r="B2169" s="5" t="s">
        <v>27</v>
      </c>
      <c r="C2169" s="5" t="s">
        <v>326</v>
      </c>
      <c r="D2169" s="6" t="s">
        <v>327</v>
      </c>
      <c r="E2169" s="7" t="n">
        <v>1679</v>
      </c>
      <c r="F2169" s="8" t="n">
        <v>33247.98</v>
      </c>
      <c r="G2169" s="9" t="n">
        <v>19.8022513400834</v>
      </c>
      <c r="H2169" s="8" t="n">
        <v>22165.32</v>
      </c>
      <c r="I2169" s="9" t="n">
        <v>13.2015008933889</v>
      </c>
      <c r="J2169" s="8" t="n">
        <v>22165.32</v>
      </c>
      <c r="K2169" s="9" t="n">
        <v>13.2015008933889</v>
      </c>
      <c r="L2169" s="8" t="n">
        <f aca="false">F2169+H2169+J2169</f>
        <v>77578.62</v>
      </c>
      <c r="M2169" s="10" t="n">
        <f aca="false">L2169/E2169</f>
        <v>46.2052531268612</v>
      </c>
    </row>
    <row r="2170" customFormat="false" ht="14" hidden="true" customHeight="false" outlineLevel="0" collapsed="false">
      <c r="A2170" s="5" t="s">
        <v>2295</v>
      </c>
      <c r="B2170" s="5" t="s">
        <v>27</v>
      </c>
      <c r="C2170" s="5" t="s">
        <v>165</v>
      </c>
      <c r="D2170" s="6" t="s">
        <v>166</v>
      </c>
      <c r="E2170" s="7" t="n">
        <v>1680</v>
      </c>
      <c r="F2170" s="8" t="n">
        <v>33260.64</v>
      </c>
      <c r="G2170" s="9" t="n">
        <v>19.798</v>
      </c>
      <c r="H2170" s="8" t="n">
        <v>22173.76</v>
      </c>
      <c r="I2170" s="9" t="n">
        <v>13.1986666666667</v>
      </c>
      <c r="J2170" s="8" t="n">
        <v>22173.76</v>
      </c>
      <c r="K2170" s="9" t="n">
        <v>13.1986666666667</v>
      </c>
      <c r="L2170" s="8" t="n">
        <f aca="false">F2170+H2170+J2170</f>
        <v>77608.16</v>
      </c>
      <c r="M2170" s="10" t="n">
        <f aca="false">L2170/E2170</f>
        <v>46.1953333333333</v>
      </c>
    </row>
    <row r="2171" customFormat="false" ht="14" hidden="true" customHeight="false" outlineLevel="0" collapsed="false">
      <c r="A2171" s="5" t="s">
        <v>2296</v>
      </c>
      <c r="B2171" s="5" t="s">
        <v>14</v>
      </c>
      <c r="C2171" s="5" t="s">
        <v>365</v>
      </c>
      <c r="D2171" s="6" t="s">
        <v>366</v>
      </c>
      <c r="E2171" s="7" t="n">
        <v>1684</v>
      </c>
      <c r="F2171" s="8" t="n">
        <v>33311.28</v>
      </c>
      <c r="G2171" s="9" t="n">
        <v>19.7810451306413</v>
      </c>
      <c r="H2171" s="8" t="n">
        <v>22207.52</v>
      </c>
      <c r="I2171" s="9" t="n">
        <v>13.1873634204276</v>
      </c>
      <c r="J2171" s="8" t="n">
        <v>22207.52</v>
      </c>
      <c r="K2171" s="9" t="n">
        <v>13.1873634204276</v>
      </c>
      <c r="L2171" s="8" t="n">
        <f aca="false">F2171+H2171+J2171</f>
        <v>77726.32</v>
      </c>
      <c r="M2171" s="10" t="n">
        <f aca="false">L2171/E2171</f>
        <v>46.1557719714964</v>
      </c>
    </row>
    <row r="2172" customFormat="false" ht="14" hidden="true" customHeight="false" outlineLevel="0" collapsed="false">
      <c r="A2172" s="5" t="s">
        <v>2297</v>
      </c>
      <c r="B2172" s="5" t="s">
        <v>14</v>
      </c>
      <c r="C2172" s="5" t="s">
        <v>186</v>
      </c>
      <c r="D2172" s="6" t="s">
        <v>187</v>
      </c>
      <c r="E2172" s="7" t="n">
        <v>1684</v>
      </c>
      <c r="F2172" s="8" t="n">
        <v>33311.28</v>
      </c>
      <c r="G2172" s="9" t="n">
        <v>19.7810451306413</v>
      </c>
      <c r="H2172" s="8" t="n">
        <v>22207.52</v>
      </c>
      <c r="I2172" s="9" t="n">
        <v>13.1873634204276</v>
      </c>
      <c r="J2172" s="8" t="n">
        <v>22207.52</v>
      </c>
      <c r="K2172" s="9" t="n">
        <v>13.1873634204276</v>
      </c>
      <c r="L2172" s="8" t="n">
        <f aca="false">F2172+H2172+J2172</f>
        <v>77726.32</v>
      </c>
      <c r="M2172" s="10" t="n">
        <f aca="false">L2172/E2172</f>
        <v>46.1557719714964</v>
      </c>
    </row>
    <row r="2173" customFormat="false" ht="14" hidden="true" customHeight="false" outlineLevel="0" collapsed="false">
      <c r="A2173" s="5" t="s">
        <v>2298</v>
      </c>
      <c r="B2173" s="5" t="s">
        <v>27</v>
      </c>
      <c r="C2173" s="5" t="s">
        <v>150</v>
      </c>
      <c r="D2173" s="6" t="s">
        <v>151</v>
      </c>
      <c r="E2173" s="7" t="n">
        <v>1685</v>
      </c>
      <c r="F2173" s="8" t="n">
        <v>33323.94</v>
      </c>
      <c r="G2173" s="9" t="n">
        <v>19.7768189910979</v>
      </c>
      <c r="H2173" s="8" t="n">
        <v>22215.96</v>
      </c>
      <c r="I2173" s="9" t="n">
        <v>13.1845459940653</v>
      </c>
      <c r="J2173" s="8" t="n">
        <v>22215.96</v>
      </c>
      <c r="K2173" s="9" t="n">
        <v>13.1845459940653</v>
      </c>
      <c r="L2173" s="8" t="n">
        <f aca="false">F2173+H2173+J2173</f>
        <v>77755.86</v>
      </c>
      <c r="M2173" s="10" t="n">
        <f aca="false">L2173/E2173</f>
        <v>46.1459109792285</v>
      </c>
    </row>
    <row r="2174" customFormat="false" ht="14" hidden="true" customHeight="false" outlineLevel="0" collapsed="false">
      <c r="A2174" s="5" t="s">
        <v>2299</v>
      </c>
      <c r="B2174" s="5" t="s">
        <v>14</v>
      </c>
      <c r="C2174" s="5" t="s">
        <v>15</v>
      </c>
      <c r="D2174" s="6" t="s">
        <v>137</v>
      </c>
      <c r="E2174" s="7" t="n">
        <v>1687</v>
      </c>
      <c r="F2174" s="8" t="n">
        <v>33349.26</v>
      </c>
      <c r="G2174" s="9" t="n">
        <v>19.7683817427386</v>
      </c>
      <c r="H2174" s="8" t="n">
        <v>22232.84</v>
      </c>
      <c r="I2174" s="9" t="n">
        <v>13.1789211618257</v>
      </c>
      <c r="J2174" s="8" t="n">
        <v>22232.84</v>
      </c>
      <c r="K2174" s="9" t="n">
        <v>13.1789211618257</v>
      </c>
      <c r="L2174" s="8" t="n">
        <f aca="false">F2174+H2174+J2174</f>
        <v>77814.94</v>
      </c>
      <c r="M2174" s="10" t="n">
        <f aca="false">L2174/E2174</f>
        <v>46.12622406639</v>
      </c>
    </row>
    <row r="2175" customFormat="false" ht="14" hidden="true" customHeight="false" outlineLevel="0" collapsed="false">
      <c r="A2175" s="5" t="s">
        <v>2300</v>
      </c>
      <c r="B2175" s="5" t="s">
        <v>27</v>
      </c>
      <c r="C2175" s="5" t="s">
        <v>165</v>
      </c>
      <c r="D2175" s="6" t="s">
        <v>392</v>
      </c>
      <c r="E2175" s="7" t="n">
        <v>1692</v>
      </c>
      <c r="F2175" s="8" t="n">
        <v>33412.56</v>
      </c>
      <c r="G2175" s="9" t="n">
        <v>19.7473758865248</v>
      </c>
      <c r="H2175" s="8" t="n">
        <v>22275.04</v>
      </c>
      <c r="I2175" s="9" t="n">
        <v>13.1649172576832</v>
      </c>
      <c r="J2175" s="8" t="n">
        <v>22275.04</v>
      </c>
      <c r="K2175" s="9" t="n">
        <v>13.1649172576832</v>
      </c>
      <c r="L2175" s="8" t="n">
        <f aca="false">F2175+H2175+J2175</f>
        <v>77962.64</v>
      </c>
      <c r="M2175" s="10" t="n">
        <f aca="false">L2175/E2175</f>
        <v>46.0772104018913</v>
      </c>
    </row>
    <row r="2176" customFormat="false" ht="14" hidden="true" customHeight="false" outlineLevel="0" collapsed="false">
      <c r="A2176" s="5" t="s">
        <v>2301</v>
      </c>
      <c r="B2176" s="5" t="s">
        <v>14</v>
      </c>
      <c r="C2176" s="5" t="s">
        <v>15</v>
      </c>
      <c r="D2176" s="6" t="s">
        <v>137</v>
      </c>
      <c r="E2176" s="7" t="n">
        <v>1693</v>
      </c>
      <c r="F2176" s="8" t="n">
        <v>33425.22</v>
      </c>
      <c r="G2176" s="9" t="n">
        <v>19.7431896042528</v>
      </c>
      <c r="H2176" s="8" t="n">
        <v>22283.48</v>
      </c>
      <c r="I2176" s="9" t="n">
        <v>13.1621264028352</v>
      </c>
      <c r="J2176" s="8" t="n">
        <v>22283.48</v>
      </c>
      <c r="K2176" s="9" t="n">
        <v>13.1621264028352</v>
      </c>
      <c r="L2176" s="8" t="n">
        <f aca="false">F2176+H2176+J2176</f>
        <v>77992.18</v>
      </c>
      <c r="M2176" s="10" t="n">
        <f aca="false">L2176/E2176</f>
        <v>46.0674424099232</v>
      </c>
    </row>
    <row r="2177" customFormat="false" ht="14" hidden="true" customHeight="false" outlineLevel="0" collapsed="false">
      <c r="A2177" s="5" t="s">
        <v>2302</v>
      </c>
      <c r="B2177" s="5" t="s">
        <v>14</v>
      </c>
      <c r="C2177" s="5" t="s">
        <v>70</v>
      </c>
      <c r="D2177" s="6" t="s">
        <v>352</v>
      </c>
      <c r="E2177" s="7" t="n">
        <v>1693</v>
      </c>
      <c r="F2177" s="8" t="n">
        <v>33425.22</v>
      </c>
      <c r="G2177" s="9" t="n">
        <v>19.7431896042528</v>
      </c>
      <c r="H2177" s="8" t="n">
        <v>22283.48</v>
      </c>
      <c r="I2177" s="9" t="n">
        <v>13.1621264028352</v>
      </c>
      <c r="J2177" s="8" t="n">
        <v>22283.48</v>
      </c>
      <c r="K2177" s="9" t="n">
        <v>13.1621264028352</v>
      </c>
      <c r="L2177" s="8" t="n">
        <f aca="false">F2177+H2177+J2177</f>
        <v>77992.18</v>
      </c>
      <c r="M2177" s="10" t="n">
        <f aca="false">L2177/E2177</f>
        <v>46.0674424099232</v>
      </c>
    </row>
    <row r="2178" customFormat="false" ht="14" hidden="true" customHeight="false" outlineLevel="0" collapsed="false">
      <c r="A2178" s="5" t="s">
        <v>2303</v>
      </c>
      <c r="B2178" s="5" t="s">
        <v>27</v>
      </c>
      <c r="C2178" s="5" t="s">
        <v>45</v>
      </c>
      <c r="D2178" s="6" t="s">
        <v>484</v>
      </c>
      <c r="E2178" s="7" t="n">
        <v>1694</v>
      </c>
      <c r="F2178" s="8" t="n">
        <v>33437.88</v>
      </c>
      <c r="G2178" s="9" t="n">
        <v>19.7390082644628</v>
      </c>
      <c r="H2178" s="8" t="n">
        <v>22291.92</v>
      </c>
      <c r="I2178" s="9" t="n">
        <v>13.1593388429752</v>
      </c>
      <c r="J2178" s="8" t="n">
        <v>22291.92</v>
      </c>
      <c r="K2178" s="9" t="n">
        <v>13.1593388429752</v>
      </c>
      <c r="L2178" s="8" t="n">
        <f aca="false">F2178+H2178+J2178</f>
        <v>78021.72</v>
      </c>
      <c r="M2178" s="10" t="n">
        <f aca="false">L2178/E2178</f>
        <v>46.0576859504132</v>
      </c>
    </row>
    <row r="2179" customFormat="false" ht="14" hidden="true" customHeight="false" outlineLevel="0" collapsed="false">
      <c r="A2179" s="5" t="s">
        <v>2304</v>
      </c>
      <c r="B2179" s="5" t="s">
        <v>14</v>
      </c>
      <c r="C2179" s="5" t="s">
        <v>100</v>
      </c>
      <c r="D2179" s="6" t="s">
        <v>116</v>
      </c>
      <c r="E2179" s="7" t="n">
        <v>1697</v>
      </c>
      <c r="F2179" s="8" t="n">
        <v>33475.86</v>
      </c>
      <c r="G2179" s="9" t="n">
        <v>19.7264938126105</v>
      </c>
      <c r="H2179" s="8" t="n">
        <v>22317.24</v>
      </c>
      <c r="I2179" s="9" t="n">
        <v>13.1509958750737</v>
      </c>
      <c r="J2179" s="8" t="n">
        <v>22317.24</v>
      </c>
      <c r="K2179" s="9" t="n">
        <v>13.1509958750737</v>
      </c>
      <c r="L2179" s="8" t="n">
        <f aca="false">F2179+H2179+J2179</f>
        <v>78110.34</v>
      </c>
      <c r="M2179" s="10" t="n">
        <f aca="false">L2179/E2179</f>
        <v>46.0284855627578</v>
      </c>
    </row>
    <row r="2180" customFormat="false" ht="14" hidden="true" customHeight="false" outlineLevel="0" collapsed="false">
      <c r="A2180" s="5" t="s">
        <v>2305</v>
      </c>
      <c r="B2180" s="5" t="s">
        <v>27</v>
      </c>
      <c r="C2180" s="5" t="s">
        <v>326</v>
      </c>
      <c r="D2180" s="6" t="s">
        <v>327</v>
      </c>
      <c r="E2180" s="7" t="n">
        <v>1698</v>
      </c>
      <c r="F2180" s="8" t="n">
        <v>33488.52</v>
      </c>
      <c r="G2180" s="9" t="n">
        <v>19.722332155477</v>
      </c>
      <c r="H2180" s="8" t="n">
        <v>22325.68</v>
      </c>
      <c r="I2180" s="9" t="n">
        <v>13.1482214369847</v>
      </c>
      <c r="J2180" s="8" t="n">
        <v>22325.68</v>
      </c>
      <c r="K2180" s="9" t="n">
        <v>13.1482214369847</v>
      </c>
      <c r="L2180" s="8" t="n">
        <f aca="false">F2180+H2180+J2180</f>
        <v>78139.88</v>
      </c>
      <c r="M2180" s="10" t="n">
        <f aca="false">L2180/E2180</f>
        <v>46.0187750294464</v>
      </c>
    </row>
    <row r="2181" customFormat="false" ht="14" hidden="true" customHeight="false" outlineLevel="0" collapsed="false">
      <c r="A2181" s="5" t="s">
        <v>2306</v>
      </c>
      <c r="B2181" s="5" t="s">
        <v>27</v>
      </c>
      <c r="C2181" s="5" t="s">
        <v>45</v>
      </c>
      <c r="D2181" s="6" t="s">
        <v>395</v>
      </c>
      <c r="E2181" s="7" t="n">
        <v>1701</v>
      </c>
      <c r="F2181" s="8" t="n">
        <v>33526.5</v>
      </c>
      <c r="G2181" s="9" t="n">
        <v>19.7098765432099</v>
      </c>
      <c r="H2181" s="8" t="n">
        <v>22351</v>
      </c>
      <c r="I2181" s="9" t="n">
        <v>13.1399176954733</v>
      </c>
      <c r="J2181" s="8" t="n">
        <v>22351</v>
      </c>
      <c r="K2181" s="9" t="n">
        <v>13.1399176954733</v>
      </c>
      <c r="L2181" s="8" t="n">
        <f aca="false">F2181+H2181+J2181</f>
        <v>78228.5</v>
      </c>
      <c r="M2181" s="10" t="n">
        <f aca="false">L2181/E2181</f>
        <v>45.9897119341564</v>
      </c>
    </row>
    <row r="2182" customFormat="false" ht="14" hidden="true" customHeight="false" outlineLevel="0" collapsed="false">
      <c r="A2182" s="5" t="s">
        <v>2307</v>
      </c>
      <c r="B2182" s="5" t="s">
        <v>27</v>
      </c>
      <c r="C2182" s="5" t="s">
        <v>150</v>
      </c>
      <c r="D2182" s="6" t="s">
        <v>1963</v>
      </c>
      <c r="E2182" s="7" t="n">
        <v>1702</v>
      </c>
      <c r="F2182" s="8" t="n">
        <v>33539.16</v>
      </c>
      <c r="G2182" s="9" t="n">
        <v>19.7057344300823</v>
      </c>
      <c r="H2182" s="8" t="n">
        <v>22359.44</v>
      </c>
      <c r="I2182" s="9" t="n">
        <v>13.1371562867215</v>
      </c>
      <c r="J2182" s="8" t="n">
        <v>22359.44</v>
      </c>
      <c r="K2182" s="9" t="n">
        <v>13.1371562867215</v>
      </c>
      <c r="L2182" s="8" t="n">
        <f aca="false">F2182+H2182+J2182</f>
        <v>78258.04</v>
      </c>
      <c r="M2182" s="10" t="n">
        <f aca="false">L2182/E2182</f>
        <v>45.9800470035253</v>
      </c>
    </row>
    <row r="2183" customFormat="false" ht="14" hidden="true" customHeight="false" outlineLevel="0" collapsed="false">
      <c r="A2183" s="5" t="s">
        <v>2308</v>
      </c>
      <c r="B2183" s="5" t="s">
        <v>14</v>
      </c>
      <c r="C2183" s="5" t="s">
        <v>326</v>
      </c>
      <c r="D2183" s="6" t="s">
        <v>327</v>
      </c>
      <c r="E2183" s="7" t="n">
        <v>1704</v>
      </c>
      <c r="F2183" s="8" t="n">
        <v>33564.48</v>
      </c>
      <c r="G2183" s="9" t="n">
        <v>19.6974647887324</v>
      </c>
      <c r="H2183" s="8" t="n">
        <v>22376.32</v>
      </c>
      <c r="I2183" s="9" t="n">
        <v>13.1316431924883</v>
      </c>
      <c r="J2183" s="8" t="n">
        <v>22376.32</v>
      </c>
      <c r="K2183" s="9" t="n">
        <v>13.1316431924883</v>
      </c>
      <c r="L2183" s="8" t="n">
        <f aca="false">F2183+H2183+J2183</f>
        <v>78317.12</v>
      </c>
      <c r="M2183" s="10" t="n">
        <f aca="false">L2183/E2183</f>
        <v>45.9607511737089</v>
      </c>
    </row>
    <row r="2184" customFormat="false" ht="14" hidden="true" customHeight="false" outlineLevel="0" collapsed="false">
      <c r="A2184" s="5" t="s">
        <v>2309</v>
      </c>
      <c r="B2184" s="5" t="s">
        <v>14</v>
      </c>
      <c r="C2184" s="5" t="s">
        <v>186</v>
      </c>
      <c r="D2184" s="6" t="s">
        <v>1771</v>
      </c>
      <c r="E2184" s="7" t="n">
        <v>1704</v>
      </c>
      <c r="F2184" s="8" t="n">
        <v>33564.48</v>
      </c>
      <c r="G2184" s="9" t="n">
        <v>19.6974647887324</v>
      </c>
      <c r="H2184" s="8" t="n">
        <v>22376.32</v>
      </c>
      <c r="I2184" s="9" t="n">
        <v>13.1316431924883</v>
      </c>
      <c r="J2184" s="8" t="n">
        <v>22376.32</v>
      </c>
      <c r="K2184" s="9" t="n">
        <v>13.1316431924883</v>
      </c>
      <c r="L2184" s="8" t="n">
        <f aca="false">F2184+H2184+J2184</f>
        <v>78317.12</v>
      </c>
      <c r="M2184" s="10" t="n">
        <f aca="false">L2184/E2184</f>
        <v>45.9607511737089</v>
      </c>
    </row>
    <row r="2185" customFormat="false" ht="14" hidden="true" customHeight="false" outlineLevel="0" collapsed="false">
      <c r="A2185" s="5" t="s">
        <v>2310</v>
      </c>
      <c r="B2185" s="5" t="s">
        <v>27</v>
      </c>
      <c r="C2185" s="5" t="s">
        <v>15</v>
      </c>
      <c r="D2185" s="6" t="s">
        <v>1256</v>
      </c>
      <c r="E2185" s="7" t="n">
        <v>1704</v>
      </c>
      <c r="F2185" s="8" t="n">
        <v>33564.48</v>
      </c>
      <c r="G2185" s="9" t="n">
        <v>19.6974647887324</v>
      </c>
      <c r="H2185" s="8" t="n">
        <v>22376.32</v>
      </c>
      <c r="I2185" s="9" t="n">
        <v>13.1316431924883</v>
      </c>
      <c r="J2185" s="8" t="n">
        <v>22376.32</v>
      </c>
      <c r="K2185" s="9" t="n">
        <v>13.1316431924883</v>
      </c>
      <c r="L2185" s="8" t="n">
        <f aca="false">F2185+H2185+J2185</f>
        <v>78317.12</v>
      </c>
      <c r="M2185" s="10" t="n">
        <f aca="false">L2185/E2185</f>
        <v>45.9607511737089</v>
      </c>
    </row>
    <row r="2186" customFormat="false" ht="14" hidden="true" customHeight="false" outlineLevel="0" collapsed="false">
      <c r="A2186" s="5" t="s">
        <v>2311</v>
      </c>
      <c r="B2186" s="5" t="s">
        <v>27</v>
      </c>
      <c r="C2186" s="5" t="s">
        <v>65</v>
      </c>
      <c r="D2186" s="6" t="s">
        <v>347</v>
      </c>
      <c r="E2186" s="7" t="n">
        <v>1707</v>
      </c>
      <c r="F2186" s="8" t="n">
        <v>33602.46</v>
      </c>
      <c r="G2186" s="9" t="n">
        <v>19.6850966608084</v>
      </c>
      <c r="H2186" s="8" t="n">
        <v>22401.64</v>
      </c>
      <c r="I2186" s="9" t="n">
        <v>13.1233977738723</v>
      </c>
      <c r="J2186" s="8" t="n">
        <v>22401.64</v>
      </c>
      <c r="K2186" s="9" t="n">
        <v>13.1233977738723</v>
      </c>
      <c r="L2186" s="8" t="n">
        <f aca="false">F2186+H2186+J2186</f>
        <v>78405.74</v>
      </c>
      <c r="M2186" s="10" t="n">
        <f aca="false">L2186/E2186</f>
        <v>45.931892208553</v>
      </c>
    </row>
    <row r="2187" customFormat="false" ht="14" hidden="true" customHeight="false" outlineLevel="0" collapsed="false">
      <c r="A2187" s="5" t="s">
        <v>2312</v>
      </c>
      <c r="B2187" s="5" t="s">
        <v>27</v>
      </c>
      <c r="C2187" s="5" t="s">
        <v>15</v>
      </c>
      <c r="D2187" s="6" t="s">
        <v>137</v>
      </c>
      <c r="E2187" s="7" t="n">
        <v>1709</v>
      </c>
      <c r="F2187" s="8" t="n">
        <v>33627.78</v>
      </c>
      <c r="G2187" s="9" t="n">
        <v>19.6768753657109</v>
      </c>
      <c r="H2187" s="8" t="n">
        <v>22418.52</v>
      </c>
      <c r="I2187" s="9" t="n">
        <v>13.117916910474</v>
      </c>
      <c r="J2187" s="8" t="n">
        <v>22418.52</v>
      </c>
      <c r="K2187" s="9" t="n">
        <v>13.117916910474</v>
      </c>
      <c r="L2187" s="8" t="n">
        <f aca="false">F2187+H2187+J2187</f>
        <v>78464.82</v>
      </c>
      <c r="M2187" s="10" t="n">
        <f aca="false">L2187/E2187</f>
        <v>45.9127091866589</v>
      </c>
    </row>
    <row r="2188" customFormat="false" ht="14" hidden="true" customHeight="false" outlineLevel="0" collapsed="false">
      <c r="A2188" s="5" t="s">
        <v>2313</v>
      </c>
      <c r="B2188" s="5" t="s">
        <v>27</v>
      </c>
      <c r="C2188" s="5" t="s">
        <v>244</v>
      </c>
      <c r="D2188" s="6" t="s">
        <v>245</v>
      </c>
      <c r="E2188" s="7" t="n">
        <v>1710</v>
      </c>
      <c r="F2188" s="8" t="n">
        <v>33640.44</v>
      </c>
      <c r="G2188" s="9" t="n">
        <v>19.6727719298246</v>
      </c>
      <c r="H2188" s="8" t="n">
        <v>22426.96</v>
      </c>
      <c r="I2188" s="9" t="n">
        <v>13.1151812865497</v>
      </c>
      <c r="J2188" s="8" t="n">
        <v>22426.96</v>
      </c>
      <c r="K2188" s="9" t="n">
        <v>13.1151812865497</v>
      </c>
      <c r="L2188" s="8" t="n">
        <f aca="false">F2188+H2188+J2188</f>
        <v>78494.36</v>
      </c>
      <c r="M2188" s="10" t="n">
        <f aca="false">L2188/E2188</f>
        <v>45.903134502924</v>
      </c>
    </row>
    <row r="2189" customFormat="false" ht="14" hidden="true" customHeight="false" outlineLevel="0" collapsed="false">
      <c r="A2189" s="5" t="s">
        <v>2314</v>
      </c>
      <c r="B2189" s="5" t="s">
        <v>27</v>
      </c>
      <c r="C2189" s="5" t="s">
        <v>315</v>
      </c>
      <c r="D2189" s="6" t="s">
        <v>336</v>
      </c>
      <c r="E2189" s="7" t="n">
        <v>1713</v>
      </c>
      <c r="F2189" s="8" t="n">
        <v>33678.42</v>
      </c>
      <c r="G2189" s="9" t="n">
        <v>19.6604903677758</v>
      </c>
      <c r="H2189" s="8" t="n">
        <v>22452.28</v>
      </c>
      <c r="I2189" s="9" t="n">
        <v>13.1069935785172</v>
      </c>
      <c r="J2189" s="8" t="n">
        <v>22452.28</v>
      </c>
      <c r="K2189" s="9" t="n">
        <v>13.1069935785172</v>
      </c>
      <c r="L2189" s="8" t="n">
        <f aca="false">F2189+H2189+J2189</f>
        <v>78582.98</v>
      </c>
      <c r="M2189" s="10" t="n">
        <f aca="false">L2189/E2189</f>
        <v>45.8744775248103</v>
      </c>
    </row>
    <row r="2190" customFormat="false" ht="14" hidden="true" customHeight="false" outlineLevel="0" collapsed="false">
      <c r="A2190" s="5" t="s">
        <v>2315</v>
      </c>
      <c r="B2190" s="5" t="s">
        <v>14</v>
      </c>
      <c r="C2190" s="5" t="s">
        <v>365</v>
      </c>
      <c r="D2190" s="6" t="s">
        <v>366</v>
      </c>
      <c r="E2190" s="7" t="n">
        <v>1714</v>
      </c>
      <c r="F2190" s="8" t="n">
        <v>33691.08</v>
      </c>
      <c r="G2190" s="9" t="n">
        <v>19.656406067678</v>
      </c>
      <c r="H2190" s="8" t="n">
        <v>22460.72</v>
      </c>
      <c r="I2190" s="9" t="n">
        <v>13.1042707117853</v>
      </c>
      <c r="J2190" s="8" t="n">
        <v>22460.72</v>
      </c>
      <c r="K2190" s="9" t="n">
        <v>13.1042707117853</v>
      </c>
      <c r="L2190" s="8" t="n">
        <f aca="false">F2190+H2190+J2190</f>
        <v>78612.52</v>
      </c>
      <c r="M2190" s="10" t="n">
        <f aca="false">L2190/E2190</f>
        <v>45.8649474912485</v>
      </c>
    </row>
    <row r="2191" customFormat="false" ht="14" hidden="true" customHeight="false" outlineLevel="0" collapsed="false">
      <c r="A2191" s="5" t="s">
        <v>2316</v>
      </c>
      <c r="B2191" s="5" t="s">
        <v>27</v>
      </c>
      <c r="C2191" s="5" t="s">
        <v>15</v>
      </c>
      <c r="D2191" s="6" t="s">
        <v>1256</v>
      </c>
      <c r="E2191" s="7" t="n">
        <v>1714</v>
      </c>
      <c r="F2191" s="8" t="n">
        <v>33691.08</v>
      </c>
      <c r="G2191" s="9" t="n">
        <v>19.656406067678</v>
      </c>
      <c r="H2191" s="8" t="n">
        <v>22460.72</v>
      </c>
      <c r="I2191" s="9" t="n">
        <v>13.1042707117853</v>
      </c>
      <c r="J2191" s="8" t="n">
        <v>22460.72</v>
      </c>
      <c r="K2191" s="9" t="n">
        <v>13.1042707117853</v>
      </c>
      <c r="L2191" s="8" t="n">
        <f aca="false">F2191+H2191+J2191</f>
        <v>78612.52</v>
      </c>
      <c r="M2191" s="10" t="n">
        <f aca="false">L2191/E2191</f>
        <v>45.8649474912485</v>
      </c>
    </row>
    <row r="2192" customFormat="false" ht="14" hidden="true" customHeight="false" outlineLevel="0" collapsed="false">
      <c r="A2192" s="5" t="s">
        <v>2317</v>
      </c>
      <c r="B2192" s="5" t="s">
        <v>27</v>
      </c>
      <c r="C2192" s="5" t="s">
        <v>18</v>
      </c>
      <c r="D2192" s="6" t="s">
        <v>19</v>
      </c>
      <c r="E2192" s="7" t="n">
        <v>1714</v>
      </c>
      <c r="F2192" s="8" t="n">
        <v>33691.08</v>
      </c>
      <c r="G2192" s="9" t="n">
        <v>19.656406067678</v>
      </c>
      <c r="H2192" s="8" t="n">
        <v>22460.72</v>
      </c>
      <c r="I2192" s="9" t="n">
        <v>13.1042707117853</v>
      </c>
      <c r="J2192" s="8" t="n">
        <v>22460.72</v>
      </c>
      <c r="K2192" s="9" t="n">
        <v>13.1042707117853</v>
      </c>
      <c r="L2192" s="8" t="n">
        <f aca="false">F2192+H2192+J2192</f>
        <v>78612.52</v>
      </c>
      <c r="M2192" s="10" t="n">
        <f aca="false">L2192/E2192</f>
        <v>45.8649474912485</v>
      </c>
    </row>
    <row r="2193" customFormat="false" ht="14" hidden="true" customHeight="false" outlineLevel="0" collapsed="false">
      <c r="A2193" s="5" t="s">
        <v>2318</v>
      </c>
      <c r="B2193" s="5" t="s">
        <v>27</v>
      </c>
      <c r="C2193" s="5" t="s">
        <v>624</v>
      </c>
      <c r="D2193" s="6" t="s">
        <v>840</v>
      </c>
      <c r="E2193" s="7" t="n">
        <v>1715</v>
      </c>
      <c r="F2193" s="8" t="n">
        <v>33703.74</v>
      </c>
      <c r="G2193" s="9" t="n">
        <v>19.6523265306122</v>
      </c>
      <c r="H2193" s="8" t="n">
        <v>22469.16</v>
      </c>
      <c r="I2193" s="9" t="n">
        <v>13.1015510204082</v>
      </c>
      <c r="J2193" s="8" t="n">
        <v>22469.16</v>
      </c>
      <c r="K2193" s="9" t="n">
        <v>13.1015510204082</v>
      </c>
      <c r="L2193" s="8" t="n">
        <f aca="false">F2193+H2193+J2193</f>
        <v>78642.06</v>
      </c>
      <c r="M2193" s="10" t="n">
        <f aca="false">L2193/E2193</f>
        <v>45.8554285714286</v>
      </c>
    </row>
    <row r="2194" customFormat="false" ht="14" hidden="true" customHeight="false" outlineLevel="0" collapsed="false">
      <c r="A2194" s="5" t="s">
        <v>2319</v>
      </c>
      <c r="B2194" s="5" t="s">
        <v>14</v>
      </c>
      <c r="C2194" s="5" t="s">
        <v>65</v>
      </c>
      <c r="D2194" s="6" t="s">
        <v>347</v>
      </c>
      <c r="E2194" s="7" t="n">
        <v>1719</v>
      </c>
      <c r="F2194" s="8" t="n">
        <v>33754.38</v>
      </c>
      <c r="G2194" s="9" t="n">
        <v>19.6360558464223</v>
      </c>
      <c r="H2194" s="8" t="n">
        <v>22502.92</v>
      </c>
      <c r="I2194" s="9" t="n">
        <v>13.0907038976149</v>
      </c>
      <c r="J2194" s="8" t="n">
        <v>22502.92</v>
      </c>
      <c r="K2194" s="9" t="n">
        <v>13.0907038976149</v>
      </c>
      <c r="L2194" s="8" t="n">
        <f aca="false">F2194+H2194+J2194</f>
        <v>78760.22</v>
      </c>
      <c r="M2194" s="10" t="n">
        <f aca="false">L2194/E2194</f>
        <v>45.8174636416521</v>
      </c>
    </row>
    <row r="2195" customFormat="false" ht="14" hidden="true" customHeight="false" outlineLevel="0" collapsed="false">
      <c r="A2195" s="5" t="s">
        <v>2320</v>
      </c>
      <c r="B2195" s="5" t="s">
        <v>27</v>
      </c>
      <c r="C2195" s="5" t="s">
        <v>65</v>
      </c>
      <c r="D2195" s="6" t="s">
        <v>66</v>
      </c>
      <c r="E2195" s="7" t="n">
        <v>1719</v>
      </c>
      <c r="F2195" s="8" t="n">
        <v>33754.38</v>
      </c>
      <c r="G2195" s="9" t="n">
        <v>19.6360558464223</v>
      </c>
      <c r="H2195" s="8" t="n">
        <v>22502.92</v>
      </c>
      <c r="I2195" s="9" t="n">
        <v>13.0907038976149</v>
      </c>
      <c r="J2195" s="8" t="n">
        <v>22502.92</v>
      </c>
      <c r="K2195" s="9" t="n">
        <v>13.0907038976149</v>
      </c>
      <c r="L2195" s="8" t="n">
        <f aca="false">F2195+H2195+J2195</f>
        <v>78760.22</v>
      </c>
      <c r="M2195" s="10" t="n">
        <f aca="false">L2195/E2195</f>
        <v>45.8174636416521</v>
      </c>
    </row>
    <row r="2196" customFormat="false" ht="14" hidden="true" customHeight="false" outlineLevel="0" collapsed="false">
      <c r="A2196" s="5" t="s">
        <v>2321</v>
      </c>
      <c r="B2196" s="5" t="s">
        <v>27</v>
      </c>
      <c r="C2196" s="5" t="s">
        <v>104</v>
      </c>
      <c r="D2196" s="6" t="s">
        <v>105</v>
      </c>
      <c r="E2196" s="7" t="n">
        <v>1721</v>
      </c>
      <c r="F2196" s="8" t="n">
        <v>33779.7</v>
      </c>
      <c r="G2196" s="9" t="n">
        <v>19.6279488669378</v>
      </c>
      <c r="H2196" s="8" t="n">
        <v>22519.8</v>
      </c>
      <c r="I2196" s="9" t="n">
        <v>13.0852992446252</v>
      </c>
      <c r="J2196" s="8" t="n">
        <v>22519.8</v>
      </c>
      <c r="K2196" s="9" t="n">
        <v>13.0852992446252</v>
      </c>
      <c r="L2196" s="8" t="n">
        <f aca="false">F2196+H2196+J2196</f>
        <v>78819.3</v>
      </c>
      <c r="M2196" s="10" t="n">
        <f aca="false">L2196/E2196</f>
        <v>45.7985473561883</v>
      </c>
    </row>
    <row r="2197" customFormat="false" ht="14" hidden="true" customHeight="false" outlineLevel="0" collapsed="false">
      <c r="A2197" s="5" t="s">
        <v>2322</v>
      </c>
      <c r="B2197" s="5" t="s">
        <v>14</v>
      </c>
      <c r="C2197" s="5" t="s">
        <v>315</v>
      </c>
      <c r="D2197" s="6" t="s">
        <v>593</v>
      </c>
      <c r="E2197" s="7" t="n">
        <v>1723</v>
      </c>
      <c r="F2197" s="8" t="n">
        <v>33805.02</v>
      </c>
      <c r="G2197" s="9" t="n">
        <v>19.6198607080673</v>
      </c>
      <c r="H2197" s="8" t="n">
        <v>22536.68</v>
      </c>
      <c r="I2197" s="9" t="n">
        <v>13.0799071387116</v>
      </c>
      <c r="J2197" s="8" t="n">
        <v>22536.68</v>
      </c>
      <c r="K2197" s="9" t="n">
        <v>13.0799071387116</v>
      </c>
      <c r="L2197" s="8" t="n">
        <f aca="false">F2197+H2197+J2197</f>
        <v>78878.38</v>
      </c>
      <c r="M2197" s="10" t="n">
        <f aca="false">L2197/E2197</f>
        <v>45.7796749854904</v>
      </c>
    </row>
    <row r="2198" customFormat="false" ht="14" hidden="true" customHeight="false" outlineLevel="0" collapsed="false">
      <c r="A2198" s="5" t="s">
        <v>2323</v>
      </c>
      <c r="B2198" s="5" t="s">
        <v>27</v>
      </c>
      <c r="C2198" s="5" t="s">
        <v>15</v>
      </c>
      <c r="D2198" s="6" t="s">
        <v>198</v>
      </c>
      <c r="E2198" s="7" t="n">
        <v>1724</v>
      </c>
      <c r="F2198" s="8" t="n">
        <v>33817.68</v>
      </c>
      <c r="G2198" s="9" t="n">
        <v>19.6158236658933</v>
      </c>
      <c r="H2198" s="8" t="n">
        <v>22545.12</v>
      </c>
      <c r="I2198" s="9" t="n">
        <v>13.0772157772622</v>
      </c>
      <c r="J2198" s="8" t="n">
        <v>22545.12</v>
      </c>
      <c r="K2198" s="9" t="n">
        <v>13.0772157772622</v>
      </c>
      <c r="L2198" s="8" t="n">
        <f aca="false">F2198+H2198+J2198</f>
        <v>78907.92</v>
      </c>
      <c r="M2198" s="10" t="n">
        <f aca="false">L2198/E2198</f>
        <v>45.7702552204176</v>
      </c>
    </row>
    <row r="2199" customFormat="false" ht="14" hidden="true" customHeight="false" outlineLevel="0" collapsed="false">
      <c r="A2199" s="5" t="s">
        <v>2324</v>
      </c>
      <c r="B2199" s="5" t="s">
        <v>27</v>
      </c>
      <c r="C2199" s="5" t="s">
        <v>18</v>
      </c>
      <c r="D2199" s="6" t="s">
        <v>52</v>
      </c>
      <c r="E2199" s="7" t="n">
        <v>1730</v>
      </c>
      <c r="F2199" s="8" t="n">
        <v>33893.64</v>
      </c>
      <c r="G2199" s="9" t="n">
        <v>19.5916994219653</v>
      </c>
      <c r="H2199" s="8" t="n">
        <v>22595.76</v>
      </c>
      <c r="I2199" s="9" t="n">
        <v>13.0611329479769</v>
      </c>
      <c r="J2199" s="8" t="n">
        <v>22595.76</v>
      </c>
      <c r="K2199" s="9" t="n">
        <v>13.0611329479769</v>
      </c>
      <c r="L2199" s="8" t="n">
        <f aca="false">F2199+H2199+J2199</f>
        <v>79085.16</v>
      </c>
      <c r="M2199" s="10" t="n">
        <f aca="false">L2199/E2199</f>
        <v>45.7139653179191</v>
      </c>
    </row>
    <row r="2200" customFormat="false" ht="14" hidden="true" customHeight="false" outlineLevel="0" collapsed="false">
      <c r="A2200" s="5" t="s">
        <v>2325</v>
      </c>
      <c r="B2200" s="5" t="s">
        <v>27</v>
      </c>
      <c r="C2200" s="5" t="s">
        <v>45</v>
      </c>
      <c r="D2200" s="6" t="s">
        <v>192</v>
      </c>
      <c r="E2200" s="7" t="n">
        <v>1733</v>
      </c>
      <c r="F2200" s="8" t="n">
        <v>33931.62</v>
      </c>
      <c r="G2200" s="9" t="n">
        <v>19.5796999422966</v>
      </c>
      <c r="H2200" s="8" t="n">
        <v>22621.08</v>
      </c>
      <c r="I2200" s="9" t="n">
        <v>13.0531332948644</v>
      </c>
      <c r="J2200" s="8" t="n">
        <v>22621.08</v>
      </c>
      <c r="K2200" s="9" t="n">
        <v>13.0531332948644</v>
      </c>
      <c r="L2200" s="8" t="n">
        <f aca="false">F2200+H2200+J2200</f>
        <v>79173.78</v>
      </c>
      <c r="M2200" s="10" t="n">
        <f aca="false">L2200/E2200</f>
        <v>45.6859665320254</v>
      </c>
    </row>
    <row r="2201" customFormat="false" ht="14" hidden="true" customHeight="false" outlineLevel="0" collapsed="false">
      <c r="A2201" s="5" t="s">
        <v>2326</v>
      </c>
      <c r="B2201" s="5" t="s">
        <v>23</v>
      </c>
      <c r="C2201" s="5" t="s">
        <v>70</v>
      </c>
      <c r="D2201" s="6" t="s">
        <v>352</v>
      </c>
      <c r="E2201" s="7" t="n">
        <v>1735</v>
      </c>
      <c r="F2201" s="8" t="n">
        <v>33956.94</v>
      </c>
      <c r="G2201" s="9" t="n">
        <v>19.5717233429395</v>
      </c>
      <c r="H2201" s="8" t="n">
        <v>22637.96</v>
      </c>
      <c r="I2201" s="9" t="n">
        <v>13.0478155619597</v>
      </c>
      <c r="J2201" s="8" t="n">
        <v>22637.96</v>
      </c>
      <c r="K2201" s="9" t="n">
        <v>13.0478155619597</v>
      </c>
      <c r="L2201" s="8" t="n">
        <f aca="false">F2201+H2201+J2201</f>
        <v>79232.86</v>
      </c>
      <c r="M2201" s="10" t="n">
        <f aca="false">L2201/E2201</f>
        <v>45.6673544668588</v>
      </c>
    </row>
    <row r="2202" customFormat="false" ht="14" hidden="true" customHeight="false" outlineLevel="0" collapsed="false">
      <c r="A2202" s="5" t="s">
        <v>2327</v>
      </c>
      <c r="B2202" s="5" t="s">
        <v>14</v>
      </c>
      <c r="C2202" s="5" t="s">
        <v>70</v>
      </c>
      <c r="D2202" s="6" t="s">
        <v>163</v>
      </c>
      <c r="E2202" s="7" t="n">
        <v>1740</v>
      </c>
      <c r="F2202" s="8" t="n">
        <v>34020.24</v>
      </c>
      <c r="G2202" s="9" t="n">
        <v>19.5518620689655</v>
      </c>
      <c r="H2202" s="8" t="n">
        <v>22680.16</v>
      </c>
      <c r="I2202" s="9" t="n">
        <v>13.0345747126437</v>
      </c>
      <c r="J2202" s="8" t="n">
        <v>22680.16</v>
      </c>
      <c r="K2202" s="9" t="n">
        <v>13.0345747126437</v>
      </c>
      <c r="L2202" s="8" t="n">
        <f aca="false">F2202+H2202+J2202</f>
        <v>79380.56</v>
      </c>
      <c r="M2202" s="10" t="n">
        <f aca="false">L2202/E2202</f>
        <v>45.6210114942529</v>
      </c>
    </row>
    <row r="2203" customFormat="false" ht="14" hidden="true" customHeight="false" outlineLevel="0" collapsed="false">
      <c r="A2203" s="5" t="s">
        <v>2328</v>
      </c>
      <c r="B2203" s="5" t="s">
        <v>27</v>
      </c>
      <c r="C2203" s="5" t="s">
        <v>150</v>
      </c>
      <c r="D2203" s="6" t="s">
        <v>192</v>
      </c>
      <c r="E2203" s="7" t="n">
        <v>1741</v>
      </c>
      <c r="F2203" s="8" t="n">
        <v>34032.9</v>
      </c>
      <c r="G2203" s="9" t="n">
        <v>19.5479035037335</v>
      </c>
      <c r="H2203" s="8" t="n">
        <v>22688.6</v>
      </c>
      <c r="I2203" s="9" t="n">
        <v>13.0319356691557</v>
      </c>
      <c r="J2203" s="8" t="n">
        <v>22688.6</v>
      </c>
      <c r="K2203" s="9" t="n">
        <v>13.0319356691557</v>
      </c>
      <c r="L2203" s="8" t="n">
        <f aca="false">F2203+H2203+J2203</f>
        <v>79410.1</v>
      </c>
      <c r="M2203" s="10" t="n">
        <f aca="false">L2203/E2203</f>
        <v>45.6117748420448</v>
      </c>
    </row>
    <row r="2204" customFormat="false" ht="14" hidden="true" customHeight="false" outlineLevel="0" collapsed="false">
      <c r="A2204" s="5" t="s">
        <v>2329</v>
      </c>
      <c r="B2204" s="5" t="s">
        <v>27</v>
      </c>
      <c r="C2204" s="5" t="s">
        <v>37</v>
      </c>
      <c r="D2204" s="6" t="s">
        <v>112</v>
      </c>
      <c r="E2204" s="7" t="n">
        <v>1742</v>
      </c>
      <c r="F2204" s="8" t="n">
        <v>34045.56</v>
      </c>
      <c r="G2204" s="9" t="n">
        <v>19.5439494833525</v>
      </c>
      <c r="H2204" s="8" t="n">
        <v>22697.04</v>
      </c>
      <c r="I2204" s="9" t="n">
        <v>13.0292996555683</v>
      </c>
      <c r="J2204" s="8" t="n">
        <v>22697.04</v>
      </c>
      <c r="K2204" s="9" t="n">
        <v>13.0292996555683</v>
      </c>
      <c r="L2204" s="8" t="n">
        <f aca="false">F2204+H2204+J2204</f>
        <v>79439.64</v>
      </c>
      <c r="M2204" s="10" t="n">
        <f aca="false">L2204/E2204</f>
        <v>45.6025487944891</v>
      </c>
    </row>
    <row r="2205" customFormat="false" ht="14" hidden="true" customHeight="false" outlineLevel="0" collapsed="false">
      <c r="A2205" s="5" t="s">
        <v>2330</v>
      </c>
      <c r="B2205" s="5" t="s">
        <v>27</v>
      </c>
      <c r="C2205" s="5" t="s">
        <v>326</v>
      </c>
      <c r="D2205" s="6" t="s">
        <v>442</v>
      </c>
      <c r="E2205" s="7" t="n">
        <v>1743</v>
      </c>
      <c r="F2205" s="8" t="n">
        <v>34058.22</v>
      </c>
      <c r="G2205" s="9" t="n">
        <v>19.54</v>
      </c>
      <c r="H2205" s="8" t="n">
        <v>22705.48</v>
      </c>
      <c r="I2205" s="9" t="n">
        <v>13.0266666666667</v>
      </c>
      <c r="J2205" s="8" t="n">
        <v>22705.48</v>
      </c>
      <c r="K2205" s="9" t="n">
        <v>13.0266666666667</v>
      </c>
      <c r="L2205" s="8" t="n">
        <f aca="false">F2205+H2205+J2205</f>
        <v>79469.18</v>
      </c>
      <c r="M2205" s="10" t="n">
        <f aca="false">L2205/E2205</f>
        <v>45.5933333333333</v>
      </c>
    </row>
    <row r="2206" customFormat="false" ht="14" hidden="true" customHeight="false" outlineLevel="0" collapsed="false">
      <c r="A2206" s="5" t="s">
        <v>2331</v>
      </c>
      <c r="B2206" s="5" t="s">
        <v>27</v>
      </c>
      <c r="C2206" s="5" t="s">
        <v>70</v>
      </c>
      <c r="D2206" s="6" t="s">
        <v>71</v>
      </c>
      <c r="E2206" s="7" t="n">
        <v>1744</v>
      </c>
      <c r="F2206" s="8" t="n">
        <v>34070.88</v>
      </c>
      <c r="G2206" s="9" t="n">
        <v>19.5360550458716</v>
      </c>
      <c r="H2206" s="8" t="n">
        <v>22713.92</v>
      </c>
      <c r="I2206" s="9" t="n">
        <v>13.0240366972477</v>
      </c>
      <c r="J2206" s="8" t="n">
        <v>22713.92</v>
      </c>
      <c r="K2206" s="9" t="n">
        <v>13.0240366972477</v>
      </c>
      <c r="L2206" s="8" t="n">
        <f aca="false">F2206+H2206+J2206</f>
        <v>79498.72</v>
      </c>
      <c r="M2206" s="10" t="n">
        <f aca="false">L2206/E2206</f>
        <v>45.584128440367</v>
      </c>
    </row>
    <row r="2207" customFormat="false" ht="14" hidden="true" customHeight="false" outlineLevel="0" collapsed="false">
      <c r="A2207" s="5" t="s">
        <v>2332</v>
      </c>
      <c r="B2207" s="5" t="s">
        <v>27</v>
      </c>
      <c r="C2207" s="5" t="s">
        <v>65</v>
      </c>
      <c r="D2207" s="6" t="s">
        <v>78</v>
      </c>
      <c r="E2207" s="7" t="n">
        <v>1745</v>
      </c>
      <c r="F2207" s="8" t="n">
        <v>34083.54</v>
      </c>
      <c r="G2207" s="9" t="n">
        <v>19.5321146131805</v>
      </c>
      <c r="H2207" s="8" t="n">
        <v>22722.36</v>
      </c>
      <c r="I2207" s="9" t="n">
        <v>13.0214097421203</v>
      </c>
      <c r="J2207" s="8" t="n">
        <v>22722.36</v>
      </c>
      <c r="K2207" s="9" t="n">
        <v>13.0214097421203</v>
      </c>
      <c r="L2207" s="8" t="n">
        <f aca="false">F2207+H2207+J2207</f>
        <v>79528.26</v>
      </c>
      <c r="M2207" s="10" t="n">
        <f aca="false">L2207/E2207</f>
        <v>45.5749340974212</v>
      </c>
    </row>
    <row r="2208" customFormat="false" ht="14" hidden="true" customHeight="false" outlineLevel="0" collapsed="false">
      <c r="A2208" s="5" t="s">
        <v>2333</v>
      </c>
      <c r="B2208" s="5" t="s">
        <v>27</v>
      </c>
      <c r="C2208" s="5" t="s">
        <v>104</v>
      </c>
      <c r="D2208" s="6" t="s">
        <v>105</v>
      </c>
      <c r="E2208" s="7" t="n">
        <v>1745</v>
      </c>
      <c r="F2208" s="8" t="n">
        <v>34083.54</v>
      </c>
      <c r="G2208" s="9" t="n">
        <v>19.5321146131805</v>
      </c>
      <c r="H2208" s="8" t="n">
        <v>22722.36</v>
      </c>
      <c r="I2208" s="9" t="n">
        <v>13.0214097421203</v>
      </c>
      <c r="J2208" s="8" t="n">
        <v>22722.36</v>
      </c>
      <c r="K2208" s="9" t="n">
        <v>13.0214097421203</v>
      </c>
      <c r="L2208" s="8" t="n">
        <f aca="false">F2208+H2208+J2208</f>
        <v>79528.26</v>
      </c>
      <c r="M2208" s="10" t="n">
        <f aca="false">L2208/E2208</f>
        <v>45.5749340974212</v>
      </c>
    </row>
    <row r="2209" customFormat="false" ht="14" hidden="true" customHeight="false" outlineLevel="0" collapsed="false">
      <c r="A2209" s="5" t="s">
        <v>2334</v>
      </c>
      <c r="B2209" s="5" t="s">
        <v>27</v>
      </c>
      <c r="C2209" s="5" t="s">
        <v>150</v>
      </c>
      <c r="D2209" s="6" t="s">
        <v>289</v>
      </c>
      <c r="E2209" s="7" t="n">
        <v>1745</v>
      </c>
      <c r="F2209" s="8" t="n">
        <v>34083.54</v>
      </c>
      <c r="G2209" s="9" t="n">
        <v>19.5321146131805</v>
      </c>
      <c r="H2209" s="8" t="n">
        <v>22722.36</v>
      </c>
      <c r="I2209" s="9" t="n">
        <v>13.0214097421203</v>
      </c>
      <c r="J2209" s="8" t="n">
        <v>22722.36</v>
      </c>
      <c r="K2209" s="9" t="n">
        <v>13.0214097421203</v>
      </c>
      <c r="L2209" s="8" t="n">
        <f aca="false">F2209+H2209+J2209</f>
        <v>79528.26</v>
      </c>
      <c r="M2209" s="10" t="n">
        <f aca="false">L2209/E2209</f>
        <v>45.5749340974212</v>
      </c>
    </row>
    <row r="2210" customFormat="false" ht="14" hidden="true" customHeight="false" outlineLevel="0" collapsed="false">
      <c r="A2210" s="5" t="s">
        <v>2335</v>
      </c>
      <c r="B2210" s="5" t="s">
        <v>14</v>
      </c>
      <c r="C2210" s="5" t="s">
        <v>315</v>
      </c>
      <c r="D2210" s="6" t="s">
        <v>336</v>
      </c>
      <c r="E2210" s="7" t="n">
        <v>1747</v>
      </c>
      <c r="F2210" s="8" t="n">
        <v>34108.86</v>
      </c>
      <c r="G2210" s="9" t="n">
        <v>19.5242472810532</v>
      </c>
      <c r="H2210" s="8" t="n">
        <v>22739.24</v>
      </c>
      <c r="I2210" s="9" t="n">
        <v>13.0161648540355</v>
      </c>
      <c r="J2210" s="8" t="n">
        <v>22739.24</v>
      </c>
      <c r="K2210" s="9" t="n">
        <v>13.0161648540355</v>
      </c>
      <c r="L2210" s="8" t="n">
        <f aca="false">F2210+H2210+J2210</f>
        <v>79587.34</v>
      </c>
      <c r="M2210" s="10" t="n">
        <f aca="false">L2210/E2210</f>
        <v>45.5565769891242</v>
      </c>
    </row>
    <row r="2211" customFormat="false" ht="14" hidden="true" customHeight="false" outlineLevel="0" collapsed="false">
      <c r="A2211" s="5" t="s">
        <v>2336</v>
      </c>
      <c r="B2211" s="5" t="s">
        <v>14</v>
      </c>
      <c r="C2211" s="5" t="s">
        <v>165</v>
      </c>
      <c r="D2211" s="6" t="s">
        <v>166</v>
      </c>
      <c r="E2211" s="7" t="n">
        <v>1749</v>
      </c>
      <c r="F2211" s="8" t="n">
        <v>34134.18</v>
      </c>
      <c r="G2211" s="9" t="n">
        <v>19.516397941681</v>
      </c>
      <c r="H2211" s="8" t="n">
        <v>22756.12</v>
      </c>
      <c r="I2211" s="9" t="n">
        <v>13.0109319611206</v>
      </c>
      <c r="J2211" s="8" t="n">
        <v>22756.12</v>
      </c>
      <c r="K2211" s="9" t="n">
        <v>13.0109319611206</v>
      </c>
      <c r="L2211" s="8" t="n">
        <f aca="false">F2211+H2211+J2211</f>
        <v>79646.42</v>
      </c>
      <c r="M2211" s="10" t="n">
        <f aca="false">L2211/E2211</f>
        <v>45.5382618639222</v>
      </c>
    </row>
    <row r="2212" customFormat="false" ht="14" hidden="true" customHeight="false" outlineLevel="0" collapsed="false">
      <c r="A2212" s="5" t="s">
        <v>2337</v>
      </c>
      <c r="B2212" s="5" t="s">
        <v>23</v>
      </c>
      <c r="C2212" s="5" t="s">
        <v>315</v>
      </c>
      <c r="D2212" s="6" t="s">
        <v>944</v>
      </c>
      <c r="E2212" s="7" t="n">
        <v>1751</v>
      </c>
      <c r="F2212" s="8" t="n">
        <v>34159.5</v>
      </c>
      <c r="G2212" s="9" t="n">
        <v>19.5085665334095</v>
      </c>
      <c r="H2212" s="8" t="n">
        <v>22773</v>
      </c>
      <c r="I2212" s="9" t="n">
        <v>13.005711022273</v>
      </c>
      <c r="J2212" s="8" t="n">
        <v>22773</v>
      </c>
      <c r="K2212" s="9" t="n">
        <v>13.005711022273</v>
      </c>
      <c r="L2212" s="8" t="n">
        <f aca="false">F2212+H2212+J2212</f>
        <v>79705.5</v>
      </c>
      <c r="M2212" s="10" t="n">
        <f aca="false">L2212/E2212</f>
        <v>45.5199885779555</v>
      </c>
    </row>
    <row r="2213" customFormat="false" ht="14" hidden="true" customHeight="false" outlineLevel="0" collapsed="false">
      <c r="A2213" s="5" t="s">
        <v>2338</v>
      </c>
      <c r="B2213" s="5" t="s">
        <v>14</v>
      </c>
      <c r="C2213" s="5" t="s">
        <v>65</v>
      </c>
      <c r="D2213" s="6" t="s">
        <v>66</v>
      </c>
      <c r="E2213" s="7" t="n">
        <v>1753</v>
      </c>
      <c r="F2213" s="8" t="n">
        <v>34184.82</v>
      </c>
      <c r="G2213" s="9" t="n">
        <v>19.5007529948659</v>
      </c>
      <c r="H2213" s="8" t="n">
        <v>22789.88</v>
      </c>
      <c r="I2213" s="9" t="n">
        <v>13.0005019965773</v>
      </c>
      <c r="J2213" s="8" t="n">
        <v>22789.88</v>
      </c>
      <c r="K2213" s="9" t="n">
        <v>13.0005019965773</v>
      </c>
      <c r="L2213" s="8" t="n">
        <f aca="false">F2213+H2213+J2213</f>
        <v>79764.58</v>
      </c>
      <c r="M2213" s="10" t="n">
        <f aca="false">L2213/E2213</f>
        <v>45.5017569880205</v>
      </c>
    </row>
    <row r="2214" customFormat="false" ht="14" hidden="true" customHeight="false" outlineLevel="0" collapsed="false">
      <c r="A2214" s="5" t="s">
        <v>2339</v>
      </c>
      <c r="B2214" s="5" t="s">
        <v>27</v>
      </c>
      <c r="C2214" s="5" t="s">
        <v>165</v>
      </c>
      <c r="D2214" s="6" t="s">
        <v>392</v>
      </c>
      <c r="E2214" s="7" t="n">
        <v>1755</v>
      </c>
      <c r="F2214" s="8" t="n">
        <v>34210.14</v>
      </c>
      <c r="G2214" s="9" t="n">
        <v>19.4929572649573</v>
      </c>
      <c r="H2214" s="8" t="n">
        <v>22806.76</v>
      </c>
      <c r="I2214" s="9" t="n">
        <v>12.9953048433048</v>
      </c>
      <c r="J2214" s="8" t="n">
        <v>22806.76</v>
      </c>
      <c r="K2214" s="9" t="n">
        <v>12.9953048433048</v>
      </c>
      <c r="L2214" s="8" t="n">
        <f aca="false">F2214+H2214+J2214</f>
        <v>79823.66</v>
      </c>
      <c r="M2214" s="10" t="n">
        <f aca="false">L2214/E2214</f>
        <v>45.4835669515669</v>
      </c>
    </row>
    <row r="2215" customFormat="false" ht="14" hidden="true" customHeight="false" outlineLevel="0" collapsed="false">
      <c r="A2215" s="5" t="s">
        <v>2340</v>
      </c>
      <c r="B2215" s="5" t="s">
        <v>14</v>
      </c>
      <c r="C2215" s="5" t="s">
        <v>315</v>
      </c>
      <c r="D2215" s="6" t="s">
        <v>593</v>
      </c>
      <c r="E2215" s="7" t="n">
        <v>1756</v>
      </c>
      <c r="F2215" s="8" t="n">
        <v>34222.8</v>
      </c>
      <c r="G2215" s="9" t="n">
        <v>19.4890660592255</v>
      </c>
      <c r="H2215" s="8" t="n">
        <v>22815.2</v>
      </c>
      <c r="I2215" s="9" t="n">
        <v>12.9927107061503</v>
      </c>
      <c r="J2215" s="8" t="n">
        <v>22815.2</v>
      </c>
      <c r="K2215" s="9" t="n">
        <v>12.9927107061503</v>
      </c>
      <c r="L2215" s="8" t="n">
        <f aca="false">F2215+H2215+J2215</f>
        <v>79853.2</v>
      </c>
      <c r="M2215" s="10" t="n">
        <f aca="false">L2215/E2215</f>
        <v>45.4744874715262</v>
      </c>
    </row>
    <row r="2216" customFormat="false" ht="14" hidden="true" customHeight="false" outlineLevel="0" collapsed="false">
      <c r="A2216" s="5" t="s">
        <v>2341</v>
      </c>
      <c r="B2216" s="5" t="s">
        <v>14</v>
      </c>
      <c r="C2216" s="5" t="s">
        <v>62</v>
      </c>
      <c r="D2216" s="6" t="s">
        <v>63</v>
      </c>
      <c r="E2216" s="7" t="n">
        <v>1756</v>
      </c>
      <c r="F2216" s="8" t="n">
        <v>34222.8</v>
      </c>
      <c r="G2216" s="9" t="n">
        <v>19.4890660592255</v>
      </c>
      <c r="H2216" s="8" t="n">
        <v>22815.2</v>
      </c>
      <c r="I2216" s="9" t="n">
        <v>12.9927107061503</v>
      </c>
      <c r="J2216" s="8" t="n">
        <v>22815.2</v>
      </c>
      <c r="K2216" s="9" t="n">
        <v>12.9927107061503</v>
      </c>
      <c r="L2216" s="8" t="n">
        <f aca="false">F2216+H2216+J2216</f>
        <v>79853.2</v>
      </c>
      <c r="M2216" s="10" t="n">
        <f aca="false">L2216/E2216</f>
        <v>45.4744874715262</v>
      </c>
    </row>
    <row r="2217" customFormat="false" ht="14" hidden="true" customHeight="false" outlineLevel="0" collapsed="false">
      <c r="A2217" s="5" t="s">
        <v>2342</v>
      </c>
      <c r="B2217" s="5" t="s">
        <v>23</v>
      </c>
      <c r="C2217" s="5" t="s">
        <v>365</v>
      </c>
      <c r="D2217" s="6" t="s">
        <v>531</v>
      </c>
      <c r="E2217" s="7" t="n">
        <v>1757</v>
      </c>
      <c r="F2217" s="8" t="n">
        <v>34235.46</v>
      </c>
      <c r="G2217" s="9" t="n">
        <v>19.4851792828685</v>
      </c>
      <c r="H2217" s="8" t="n">
        <v>22823.64</v>
      </c>
      <c r="I2217" s="9" t="n">
        <v>12.9901195219124</v>
      </c>
      <c r="J2217" s="8" t="n">
        <v>22823.64</v>
      </c>
      <c r="K2217" s="9" t="n">
        <v>12.9901195219124</v>
      </c>
      <c r="L2217" s="8" t="n">
        <f aca="false">F2217+H2217+J2217</f>
        <v>79882.74</v>
      </c>
      <c r="M2217" s="10" t="n">
        <f aca="false">L2217/E2217</f>
        <v>45.4654183266932</v>
      </c>
    </row>
    <row r="2218" customFormat="false" ht="14" hidden="true" customHeight="false" outlineLevel="0" collapsed="false">
      <c r="A2218" s="5" t="s">
        <v>2343</v>
      </c>
      <c r="B2218" s="5" t="s">
        <v>23</v>
      </c>
      <c r="C2218" s="5" t="s">
        <v>244</v>
      </c>
      <c r="D2218" s="6" t="s">
        <v>1476</v>
      </c>
      <c r="E2218" s="7" t="n">
        <v>1759</v>
      </c>
      <c r="F2218" s="8" t="n">
        <v>34260.78</v>
      </c>
      <c r="G2218" s="9" t="n">
        <v>19.4774189880614</v>
      </c>
      <c r="H2218" s="8" t="n">
        <v>22840.52</v>
      </c>
      <c r="I2218" s="9" t="n">
        <v>12.9849459920409</v>
      </c>
      <c r="J2218" s="8" t="n">
        <v>22840.52</v>
      </c>
      <c r="K2218" s="9" t="n">
        <v>12.9849459920409</v>
      </c>
      <c r="L2218" s="8" t="n">
        <f aca="false">F2218+H2218+J2218</f>
        <v>79941.82</v>
      </c>
      <c r="M2218" s="10" t="n">
        <f aca="false">L2218/E2218</f>
        <v>45.4473109721433</v>
      </c>
    </row>
    <row r="2219" customFormat="false" ht="14" hidden="true" customHeight="false" outlineLevel="0" collapsed="false">
      <c r="A2219" s="5" t="s">
        <v>2344</v>
      </c>
      <c r="B2219" s="5" t="s">
        <v>23</v>
      </c>
      <c r="C2219" s="5" t="s">
        <v>15</v>
      </c>
      <c r="D2219" s="6" t="s">
        <v>137</v>
      </c>
      <c r="E2219" s="7" t="n">
        <v>1761</v>
      </c>
      <c r="F2219" s="8" t="n">
        <v>34286.1</v>
      </c>
      <c r="G2219" s="9" t="n">
        <v>19.4696763202726</v>
      </c>
      <c r="H2219" s="8" t="n">
        <v>22857.4</v>
      </c>
      <c r="I2219" s="9" t="n">
        <v>12.979784213515</v>
      </c>
      <c r="J2219" s="8" t="n">
        <v>22857.4</v>
      </c>
      <c r="K2219" s="9" t="n">
        <v>12.979784213515</v>
      </c>
      <c r="L2219" s="8" t="n">
        <f aca="false">F2219+H2219+J2219</f>
        <v>80000.9</v>
      </c>
      <c r="M2219" s="10" t="n">
        <f aca="false">L2219/E2219</f>
        <v>45.4292447473027</v>
      </c>
    </row>
    <row r="2220" customFormat="false" ht="14" hidden="true" customHeight="false" outlineLevel="0" collapsed="false">
      <c r="A2220" s="5" t="s">
        <v>2345</v>
      </c>
      <c r="B2220" s="5" t="s">
        <v>27</v>
      </c>
      <c r="C2220" s="5" t="s">
        <v>244</v>
      </c>
      <c r="D2220" s="6" t="s">
        <v>245</v>
      </c>
      <c r="E2220" s="7" t="n">
        <v>1761</v>
      </c>
      <c r="F2220" s="8" t="n">
        <v>34286.1</v>
      </c>
      <c r="G2220" s="9" t="n">
        <v>19.4696763202726</v>
      </c>
      <c r="H2220" s="8" t="n">
        <v>22857.4</v>
      </c>
      <c r="I2220" s="9" t="n">
        <v>12.979784213515</v>
      </c>
      <c r="J2220" s="8" t="n">
        <v>22857.4</v>
      </c>
      <c r="K2220" s="9" t="n">
        <v>12.979784213515</v>
      </c>
      <c r="L2220" s="8" t="n">
        <f aca="false">F2220+H2220+J2220</f>
        <v>80000.9</v>
      </c>
      <c r="M2220" s="10" t="n">
        <f aca="false">L2220/E2220</f>
        <v>45.4292447473027</v>
      </c>
    </row>
    <row r="2221" customFormat="false" ht="14" hidden="false" customHeight="false" outlineLevel="0" collapsed="false">
      <c r="A2221" s="5" t="s">
        <v>2346</v>
      </c>
      <c r="B2221" s="5" t="s">
        <v>14</v>
      </c>
      <c r="C2221" s="5" t="s">
        <v>96</v>
      </c>
      <c r="D2221" s="6" t="s">
        <v>320</v>
      </c>
      <c r="E2221" s="7" t="n">
        <v>1763</v>
      </c>
      <c r="F2221" s="8" t="n">
        <v>34311.42</v>
      </c>
      <c r="G2221" s="9" t="n">
        <v>19.4619512195122</v>
      </c>
      <c r="H2221" s="8" t="n">
        <v>22874.28</v>
      </c>
      <c r="I2221" s="9" t="n">
        <v>12.9746341463415</v>
      </c>
      <c r="J2221" s="8" t="n">
        <v>22874.28</v>
      </c>
      <c r="K2221" s="9" t="n">
        <v>12.9746341463415</v>
      </c>
      <c r="L2221" s="8" t="n">
        <f aca="false">F2221+H2221+J2221</f>
        <v>80059.98</v>
      </c>
      <c r="M2221" s="10" t="n">
        <f aca="false">L2221/E2221</f>
        <v>45.4112195121951</v>
      </c>
    </row>
    <row r="2222" customFormat="false" ht="14" hidden="true" customHeight="false" outlineLevel="0" collapsed="false">
      <c r="A2222" s="5" t="s">
        <v>2347</v>
      </c>
      <c r="B2222" s="5" t="s">
        <v>27</v>
      </c>
      <c r="C2222" s="5" t="s">
        <v>150</v>
      </c>
      <c r="D2222" s="6" t="s">
        <v>2136</v>
      </c>
      <c r="E2222" s="7" t="n">
        <v>1764</v>
      </c>
      <c r="F2222" s="8" t="n">
        <v>34324.08</v>
      </c>
      <c r="G2222" s="9" t="n">
        <v>19.4580952380952</v>
      </c>
      <c r="H2222" s="8" t="n">
        <v>22882.72</v>
      </c>
      <c r="I2222" s="9" t="n">
        <v>12.9720634920635</v>
      </c>
      <c r="J2222" s="8" t="n">
        <v>22882.72</v>
      </c>
      <c r="K2222" s="9" t="n">
        <v>12.9720634920635</v>
      </c>
      <c r="L2222" s="8" t="n">
        <f aca="false">F2222+H2222+J2222</f>
        <v>80089.52</v>
      </c>
      <c r="M2222" s="10" t="n">
        <f aca="false">L2222/E2222</f>
        <v>45.4022222222222</v>
      </c>
    </row>
    <row r="2223" customFormat="false" ht="14" hidden="true" customHeight="false" outlineLevel="0" collapsed="false">
      <c r="A2223" s="5" t="s">
        <v>2348</v>
      </c>
      <c r="B2223" s="5" t="s">
        <v>27</v>
      </c>
      <c r="C2223" s="5" t="s">
        <v>165</v>
      </c>
      <c r="D2223" s="6" t="s">
        <v>392</v>
      </c>
      <c r="E2223" s="7" t="n">
        <v>1766</v>
      </c>
      <c r="F2223" s="8" t="n">
        <v>34349.4</v>
      </c>
      <c r="G2223" s="9" t="n">
        <v>19.4503963759909</v>
      </c>
      <c r="H2223" s="8" t="n">
        <v>22899.6</v>
      </c>
      <c r="I2223" s="9" t="n">
        <v>12.9669309173273</v>
      </c>
      <c r="J2223" s="8" t="n">
        <v>22899.6</v>
      </c>
      <c r="K2223" s="9" t="n">
        <v>12.9669309173273</v>
      </c>
      <c r="L2223" s="8" t="n">
        <f aca="false">F2223+H2223+J2223</f>
        <v>80148.6</v>
      </c>
      <c r="M2223" s="10" t="n">
        <f aca="false">L2223/E2223</f>
        <v>45.3842582106455</v>
      </c>
    </row>
    <row r="2224" customFormat="false" ht="14" hidden="true" customHeight="false" outlineLevel="0" collapsed="false">
      <c r="A2224" s="5" t="s">
        <v>2349</v>
      </c>
      <c r="B2224" s="5" t="s">
        <v>14</v>
      </c>
      <c r="C2224" s="5" t="s">
        <v>65</v>
      </c>
      <c r="D2224" s="6" t="s">
        <v>78</v>
      </c>
      <c r="E2224" s="7" t="n">
        <v>1767</v>
      </c>
      <c r="F2224" s="8" t="n">
        <v>34362.06</v>
      </c>
      <c r="G2224" s="9" t="n">
        <v>19.4465534804754</v>
      </c>
      <c r="H2224" s="8" t="n">
        <v>22908.04</v>
      </c>
      <c r="I2224" s="9" t="n">
        <v>12.9643689869836</v>
      </c>
      <c r="J2224" s="8" t="n">
        <v>22908.04</v>
      </c>
      <c r="K2224" s="9" t="n">
        <v>12.9643689869836</v>
      </c>
      <c r="L2224" s="8" t="n">
        <f aca="false">F2224+H2224+J2224</f>
        <v>80178.14</v>
      </c>
      <c r="M2224" s="10" t="n">
        <f aca="false">L2224/E2224</f>
        <v>45.3752914544426</v>
      </c>
    </row>
    <row r="2225" customFormat="false" ht="14" hidden="true" customHeight="false" outlineLevel="0" collapsed="false">
      <c r="A2225" s="5" t="s">
        <v>2350</v>
      </c>
      <c r="B2225" s="5" t="s">
        <v>14</v>
      </c>
      <c r="C2225" s="5" t="s">
        <v>165</v>
      </c>
      <c r="D2225" s="6" t="s">
        <v>392</v>
      </c>
      <c r="E2225" s="7" t="n">
        <v>1767</v>
      </c>
      <c r="F2225" s="8" t="n">
        <v>34362.06</v>
      </c>
      <c r="G2225" s="9" t="n">
        <v>19.4465534804754</v>
      </c>
      <c r="H2225" s="8" t="n">
        <v>22908.04</v>
      </c>
      <c r="I2225" s="9" t="n">
        <v>12.9643689869836</v>
      </c>
      <c r="J2225" s="8" t="n">
        <v>22908.04</v>
      </c>
      <c r="K2225" s="9" t="n">
        <v>12.9643689869836</v>
      </c>
      <c r="L2225" s="8" t="n">
        <f aca="false">F2225+H2225+J2225</f>
        <v>80178.14</v>
      </c>
      <c r="M2225" s="10" t="n">
        <f aca="false">L2225/E2225</f>
        <v>45.3752914544426</v>
      </c>
    </row>
    <row r="2226" customFormat="false" ht="14" hidden="true" customHeight="false" outlineLevel="0" collapsed="false">
      <c r="A2226" s="5" t="s">
        <v>2351</v>
      </c>
      <c r="B2226" s="5" t="s">
        <v>14</v>
      </c>
      <c r="C2226" s="5" t="s">
        <v>315</v>
      </c>
      <c r="D2226" s="6" t="s">
        <v>336</v>
      </c>
      <c r="E2226" s="7" t="n">
        <v>1768</v>
      </c>
      <c r="F2226" s="8" t="n">
        <v>34374.72</v>
      </c>
      <c r="G2226" s="9" t="n">
        <v>19.4427149321267</v>
      </c>
      <c r="H2226" s="8" t="n">
        <v>22916.48</v>
      </c>
      <c r="I2226" s="9" t="n">
        <v>12.9618099547511</v>
      </c>
      <c r="J2226" s="8" t="n">
        <v>22916.48</v>
      </c>
      <c r="K2226" s="9" t="n">
        <v>12.9618099547511</v>
      </c>
      <c r="L2226" s="8" t="n">
        <f aca="false">F2226+H2226+J2226</f>
        <v>80207.68</v>
      </c>
      <c r="M2226" s="10" t="n">
        <f aca="false">L2226/E2226</f>
        <v>45.366334841629</v>
      </c>
    </row>
    <row r="2227" customFormat="false" ht="14" hidden="true" customHeight="false" outlineLevel="0" collapsed="false">
      <c r="A2227" s="5" t="s">
        <v>2352</v>
      </c>
      <c r="B2227" s="5" t="s">
        <v>27</v>
      </c>
      <c r="C2227" s="5" t="s">
        <v>70</v>
      </c>
      <c r="D2227" s="6" t="s">
        <v>71</v>
      </c>
      <c r="E2227" s="7" t="n">
        <v>1770</v>
      </c>
      <c r="F2227" s="8" t="n">
        <v>34400.04</v>
      </c>
      <c r="G2227" s="9" t="n">
        <v>19.4350508474576</v>
      </c>
      <c r="H2227" s="8" t="n">
        <v>22933.36</v>
      </c>
      <c r="I2227" s="9" t="n">
        <v>12.9567005649718</v>
      </c>
      <c r="J2227" s="8" t="n">
        <v>22933.36</v>
      </c>
      <c r="K2227" s="9" t="n">
        <v>12.9567005649718</v>
      </c>
      <c r="L2227" s="8" t="n">
        <f aca="false">F2227+H2227+J2227</f>
        <v>80266.76</v>
      </c>
      <c r="M2227" s="10" t="n">
        <f aca="false">L2227/E2227</f>
        <v>45.3484519774011</v>
      </c>
    </row>
    <row r="2228" customFormat="false" ht="14" hidden="true" customHeight="false" outlineLevel="0" collapsed="false">
      <c r="A2228" s="5" t="s">
        <v>2353</v>
      </c>
      <c r="B2228" s="5" t="s">
        <v>27</v>
      </c>
      <c r="C2228" s="5" t="s">
        <v>326</v>
      </c>
      <c r="D2228" s="6" t="s">
        <v>327</v>
      </c>
      <c r="E2228" s="7" t="n">
        <v>1774</v>
      </c>
      <c r="F2228" s="8" t="n">
        <v>34450.68</v>
      </c>
      <c r="G2228" s="9" t="n">
        <v>19.4197745208568</v>
      </c>
      <c r="H2228" s="8" t="n">
        <v>22967.12</v>
      </c>
      <c r="I2228" s="9" t="n">
        <v>12.9465163472379</v>
      </c>
      <c r="J2228" s="8" t="n">
        <v>22967.12</v>
      </c>
      <c r="K2228" s="9" t="n">
        <v>12.9465163472379</v>
      </c>
      <c r="L2228" s="8" t="n">
        <f aca="false">F2228+H2228+J2228</f>
        <v>80384.92</v>
      </c>
      <c r="M2228" s="10" t="n">
        <f aca="false">L2228/E2228</f>
        <v>45.3128072153326</v>
      </c>
    </row>
    <row r="2229" customFormat="false" ht="14" hidden="true" customHeight="false" outlineLevel="0" collapsed="false">
      <c r="A2229" s="5" t="s">
        <v>2354</v>
      </c>
      <c r="B2229" s="5" t="s">
        <v>14</v>
      </c>
      <c r="C2229" s="5" t="s">
        <v>244</v>
      </c>
      <c r="D2229" s="6" t="s">
        <v>855</v>
      </c>
      <c r="E2229" s="7" t="n">
        <v>1775</v>
      </c>
      <c r="F2229" s="8" t="n">
        <v>34463.34</v>
      </c>
      <c r="G2229" s="9" t="n">
        <v>19.4159661971831</v>
      </c>
      <c r="H2229" s="8" t="n">
        <v>22975.56</v>
      </c>
      <c r="I2229" s="9" t="n">
        <v>12.9439774647887</v>
      </c>
      <c r="J2229" s="8" t="n">
        <v>22975.56</v>
      </c>
      <c r="K2229" s="9" t="n">
        <v>12.9439774647887</v>
      </c>
      <c r="L2229" s="8" t="n">
        <f aca="false">F2229+H2229+J2229</f>
        <v>80414.46</v>
      </c>
      <c r="M2229" s="10" t="n">
        <f aca="false">L2229/E2229</f>
        <v>45.3039211267606</v>
      </c>
    </row>
    <row r="2230" customFormat="false" ht="14" hidden="true" customHeight="false" outlineLevel="0" collapsed="false">
      <c r="A2230" s="5" t="s">
        <v>2355</v>
      </c>
      <c r="B2230" s="5" t="s">
        <v>27</v>
      </c>
      <c r="C2230" s="5" t="s">
        <v>65</v>
      </c>
      <c r="D2230" s="6" t="s">
        <v>362</v>
      </c>
      <c r="E2230" s="7" t="n">
        <v>1775</v>
      </c>
      <c r="F2230" s="8" t="n">
        <v>34463.34</v>
      </c>
      <c r="G2230" s="9" t="n">
        <v>19.4159661971831</v>
      </c>
      <c r="H2230" s="8" t="n">
        <v>22975.56</v>
      </c>
      <c r="I2230" s="9" t="n">
        <v>12.9439774647887</v>
      </c>
      <c r="J2230" s="8" t="n">
        <v>22975.56</v>
      </c>
      <c r="K2230" s="9" t="n">
        <v>12.9439774647887</v>
      </c>
      <c r="L2230" s="8" t="n">
        <f aca="false">F2230+H2230+J2230</f>
        <v>80414.46</v>
      </c>
      <c r="M2230" s="10" t="n">
        <f aca="false">L2230/E2230</f>
        <v>45.3039211267606</v>
      </c>
    </row>
    <row r="2231" customFormat="false" ht="14" hidden="true" customHeight="false" outlineLevel="0" collapsed="false">
      <c r="A2231" s="5" t="s">
        <v>2356</v>
      </c>
      <c r="B2231" s="5" t="s">
        <v>27</v>
      </c>
      <c r="C2231" s="5" t="s">
        <v>104</v>
      </c>
      <c r="D2231" s="6" t="s">
        <v>359</v>
      </c>
      <c r="E2231" s="7" t="n">
        <v>1775</v>
      </c>
      <c r="F2231" s="8" t="n">
        <v>34463.34</v>
      </c>
      <c r="G2231" s="9" t="n">
        <v>19.4159661971831</v>
      </c>
      <c r="H2231" s="8" t="n">
        <v>22975.56</v>
      </c>
      <c r="I2231" s="9" t="n">
        <v>12.9439774647887</v>
      </c>
      <c r="J2231" s="8" t="n">
        <v>22975.56</v>
      </c>
      <c r="K2231" s="9" t="n">
        <v>12.9439774647887</v>
      </c>
      <c r="L2231" s="8" t="n">
        <f aca="false">F2231+H2231+J2231</f>
        <v>80414.46</v>
      </c>
      <c r="M2231" s="10" t="n">
        <f aca="false">L2231/E2231</f>
        <v>45.3039211267606</v>
      </c>
    </row>
    <row r="2232" customFormat="false" ht="14" hidden="false" customHeight="false" outlineLevel="0" collapsed="false">
      <c r="A2232" s="5" t="s">
        <v>2357</v>
      </c>
      <c r="B2232" s="5" t="s">
        <v>14</v>
      </c>
      <c r="C2232" s="5" t="s">
        <v>96</v>
      </c>
      <c r="D2232" s="6" t="s">
        <v>320</v>
      </c>
      <c r="E2232" s="7" t="n">
        <v>1780</v>
      </c>
      <c r="F2232" s="8" t="n">
        <v>34526.64</v>
      </c>
      <c r="G2232" s="9" t="n">
        <v>19.3969887640449</v>
      </c>
      <c r="H2232" s="8" t="n">
        <v>23017.76</v>
      </c>
      <c r="I2232" s="9" t="n">
        <v>12.9313258426966</v>
      </c>
      <c r="J2232" s="8" t="n">
        <v>23017.76</v>
      </c>
      <c r="K2232" s="9" t="n">
        <v>12.9313258426966</v>
      </c>
      <c r="L2232" s="8" t="n">
        <f aca="false">F2232+H2232+J2232</f>
        <v>80562.16</v>
      </c>
      <c r="M2232" s="10" t="n">
        <f aca="false">L2232/E2232</f>
        <v>45.2596404494382</v>
      </c>
    </row>
    <row r="2233" customFormat="false" ht="14" hidden="true" customHeight="false" outlineLevel="0" collapsed="false">
      <c r="A2233" s="5" t="s">
        <v>2358</v>
      </c>
      <c r="B2233" s="5" t="s">
        <v>14</v>
      </c>
      <c r="C2233" s="5" t="s">
        <v>315</v>
      </c>
      <c r="D2233" s="6" t="s">
        <v>316</v>
      </c>
      <c r="E2233" s="7" t="n">
        <v>1781</v>
      </c>
      <c r="F2233" s="8" t="n">
        <v>34539.3</v>
      </c>
      <c r="G2233" s="9" t="n">
        <v>19.393206064009</v>
      </c>
      <c r="H2233" s="8" t="n">
        <v>23026.2</v>
      </c>
      <c r="I2233" s="9" t="n">
        <v>12.9288040426727</v>
      </c>
      <c r="J2233" s="8" t="n">
        <v>23026.2</v>
      </c>
      <c r="K2233" s="9" t="n">
        <v>12.9288040426727</v>
      </c>
      <c r="L2233" s="8" t="n">
        <f aca="false">F2233+H2233+J2233</f>
        <v>80591.7</v>
      </c>
      <c r="M2233" s="10" t="n">
        <f aca="false">L2233/E2233</f>
        <v>45.2508141493543</v>
      </c>
    </row>
    <row r="2234" customFormat="false" ht="14" hidden="false" customHeight="false" outlineLevel="0" collapsed="false">
      <c r="A2234" s="5" t="s">
        <v>2359</v>
      </c>
      <c r="B2234" s="5" t="s">
        <v>14</v>
      </c>
      <c r="C2234" s="5" t="s">
        <v>96</v>
      </c>
      <c r="D2234" s="6" t="s">
        <v>320</v>
      </c>
      <c r="E2234" s="7" t="n">
        <v>1784</v>
      </c>
      <c r="F2234" s="8" t="n">
        <v>34577.28</v>
      </c>
      <c r="G2234" s="9" t="n">
        <v>19.3818834080717</v>
      </c>
      <c r="H2234" s="8" t="n">
        <v>23051.52</v>
      </c>
      <c r="I2234" s="9" t="n">
        <v>12.9212556053812</v>
      </c>
      <c r="J2234" s="8" t="n">
        <v>23051.52</v>
      </c>
      <c r="K2234" s="9" t="n">
        <v>12.9212556053812</v>
      </c>
      <c r="L2234" s="8" t="n">
        <f aca="false">F2234+H2234+J2234</f>
        <v>80680.32</v>
      </c>
      <c r="M2234" s="10" t="n">
        <f aca="false">L2234/E2234</f>
        <v>45.2243946188341</v>
      </c>
    </row>
    <row r="2235" customFormat="false" ht="14" hidden="true" customHeight="false" outlineLevel="0" collapsed="false">
      <c r="A2235" s="5" t="s">
        <v>2360</v>
      </c>
      <c r="B2235" s="5" t="s">
        <v>27</v>
      </c>
      <c r="C2235" s="5" t="s">
        <v>65</v>
      </c>
      <c r="D2235" s="6" t="s">
        <v>78</v>
      </c>
      <c r="E2235" s="7" t="n">
        <v>1787</v>
      </c>
      <c r="F2235" s="8" t="n">
        <v>34615.26</v>
      </c>
      <c r="G2235" s="9" t="n">
        <v>19.3705987688864</v>
      </c>
      <c r="H2235" s="8" t="n">
        <v>23076.84</v>
      </c>
      <c r="I2235" s="9" t="n">
        <v>12.9137325125909</v>
      </c>
      <c r="J2235" s="8" t="n">
        <v>23076.84</v>
      </c>
      <c r="K2235" s="9" t="n">
        <v>12.9137325125909</v>
      </c>
      <c r="L2235" s="8" t="n">
        <f aca="false">F2235+H2235+J2235</f>
        <v>80768.94</v>
      </c>
      <c r="M2235" s="10" t="n">
        <f aca="false">L2235/E2235</f>
        <v>45.1980637940683</v>
      </c>
    </row>
    <row r="2236" customFormat="false" ht="14" hidden="true" customHeight="false" outlineLevel="0" collapsed="false">
      <c r="A2236" s="5" t="s">
        <v>2361</v>
      </c>
      <c r="B2236" s="5" t="s">
        <v>14</v>
      </c>
      <c r="C2236" s="5" t="s">
        <v>244</v>
      </c>
      <c r="D2236" s="6" t="s">
        <v>645</v>
      </c>
      <c r="E2236" s="7" t="n">
        <v>1788</v>
      </c>
      <c r="F2236" s="8" t="n">
        <v>34627.92</v>
      </c>
      <c r="G2236" s="9" t="n">
        <v>19.3668456375839</v>
      </c>
      <c r="H2236" s="8" t="n">
        <v>23085.28</v>
      </c>
      <c r="I2236" s="9" t="n">
        <v>12.9112304250559</v>
      </c>
      <c r="J2236" s="8" t="n">
        <v>23085.28</v>
      </c>
      <c r="K2236" s="9" t="n">
        <v>12.9112304250559</v>
      </c>
      <c r="L2236" s="8" t="n">
        <f aca="false">F2236+H2236+J2236</f>
        <v>80798.48</v>
      </c>
      <c r="M2236" s="10" t="n">
        <f aca="false">L2236/E2236</f>
        <v>45.1893064876957</v>
      </c>
    </row>
    <row r="2237" customFormat="false" ht="14" hidden="true" customHeight="false" outlineLevel="0" collapsed="false">
      <c r="A2237" s="5" t="s">
        <v>2362</v>
      </c>
      <c r="B2237" s="5" t="s">
        <v>27</v>
      </c>
      <c r="C2237" s="5" t="s">
        <v>15</v>
      </c>
      <c r="D2237" s="6" t="s">
        <v>54</v>
      </c>
      <c r="E2237" s="7" t="n">
        <v>1792</v>
      </c>
      <c r="F2237" s="8" t="n">
        <v>34678.56</v>
      </c>
      <c r="G2237" s="9" t="n">
        <v>19.351875</v>
      </c>
      <c r="H2237" s="8" t="n">
        <v>23119.04</v>
      </c>
      <c r="I2237" s="9" t="n">
        <v>12.90125</v>
      </c>
      <c r="J2237" s="8" t="n">
        <v>23119.04</v>
      </c>
      <c r="K2237" s="9" t="n">
        <v>12.90125</v>
      </c>
      <c r="L2237" s="8" t="n">
        <f aca="false">F2237+H2237+J2237</f>
        <v>80916.64</v>
      </c>
      <c r="M2237" s="10" t="n">
        <f aca="false">L2237/E2237</f>
        <v>45.154375</v>
      </c>
    </row>
    <row r="2238" customFormat="false" ht="14" hidden="true" customHeight="false" outlineLevel="0" collapsed="false">
      <c r="A2238" s="5" t="s">
        <v>2363</v>
      </c>
      <c r="B2238" s="5" t="s">
        <v>14</v>
      </c>
      <c r="C2238" s="5" t="s">
        <v>315</v>
      </c>
      <c r="D2238" s="6" t="s">
        <v>593</v>
      </c>
      <c r="E2238" s="7" t="n">
        <v>1793</v>
      </c>
      <c r="F2238" s="8" t="n">
        <v>34691.22</v>
      </c>
      <c r="G2238" s="9" t="n">
        <v>19.3481427774679</v>
      </c>
      <c r="H2238" s="8" t="n">
        <v>23127.48</v>
      </c>
      <c r="I2238" s="9" t="n">
        <v>12.8987618516453</v>
      </c>
      <c r="J2238" s="8" t="n">
        <v>23127.48</v>
      </c>
      <c r="K2238" s="9" t="n">
        <v>12.8987618516453</v>
      </c>
      <c r="L2238" s="8" t="n">
        <f aca="false">F2238+H2238+J2238</f>
        <v>80946.18</v>
      </c>
      <c r="M2238" s="10" t="n">
        <f aca="false">L2238/E2238</f>
        <v>45.1456664807585</v>
      </c>
    </row>
    <row r="2239" customFormat="false" ht="14" hidden="true" customHeight="false" outlineLevel="0" collapsed="false">
      <c r="A2239" s="5" t="s">
        <v>2364</v>
      </c>
      <c r="B2239" s="5" t="s">
        <v>27</v>
      </c>
      <c r="C2239" s="5" t="s">
        <v>326</v>
      </c>
      <c r="D2239" s="6" t="s">
        <v>706</v>
      </c>
      <c r="E2239" s="7" t="n">
        <v>1793</v>
      </c>
      <c r="F2239" s="8" t="n">
        <v>34691.22</v>
      </c>
      <c r="G2239" s="9" t="n">
        <v>19.3481427774679</v>
      </c>
      <c r="H2239" s="8" t="n">
        <v>23127.48</v>
      </c>
      <c r="I2239" s="9" t="n">
        <v>12.8987618516453</v>
      </c>
      <c r="J2239" s="8" t="n">
        <v>23127.48</v>
      </c>
      <c r="K2239" s="9" t="n">
        <v>12.8987618516453</v>
      </c>
      <c r="L2239" s="8" t="n">
        <f aca="false">F2239+H2239+J2239</f>
        <v>80946.18</v>
      </c>
      <c r="M2239" s="10" t="n">
        <f aca="false">L2239/E2239</f>
        <v>45.1456664807585</v>
      </c>
    </row>
    <row r="2240" customFormat="false" ht="14" hidden="true" customHeight="false" outlineLevel="0" collapsed="false">
      <c r="A2240" s="5" t="s">
        <v>2365</v>
      </c>
      <c r="B2240" s="5" t="s">
        <v>27</v>
      </c>
      <c r="C2240" s="5" t="s">
        <v>15</v>
      </c>
      <c r="D2240" s="6" t="s">
        <v>54</v>
      </c>
      <c r="E2240" s="7" t="n">
        <v>1794</v>
      </c>
      <c r="F2240" s="8" t="n">
        <v>34703.88</v>
      </c>
      <c r="G2240" s="9" t="n">
        <v>19.3444147157191</v>
      </c>
      <c r="H2240" s="8" t="n">
        <v>23135.92</v>
      </c>
      <c r="I2240" s="9" t="n">
        <v>12.896276477146</v>
      </c>
      <c r="J2240" s="8" t="n">
        <v>23135.92</v>
      </c>
      <c r="K2240" s="9" t="n">
        <v>12.896276477146</v>
      </c>
      <c r="L2240" s="8" t="n">
        <f aca="false">F2240+H2240+J2240</f>
        <v>80975.72</v>
      </c>
      <c r="M2240" s="10" t="n">
        <f aca="false">L2240/E2240</f>
        <v>45.1369676700111</v>
      </c>
    </row>
    <row r="2241" customFormat="false" ht="14" hidden="true" customHeight="false" outlineLevel="0" collapsed="false">
      <c r="A2241" s="5" t="s">
        <v>2366</v>
      </c>
      <c r="B2241" s="5" t="s">
        <v>27</v>
      </c>
      <c r="C2241" s="5" t="s">
        <v>100</v>
      </c>
      <c r="D2241" s="6" t="s">
        <v>116</v>
      </c>
      <c r="E2241" s="7" t="n">
        <v>1795</v>
      </c>
      <c r="F2241" s="8" t="n">
        <v>34716.54</v>
      </c>
      <c r="G2241" s="9" t="n">
        <v>19.3406908077994</v>
      </c>
      <c r="H2241" s="8" t="n">
        <v>23144.36</v>
      </c>
      <c r="I2241" s="9" t="n">
        <v>12.8937938718663</v>
      </c>
      <c r="J2241" s="8" t="n">
        <v>23144.36</v>
      </c>
      <c r="K2241" s="9" t="n">
        <v>12.8937938718663</v>
      </c>
      <c r="L2241" s="8" t="n">
        <f aca="false">F2241+H2241+J2241</f>
        <v>81005.26</v>
      </c>
      <c r="M2241" s="10" t="n">
        <f aca="false">L2241/E2241</f>
        <v>45.128278551532</v>
      </c>
    </row>
    <row r="2242" customFormat="false" ht="14" hidden="true" customHeight="false" outlineLevel="0" collapsed="false">
      <c r="A2242" s="5" t="s">
        <v>2367</v>
      </c>
      <c r="B2242" s="5" t="s">
        <v>27</v>
      </c>
      <c r="C2242" s="5" t="s">
        <v>65</v>
      </c>
      <c r="D2242" s="6" t="s">
        <v>78</v>
      </c>
      <c r="E2242" s="7" t="n">
        <v>1796</v>
      </c>
      <c r="F2242" s="8" t="n">
        <v>34729.2</v>
      </c>
      <c r="G2242" s="9" t="n">
        <v>19.3369710467706</v>
      </c>
      <c r="H2242" s="8" t="n">
        <v>23152.8</v>
      </c>
      <c r="I2242" s="9" t="n">
        <v>12.8913140311804</v>
      </c>
      <c r="J2242" s="8" t="n">
        <v>23152.8</v>
      </c>
      <c r="K2242" s="9" t="n">
        <v>12.8913140311804</v>
      </c>
      <c r="L2242" s="8" t="n">
        <f aca="false">F2242+H2242+J2242</f>
        <v>81034.8</v>
      </c>
      <c r="M2242" s="10" t="n">
        <f aca="false">L2242/E2242</f>
        <v>45.1195991091314</v>
      </c>
    </row>
    <row r="2243" customFormat="false" ht="14" hidden="true" customHeight="false" outlineLevel="0" collapsed="false">
      <c r="A2243" s="5" t="s">
        <v>2368</v>
      </c>
      <c r="B2243" s="5" t="s">
        <v>27</v>
      </c>
      <c r="C2243" s="5" t="s">
        <v>104</v>
      </c>
      <c r="D2243" s="6" t="s">
        <v>105</v>
      </c>
      <c r="E2243" s="7" t="n">
        <v>1796</v>
      </c>
      <c r="F2243" s="8" t="n">
        <v>34729.2</v>
      </c>
      <c r="G2243" s="9" t="n">
        <v>19.3369710467706</v>
      </c>
      <c r="H2243" s="8" t="n">
        <v>23152.8</v>
      </c>
      <c r="I2243" s="9" t="n">
        <v>12.8913140311804</v>
      </c>
      <c r="J2243" s="8" t="n">
        <v>23152.8</v>
      </c>
      <c r="K2243" s="9" t="n">
        <v>12.8913140311804</v>
      </c>
      <c r="L2243" s="8" t="n">
        <f aca="false">F2243+H2243+J2243</f>
        <v>81034.8</v>
      </c>
      <c r="M2243" s="10" t="n">
        <f aca="false">L2243/E2243</f>
        <v>45.1195991091314</v>
      </c>
    </row>
    <row r="2244" customFormat="false" ht="14" hidden="false" customHeight="false" outlineLevel="0" collapsed="false">
      <c r="A2244" s="5" t="s">
        <v>2369</v>
      </c>
      <c r="B2244" s="5" t="s">
        <v>27</v>
      </c>
      <c r="C2244" s="5" t="s">
        <v>96</v>
      </c>
      <c r="D2244" s="6" t="s">
        <v>320</v>
      </c>
      <c r="E2244" s="7" t="n">
        <v>1798</v>
      </c>
      <c r="F2244" s="8" t="n">
        <v>34754.52</v>
      </c>
      <c r="G2244" s="9" t="n">
        <v>19.3295439377086</v>
      </c>
      <c r="H2244" s="8" t="n">
        <v>23169.68</v>
      </c>
      <c r="I2244" s="9" t="n">
        <v>12.886362625139</v>
      </c>
      <c r="J2244" s="8" t="n">
        <v>23169.68</v>
      </c>
      <c r="K2244" s="9" t="n">
        <v>12.886362625139</v>
      </c>
      <c r="L2244" s="8" t="n">
        <f aca="false">F2244+H2244+J2244</f>
        <v>81093.88</v>
      </c>
      <c r="M2244" s="10" t="n">
        <f aca="false">L2244/E2244</f>
        <v>45.1022691879867</v>
      </c>
    </row>
    <row r="2245" customFormat="false" ht="14" hidden="true" customHeight="false" outlineLevel="0" collapsed="false">
      <c r="A2245" s="5" t="s">
        <v>2370</v>
      </c>
      <c r="B2245" s="5" t="s">
        <v>27</v>
      </c>
      <c r="C2245" s="5" t="s">
        <v>100</v>
      </c>
      <c r="D2245" s="6" t="s">
        <v>101</v>
      </c>
      <c r="E2245" s="7" t="n">
        <v>1799</v>
      </c>
      <c r="F2245" s="8" t="n">
        <v>34767.18</v>
      </c>
      <c r="G2245" s="9" t="n">
        <v>19.3258365758755</v>
      </c>
      <c r="H2245" s="8" t="n">
        <v>23178.12</v>
      </c>
      <c r="I2245" s="9" t="n">
        <v>12.8838910505837</v>
      </c>
      <c r="J2245" s="8" t="n">
        <v>23178.12</v>
      </c>
      <c r="K2245" s="9" t="n">
        <v>12.8838910505837</v>
      </c>
      <c r="L2245" s="8" t="n">
        <f aca="false">F2245+H2245+J2245</f>
        <v>81123.42</v>
      </c>
      <c r="M2245" s="10" t="n">
        <f aca="false">L2245/E2245</f>
        <v>45.0936186770428</v>
      </c>
    </row>
    <row r="2246" customFormat="false" ht="14" hidden="true" customHeight="false" outlineLevel="0" collapsed="false">
      <c r="A2246" s="5" t="s">
        <v>2371</v>
      </c>
      <c r="B2246" s="5" t="s">
        <v>27</v>
      </c>
      <c r="C2246" s="5" t="s">
        <v>315</v>
      </c>
      <c r="D2246" s="6" t="s">
        <v>593</v>
      </c>
      <c r="E2246" s="7" t="n">
        <v>1800</v>
      </c>
      <c r="F2246" s="8" t="n">
        <v>34779.84</v>
      </c>
      <c r="G2246" s="9" t="n">
        <v>19.3221333333333</v>
      </c>
      <c r="H2246" s="8" t="n">
        <v>23186.56</v>
      </c>
      <c r="I2246" s="9" t="n">
        <v>12.8814222222222</v>
      </c>
      <c r="J2246" s="8" t="n">
        <v>23186.56</v>
      </c>
      <c r="K2246" s="9" t="n">
        <v>12.8814222222222</v>
      </c>
      <c r="L2246" s="8" t="n">
        <f aca="false">F2246+H2246+J2246</f>
        <v>81152.96</v>
      </c>
      <c r="M2246" s="10" t="n">
        <f aca="false">L2246/E2246</f>
        <v>45.0849777777778</v>
      </c>
    </row>
    <row r="2247" customFormat="false" ht="14" hidden="true" customHeight="false" outlineLevel="0" collapsed="false">
      <c r="A2247" s="5" t="s">
        <v>2372</v>
      </c>
      <c r="B2247" s="5" t="s">
        <v>27</v>
      </c>
      <c r="C2247" s="5" t="s">
        <v>15</v>
      </c>
      <c r="D2247" s="6" t="s">
        <v>54</v>
      </c>
      <c r="E2247" s="7" t="n">
        <v>1800</v>
      </c>
      <c r="F2247" s="8" t="n">
        <v>34779.84</v>
      </c>
      <c r="G2247" s="9" t="n">
        <v>19.3221333333333</v>
      </c>
      <c r="H2247" s="8" t="n">
        <v>23186.56</v>
      </c>
      <c r="I2247" s="9" t="n">
        <v>12.8814222222222</v>
      </c>
      <c r="J2247" s="8" t="n">
        <v>23186.56</v>
      </c>
      <c r="K2247" s="9" t="n">
        <v>12.8814222222222</v>
      </c>
      <c r="L2247" s="8" t="n">
        <f aca="false">F2247+H2247+J2247</f>
        <v>81152.96</v>
      </c>
      <c r="M2247" s="10" t="n">
        <f aca="false">L2247/E2247</f>
        <v>45.0849777777778</v>
      </c>
    </row>
    <row r="2248" customFormat="false" ht="14" hidden="true" customHeight="false" outlineLevel="0" collapsed="false">
      <c r="A2248" s="5" t="s">
        <v>2373</v>
      </c>
      <c r="B2248" s="5" t="s">
        <v>27</v>
      </c>
      <c r="C2248" s="5" t="s">
        <v>18</v>
      </c>
      <c r="D2248" s="6" t="s">
        <v>224</v>
      </c>
      <c r="E2248" s="7" t="n">
        <v>1801</v>
      </c>
      <c r="F2248" s="8" t="n">
        <v>34792.5</v>
      </c>
      <c r="G2248" s="9" t="n">
        <v>19.3184342032204</v>
      </c>
      <c r="H2248" s="8" t="n">
        <v>23195</v>
      </c>
      <c r="I2248" s="9" t="n">
        <v>12.8789561354803</v>
      </c>
      <c r="J2248" s="8" t="n">
        <v>23195</v>
      </c>
      <c r="K2248" s="9" t="n">
        <v>12.8789561354803</v>
      </c>
      <c r="L2248" s="8" t="n">
        <f aca="false">F2248+H2248+J2248</f>
        <v>81182.5</v>
      </c>
      <c r="M2248" s="10" t="n">
        <f aca="false">L2248/E2248</f>
        <v>45.076346474181</v>
      </c>
    </row>
    <row r="2249" customFormat="false" ht="14" hidden="true" customHeight="false" outlineLevel="0" collapsed="false">
      <c r="A2249" s="5" t="s">
        <v>2374</v>
      </c>
      <c r="B2249" s="5" t="s">
        <v>14</v>
      </c>
      <c r="C2249" s="5" t="s">
        <v>70</v>
      </c>
      <c r="D2249" s="6" t="s">
        <v>71</v>
      </c>
      <c r="E2249" s="7" t="n">
        <v>1802</v>
      </c>
      <c r="F2249" s="8" t="n">
        <v>34805.16</v>
      </c>
      <c r="G2249" s="9" t="n">
        <v>19.3147391786903</v>
      </c>
      <c r="H2249" s="8" t="n">
        <v>23203.44</v>
      </c>
      <c r="I2249" s="9" t="n">
        <v>12.8764927857936</v>
      </c>
      <c r="J2249" s="8" t="n">
        <v>23203.44</v>
      </c>
      <c r="K2249" s="9" t="n">
        <v>12.8764927857936</v>
      </c>
      <c r="L2249" s="8" t="n">
        <f aca="false">F2249+H2249+J2249</f>
        <v>81212.04</v>
      </c>
      <c r="M2249" s="10" t="n">
        <f aca="false">L2249/E2249</f>
        <v>45.0677247502775</v>
      </c>
    </row>
    <row r="2250" customFormat="false" ht="14" hidden="true" customHeight="false" outlineLevel="0" collapsed="false">
      <c r="A2250" s="5" t="s">
        <v>2375</v>
      </c>
      <c r="B2250" s="5" t="s">
        <v>14</v>
      </c>
      <c r="C2250" s="5" t="s">
        <v>132</v>
      </c>
      <c r="D2250" s="6" t="s">
        <v>424</v>
      </c>
      <c r="E2250" s="7" t="n">
        <v>1803</v>
      </c>
      <c r="F2250" s="8" t="n">
        <v>34817.82</v>
      </c>
      <c r="G2250" s="9" t="n">
        <v>19.3110482529118</v>
      </c>
      <c r="H2250" s="8" t="n">
        <v>23211.88</v>
      </c>
      <c r="I2250" s="9" t="n">
        <v>12.8740321686079</v>
      </c>
      <c r="J2250" s="8" t="n">
        <v>23211.88</v>
      </c>
      <c r="K2250" s="9" t="n">
        <v>12.8740321686079</v>
      </c>
      <c r="L2250" s="8" t="n">
        <f aca="false">F2250+H2250+J2250</f>
        <v>81241.58</v>
      </c>
      <c r="M2250" s="10" t="n">
        <f aca="false">L2250/E2250</f>
        <v>45.0591125901276</v>
      </c>
    </row>
    <row r="2251" customFormat="false" ht="14" hidden="true" customHeight="false" outlineLevel="0" collapsed="false">
      <c r="A2251" s="5" t="s">
        <v>2376</v>
      </c>
      <c r="B2251" s="5" t="s">
        <v>14</v>
      </c>
      <c r="C2251" s="5" t="s">
        <v>70</v>
      </c>
      <c r="D2251" s="6" t="s">
        <v>94</v>
      </c>
      <c r="E2251" s="7" t="n">
        <v>1804</v>
      </c>
      <c r="F2251" s="8" t="n">
        <v>34830.48</v>
      </c>
      <c r="G2251" s="9" t="n">
        <v>19.3073614190687</v>
      </c>
      <c r="H2251" s="8" t="n">
        <v>23220.32</v>
      </c>
      <c r="I2251" s="9" t="n">
        <v>12.8715742793792</v>
      </c>
      <c r="J2251" s="8" t="n">
        <v>23220.32</v>
      </c>
      <c r="K2251" s="9" t="n">
        <v>12.8715742793792</v>
      </c>
      <c r="L2251" s="8" t="n">
        <f aca="false">F2251+H2251+J2251</f>
        <v>81271.12</v>
      </c>
      <c r="M2251" s="10" t="n">
        <f aca="false">L2251/E2251</f>
        <v>45.0505099778271</v>
      </c>
    </row>
    <row r="2252" customFormat="false" ht="14" hidden="true" customHeight="false" outlineLevel="0" collapsed="false">
      <c r="A2252" s="5" t="s">
        <v>2377</v>
      </c>
      <c r="B2252" s="5" t="s">
        <v>14</v>
      </c>
      <c r="C2252" s="5" t="s">
        <v>186</v>
      </c>
      <c r="D2252" s="6" t="s">
        <v>187</v>
      </c>
      <c r="E2252" s="7" t="n">
        <v>1805</v>
      </c>
      <c r="F2252" s="8" t="n">
        <v>34843.14</v>
      </c>
      <c r="G2252" s="9" t="n">
        <v>19.3036786703601</v>
      </c>
      <c r="H2252" s="8" t="n">
        <v>23228.76</v>
      </c>
      <c r="I2252" s="9" t="n">
        <v>12.8691191135734</v>
      </c>
      <c r="J2252" s="8" t="n">
        <v>23228.76</v>
      </c>
      <c r="K2252" s="9" t="n">
        <v>12.8691191135734</v>
      </c>
      <c r="L2252" s="8" t="n">
        <f aca="false">F2252+H2252+J2252</f>
        <v>81300.66</v>
      </c>
      <c r="M2252" s="10" t="n">
        <f aca="false">L2252/E2252</f>
        <v>45.0419168975069</v>
      </c>
    </row>
    <row r="2253" customFormat="false" ht="14" hidden="true" customHeight="false" outlineLevel="0" collapsed="false">
      <c r="A2253" s="5" t="s">
        <v>2378</v>
      </c>
      <c r="B2253" s="5" t="s">
        <v>14</v>
      </c>
      <c r="C2253" s="5" t="s">
        <v>15</v>
      </c>
      <c r="D2253" s="6" t="s">
        <v>21</v>
      </c>
      <c r="E2253" s="7" t="n">
        <v>1806</v>
      </c>
      <c r="F2253" s="8" t="n">
        <v>34855.8</v>
      </c>
      <c r="G2253" s="9" t="n">
        <v>19.3</v>
      </c>
      <c r="H2253" s="8" t="n">
        <v>23237.2</v>
      </c>
      <c r="I2253" s="9" t="n">
        <v>12.8666666666667</v>
      </c>
      <c r="J2253" s="8" t="n">
        <v>23237.2</v>
      </c>
      <c r="K2253" s="9" t="n">
        <v>12.8666666666667</v>
      </c>
      <c r="L2253" s="8" t="n">
        <f aca="false">F2253+H2253+J2253</f>
        <v>81330.2</v>
      </c>
      <c r="M2253" s="10" t="n">
        <f aca="false">L2253/E2253</f>
        <v>45.0333333333333</v>
      </c>
    </row>
    <row r="2254" customFormat="false" ht="14" hidden="true" customHeight="false" outlineLevel="0" collapsed="false">
      <c r="A2254" s="5" t="s">
        <v>2379</v>
      </c>
      <c r="B2254" s="5" t="s">
        <v>27</v>
      </c>
      <c r="C2254" s="5" t="s">
        <v>65</v>
      </c>
      <c r="D2254" s="6" t="s">
        <v>347</v>
      </c>
      <c r="E2254" s="7" t="n">
        <v>1806</v>
      </c>
      <c r="F2254" s="8" t="n">
        <v>34855.8</v>
      </c>
      <c r="G2254" s="9" t="n">
        <v>19.3</v>
      </c>
      <c r="H2254" s="8" t="n">
        <v>23237.2</v>
      </c>
      <c r="I2254" s="9" t="n">
        <v>12.8666666666667</v>
      </c>
      <c r="J2254" s="8" t="n">
        <v>23237.2</v>
      </c>
      <c r="K2254" s="9" t="n">
        <v>12.8666666666667</v>
      </c>
      <c r="L2254" s="8" t="n">
        <f aca="false">F2254+H2254+J2254</f>
        <v>81330.2</v>
      </c>
      <c r="M2254" s="10" t="n">
        <f aca="false">L2254/E2254</f>
        <v>45.0333333333333</v>
      </c>
    </row>
    <row r="2255" customFormat="false" ht="14" hidden="true" customHeight="false" outlineLevel="0" collapsed="false">
      <c r="A2255" s="5" t="s">
        <v>2380</v>
      </c>
      <c r="B2255" s="5" t="s">
        <v>27</v>
      </c>
      <c r="C2255" s="5" t="s">
        <v>326</v>
      </c>
      <c r="D2255" s="6" t="s">
        <v>706</v>
      </c>
      <c r="E2255" s="7" t="n">
        <v>1806</v>
      </c>
      <c r="F2255" s="8" t="n">
        <v>34855.8</v>
      </c>
      <c r="G2255" s="9" t="n">
        <v>19.3</v>
      </c>
      <c r="H2255" s="8" t="n">
        <v>23237.2</v>
      </c>
      <c r="I2255" s="9" t="n">
        <v>12.8666666666667</v>
      </c>
      <c r="J2255" s="8" t="n">
        <v>23237.2</v>
      </c>
      <c r="K2255" s="9" t="n">
        <v>12.8666666666667</v>
      </c>
      <c r="L2255" s="8" t="n">
        <f aca="false">F2255+H2255+J2255</f>
        <v>81330.2</v>
      </c>
      <c r="M2255" s="10" t="n">
        <f aca="false">L2255/E2255</f>
        <v>45.0333333333333</v>
      </c>
    </row>
    <row r="2256" customFormat="false" ht="14" hidden="true" customHeight="false" outlineLevel="0" collapsed="false">
      <c r="A2256" s="5" t="s">
        <v>2381</v>
      </c>
      <c r="B2256" s="5" t="s">
        <v>14</v>
      </c>
      <c r="C2256" s="5" t="s">
        <v>315</v>
      </c>
      <c r="D2256" s="6" t="s">
        <v>336</v>
      </c>
      <c r="E2256" s="7" t="n">
        <v>1807</v>
      </c>
      <c r="F2256" s="8" t="n">
        <v>34868.46</v>
      </c>
      <c r="G2256" s="9" t="n">
        <v>19.2963254012175</v>
      </c>
      <c r="H2256" s="8" t="n">
        <v>23245.64</v>
      </c>
      <c r="I2256" s="9" t="n">
        <v>12.864216934145</v>
      </c>
      <c r="J2256" s="8" t="n">
        <v>23245.64</v>
      </c>
      <c r="K2256" s="9" t="n">
        <v>12.864216934145</v>
      </c>
      <c r="L2256" s="8" t="n">
        <f aca="false">F2256+H2256+J2256</f>
        <v>81359.74</v>
      </c>
      <c r="M2256" s="10" t="n">
        <f aca="false">L2256/E2256</f>
        <v>45.0247592695075</v>
      </c>
    </row>
    <row r="2257" customFormat="false" ht="14" hidden="true" customHeight="false" outlineLevel="0" collapsed="false">
      <c r="A2257" s="5" t="s">
        <v>2382</v>
      </c>
      <c r="B2257" s="5" t="s">
        <v>14</v>
      </c>
      <c r="C2257" s="5" t="s">
        <v>165</v>
      </c>
      <c r="D2257" s="6" t="s">
        <v>166</v>
      </c>
      <c r="E2257" s="7" t="n">
        <v>1807</v>
      </c>
      <c r="F2257" s="8" t="n">
        <v>34868.46</v>
      </c>
      <c r="G2257" s="9" t="n">
        <v>19.2963254012175</v>
      </c>
      <c r="H2257" s="8" t="n">
        <v>23245.64</v>
      </c>
      <c r="I2257" s="9" t="n">
        <v>12.864216934145</v>
      </c>
      <c r="J2257" s="8" t="n">
        <v>23245.64</v>
      </c>
      <c r="K2257" s="9" t="n">
        <v>12.864216934145</v>
      </c>
      <c r="L2257" s="8" t="n">
        <f aca="false">F2257+H2257+J2257</f>
        <v>81359.74</v>
      </c>
      <c r="M2257" s="10" t="n">
        <f aca="false">L2257/E2257</f>
        <v>45.0247592695075</v>
      </c>
    </row>
    <row r="2258" customFormat="false" ht="14" hidden="true" customHeight="false" outlineLevel="0" collapsed="false">
      <c r="A2258" s="5" t="s">
        <v>2383</v>
      </c>
      <c r="B2258" s="5" t="s">
        <v>14</v>
      </c>
      <c r="C2258" s="5" t="s">
        <v>45</v>
      </c>
      <c r="D2258" s="6" t="s">
        <v>395</v>
      </c>
      <c r="E2258" s="7" t="n">
        <v>1809</v>
      </c>
      <c r="F2258" s="8" t="n">
        <v>34893.78</v>
      </c>
      <c r="G2258" s="9" t="n">
        <v>19.2889883913765</v>
      </c>
      <c r="H2258" s="8" t="n">
        <v>23262.52</v>
      </c>
      <c r="I2258" s="9" t="n">
        <v>12.859325594251</v>
      </c>
      <c r="J2258" s="8" t="n">
        <v>23262.52</v>
      </c>
      <c r="K2258" s="9" t="n">
        <v>12.859325594251</v>
      </c>
      <c r="L2258" s="8" t="n">
        <f aca="false">F2258+H2258+J2258</f>
        <v>81418.82</v>
      </c>
      <c r="M2258" s="10" t="n">
        <f aca="false">L2258/E2258</f>
        <v>45.0076395798784</v>
      </c>
    </row>
    <row r="2259" customFormat="false" ht="14" hidden="true" customHeight="false" outlineLevel="0" collapsed="false">
      <c r="A2259" s="5" t="s">
        <v>2384</v>
      </c>
      <c r="B2259" s="5" t="s">
        <v>27</v>
      </c>
      <c r="C2259" s="5" t="s">
        <v>365</v>
      </c>
      <c r="D2259" s="6" t="s">
        <v>366</v>
      </c>
      <c r="E2259" s="7" t="n">
        <v>1809</v>
      </c>
      <c r="F2259" s="8" t="n">
        <v>34893.78</v>
      </c>
      <c r="G2259" s="9" t="n">
        <v>19.2889883913765</v>
      </c>
      <c r="H2259" s="8" t="n">
        <v>23262.52</v>
      </c>
      <c r="I2259" s="9" t="n">
        <v>12.859325594251</v>
      </c>
      <c r="J2259" s="8" t="n">
        <v>23262.52</v>
      </c>
      <c r="K2259" s="9" t="n">
        <v>12.859325594251</v>
      </c>
      <c r="L2259" s="8" t="n">
        <f aca="false">F2259+H2259+J2259</f>
        <v>81418.82</v>
      </c>
      <c r="M2259" s="10" t="n">
        <f aca="false">L2259/E2259</f>
        <v>45.0076395798784</v>
      </c>
    </row>
    <row r="2260" customFormat="false" ht="14" hidden="true" customHeight="false" outlineLevel="0" collapsed="false">
      <c r="A2260" s="5" t="s">
        <v>2385</v>
      </c>
      <c r="B2260" s="5" t="s">
        <v>27</v>
      </c>
      <c r="C2260" s="5" t="s">
        <v>150</v>
      </c>
      <c r="D2260" s="6" t="s">
        <v>1963</v>
      </c>
      <c r="E2260" s="7" t="n">
        <v>1811</v>
      </c>
      <c r="F2260" s="8" t="n">
        <v>34919.1</v>
      </c>
      <c r="G2260" s="9" t="n">
        <v>19.2816675869685</v>
      </c>
      <c r="H2260" s="8" t="n">
        <v>23279.4</v>
      </c>
      <c r="I2260" s="9" t="n">
        <v>12.854445057979</v>
      </c>
      <c r="J2260" s="8" t="n">
        <v>23279.4</v>
      </c>
      <c r="K2260" s="9" t="n">
        <v>12.854445057979</v>
      </c>
      <c r="L2260" s="8" t="n">
        <f aca="false">F2260+H2260+J2260</f>
        <v>81477.9</v>
      </c>
      <c r="M2260" s="10" t="n">
        <f aca="false">L2260/E2260</f>
        <v>44.9905577029266</v>
      </c>
    </row>
    <row r="2261" customFormat="false" ht="14" hidden="true" customHeight="false" outlineLevel="0" collapsed="false">
      <c r="A2261" s="5" t="s">
        <v>2386</v>
      </c>
      <c r="B2261" s="5" t="s">
        <v>14</v>
      </c>
      <c r="C2261" s="5" t="s">
        <v>326</v>
      </c>
      <c r="D2261" s="6" t="s">
        <v>442</v>
      </c>
      <c r="E2261" s="7" t="n">
        <v>1812</v>
      </c>
      <c r="F2261" s="8" t="n">
        <v>34931.76</v>
      </c>
      <c r="G2261" s="9" t="n">
        <v>19.2780132450331</v>
      </c>
      <c r="H2261" s="8" t="n">
        <v>23287.84</v>
      </c>
      <c r="I2261" s="9" t="n">
        <v>12.8520088300221</v>
      </c>
      <c r="J2261" s="8" t="n">
        <v>23287.84</v>
      </c>
      <c r="K2261" s="9" t="n">
        <v>12.8520088300221</v>
      </c>
      <c r="L2261" s="8" t="n">
        <f aca="false">F2261+H2261+J2261</f>
        <v>81507.44</v>
      </c>
      <c r="M2261" s="10" t="n">
        <f aca="false">L2261/E2261</f>
        <v>44.9820309050773</v>
      </c>
    </row>
    <row r="2262" customFormat="false" ht="14" hidden="true" customHeight="false" outlineLevel="0" collapsed="false">
      <c r="A2262" s="5" t="s">
        <v>2387</v>
      </c>
      <c r="B2262" s="5" t="s">
        <v>14</v>
      </c>
      <c r="C2262" s="5" t="s">
        <v>186</v>
      </c>
      <c r="D2262" s="6" t="s">
        <v>187</v>
      </c>
      <c r="E2262" s="7" t="n">
        <v>1814</v>
      </c>
      <c r="F2262" s="8" t="n">
        <v>34957.08</v>
      </c>
      <c r="G2262" s="9" t="n">
        <v>19.2707166482911</v>
      </c>
      <c r="H2262" s="8" t="n">
        <v>23304.72</v>
      </c>
      <c r="I2262" s="9" t="n">
        <v>12.847144432194</v>
      </c>
      <c r="J2262" s="8" t="n">
        <v>23304.72</v>
      </c>
      <c r="K2262" s="9" t="n">
        <v>12.847144432194</v>
      </c>
      <c r="L2262" s="8" t="n">
        <f aca="false">F2262+H2262+J2262</f>
        <v>81566.52</v>
      </c>
      <c r="M2262" s="10" t="n">
        <f aca="false">L2262/E2262</f>
        <v>44.9650055126792</v>
      </c>
    </row>
    <row r="2263" customFormat="false" ht="14" hidden="true" customHeight="false" outlineLevel="0" collapsed="false">
      <c r="A2263" s="5" t="s">
        <v>2388</v>
      </c>
      <c r="B2263" s="5" t="s">
        <v>14</v>
      </c>
      <c r="C2263" s="5" t="s">
        <v>49</v>
      </c>
      <c r="D2263" s="6" t="s">
        <v>1208</v>
      </c>
      <c r="E2263" s="7" t="n">
        <v>1818</v>
      </c>
      <c r="F2263" s="8" t="n">
        <v>35007.72</v>
      </c>
      <c r="G2263" s="9" t="n">
        <v>19.2561716171617</v>
      </c>
      <c r="H2263" s="8" t="n">
        <v>23338.48</v>
      </c>
      <c r="I2263" s="9" t="n">
        <v>12.8374477447745</v>
      </c>
      <c r="J2263" s="8" t="n">
        <v>23338.48</v>
      </c>
      <c r="K2263" s="9" t="n">
        <v>12.8374477447745</v>
      </c>
      <c r="L2263" s="8" t="n">
        <f aca="false">F2263+H2263+J2263</f>
        <v>81684.68</v>
      </c>
      <c r="M2263" s="10" t="n">
        <f aca="false">L2263/E2263</f>
        <v>44.9310671067107</v>
      </c>
    </row>
    <row r="2264" customFormat="false" ht="14" hidden="true" customHeight="false" outlineLevel="0" collapsed="false">
      <c r="A2264" s="5" t="s">
        <v>2389</v>
      </c>
      <c r="B2264" s="5" t="s">
        <v>27</v>
      </c>
      <c r="C2264" s="5" t="s">
        <v>186</v>
      </c>
      <c r="D2264" s="6" t="s">
        <v>1771</v>
      </c>
      <c r="E2264" s="7" t="n">
        <v>1818</v>
      </c>
      <c r="F2264" s="8" t="n">
        <v>35007.72</v>
      </c>
      <c r="G2264" s="9" t="n">
        <v>19.2561716171617</v>
      </c>
      <c r="H2264" s="8" t="n">
        <v>23338.48</v>
      </c>
      <c r="I2264" s="9" t="n">
        <v>12.8374477447745</v>
      </c>
      <c r="J2264" s="8" t="n">
        <v>23338.48</v>
      </c>
      <c r="K2264" s="9" t="n">
        <v>12.8374477447745</v>
      </c>
      <c r="L2264" s="8" t="n">
        <f aca="false">F2264+H2264+J2264</f>
        <v>81684.68</v>
      </c>
      <c r="M2264" s="10" t="n">
        <f aca="false">L2264/E2264</f>
        <v>44.9310671067107</v>
      </c>
    </row>
    <row r="2265" customFormat="false" ht="14" hidden="true" customHeight="false" outlineLevel="0" collapsed="false">
      <c r="A2265" s="5" t="s">
        <v>2390</v>
      </c>
      <c r="B2265" s="5" t="s">
        <v>23</v>
      </c>
      <c r="C2265" s="5" t="s">
        <v>365</v>
      </c>
      <c r="D2265" s="6" t="s">
        <v>366</v>
      </c>
      <c r="E2265" s="7" t="n">
        <v>1819</v>
      </c>
      <c r="F2265" s="8" t="n">
        <v>35020.38</v>
      </c>
      <c r="G2265" s="9" t="n">
        <v>19.2525453545904</v>
      </c>
      <c r="H2265" s="8" t="n">
        <v>23346.92</v>
      </c>
      <c r="I2265" s="9" t="n">
        <v>12.8350302363936</v>
      </c>
      <c r="J2265" s="8" t="n">
        <v>23346.92</v>
      </c>
      <c r="K2265" s="9" t="n">
        <v>12.8350302363936</v>
      </c>
      <c r="L2265" s="8" t="n">
        <f aca="false">F2265+H2265+J2265</f>
        <v>81714.22</v>
      </c>
      <c r="M2265" s="10" t="n">
        <f aca="false">L2265/E2265</f>
        <v>44.9226058273777</v>
      </c>
    </row>
    <row r="2266" customFormat="false" ht="14" hidden="true" customHeight="false" outlineLevel="0" collapsed="false">
      <c r="A2266" s="5" t="s">
        <v>2391</v>
      </c>
      <c r="B2266" s="5" t="s">
        <v>14</v>
      </c>
      <c r="C2266" s="5" t="s">
        <v>315</v>
      </c>
      <c r="D2266" s="6" t="s">
        <v>593</v>
      </c>
      <c r="E2266" s="7" t="n">
        <v>1822</v>
      </c>
      <c r="F2266" s="8" t="n">
        <v>35058.36</v>
      </c>
      <c r="G2266" s="9" t="n">
        <v>19.2416904500549</v>
      </c>
      <c r="H2266" s="8" t="n">
        <v>23372.24</v>
      </c>
      <c r="I2266" s="9" t="n">
        <v>12.8277936333699</v>
      </c>
      <c r="J2266" s="8" t="n">
        <v>23372.24</v>
      </c>
      <c r="K2266" s="9" t="n">
        <v>12.8277936333699</v>
      </c>
      <c r="L2266" s="8" t="n">
        <f aca="false">F2266+H2266+J2266</f>
        <v>81802.84</v>
      </c>
      <c r="M2266" s="10" t="n">
        <f aca="false">L2266/E2266</f>
        <v>44.8972777167947</v>
      </c>
    </row>
    <row r="2267" customFormat="false" ht="14" hidden="true" customHeight="false" outlineLevel="0" collapsed="false">
      <c r="A2267" s="5" t="s">
        <v>2392</v>
      </c>
      <c r="B2267" s="5" t="s">
        <v>14</v>
      </c>
      <c r="C2267" s="5" t="s">
        <v>49</v>
      </c>
      <c r="D2267" s="6" t="s">
        <v>2393</v>
      </c>
      <c r="E2267" s="7" t="n">
        <v>1822</v>
      </c>
      <c r="F2267" s="8" t="n">
        <v>35058.36</v>
      </c>
      <c r="G2267" s="9" t="n">
        <v>19.2416904500549</v>
      </c>
      <c r="H2267" s="8" t="n">
        <v>23372.24</v>
      </c>
      <c r="I2267" s="9" t="n">
        <v>12.8277936333699</v>
      </c>
      <c r="J2267" s="8" t="n">
        <v>23372.24</v>
      </c>
      <c r="K2267" s="9" t="n">
        <v>12.8277936333699</v>
      </c>
      <c r="L2267" s="8" t="n">
        <f aca="false">F2267+H2267+J2267</f>
        <v>81802.84</v>
      </c>
      <c r="M2267" s="10" t="n">
        <f aca="false">L2267/E2267</f>
        <v>44.8972777167947</v>
      </c>
    </row>
    <row r="2268" customFormat="false" ht="14" hidden="true" customHeight="false" outlineLevel="0" collapsed="false">
      <c r="A2268" s="5" t="s">
        <v>2394</v>
      </c>
      <c r="B2268" s="5" t="s">
        <v>14</v>
      </c>
      <c r="C2268" s="5" t="s">
        <v>49</v>
      </c>
      <c r="D2268" s="6" t="s">
        <v>1832</v>
      </c>
      <c r="E2268" s="7" t="n">
        <v>1825</v>
      </c>
      <c r="F2268" s="8" t="n">
        <v>35096.34</v>
      </c>
      <c r="G2268" s="9" t="n">
        <v>19.2308712328767</v>
      </c>
      <c r="H2268" s="8" t="n">
        <v>23397.56</v>
      </c>
      <c r="I2268" s="9" t="n">
        <v>12.8205808219178</v>
      </c>
      <c r="J2268" s="8" t="n">
        <v>23397.56</v>
      </c>
      <c r="K2268" s="9" t="n">
        <v>12.8205808219178</v>
      </c>
      <c r="L2268" s="8" t="n">
        <f aca="false">F2268+H2268+J2268</f>
        <v>81891.46</v>
      </c>
      <c r="M2268" s="10" t="n">
        <f aca="false">L2268/E2268</f>
        <v>44.8720328767123</v>
      </c>
    </row>
    <row r="2269" customFormat="false" ht="14" hidden="true" customHeight="false" outlineLevel="0" collapsed="false">
      <c r="A2269" s="5" t="s">
        <v>2395</v>
      </c>
      <c r="B2269" s="5" t="s">
        <v>27</v>
      </c>
      <c r="C2269" s="5" t="s">
        <v>49</v>
      </c>
      <c r="D2269" s="6" t="s">
        <v>1208</v>
      </c>
      <c r="E2269" s="7" t="n">
        <v>1828</v>
      </c>
      <c r="F2269" s="8" t="n">
        <v>35134.32</v>
      </c>
      <c r="G2269" s="9" t="n">
        <v>19.2200875273523</v>
      </c>
      <c r="H2269" s="8" t="n">
        <v>23422.88</v>
      </c>
      <c r="I2269" s="9" t="n">
        <v>12.8133916849015</v>
      </c>
      <c r="J2269" s="8" t="n">
        <v>23422.88</v>
      </c>
      <c r="K2269" s="9" t="n">
        <v>12.8133916849015</v>
      </c>
      <c r="L2269" s="8" t="n">
        <f aca="false">F2269+H2269+J2269</f>
        <v>81980.08</v>
      </c>
      <c r="M2269" s="10" t="n">
        <f aca="false">L2269/E2269</f>
        <v>44.8468708971554</v>
      </c>
    </row>
    <row r="2270" customFormat="false" ht="14" hidden="true" customHeight="false" outlineLevel="0" collapsed="false">
      <c r="A2270" s="5" t="s">
        <v>2396</v>
      </c>
      <c r="B2270" s="5" t="s">
        <v>14</v>
      </c>
      <c r="C2270" s="5" t="s">
        <v>100</v>
      </c>
      <c r="D2270" s="6" t="s">
        <v>116</v>
      </c>
      <c r="E2270" s="7" t="n">
        <v>1831</v>
      </c>
      <c r="F2270" s="8" t="n">
        <v>35172.3</v>
      </c>
      <c r="G2270" s="9" t="n">
        <v>19.2093391589296</v>
      </c>
      <c r="H2270" s="8" t="n">
        <v>23448.2</v>
      </c>
      <c r="I2270" s="9" t="n">
        <v>12.806226105953</v>
      </c>
      <c r="J2270" s="8" t="n">
        <v>23448.2</v>
      </c>
      <c r="K2270" s="9" t="n">
        <v>12.806226105953</v>
      </c>
      <c r="L2270" s="8" t="n">
        <f aca="false">F2270+H2270+J2270</f>
        <v>82068.7</v>
      </c>
      <c r="M2270" s="10" t="n">
        <f aca="false">L2270/E2270</f>
        <v>44.8217913708356</v>
      </c>
    </row>
    <row r="2271" customFormat="false" ht="14" hidden="true" customHeight="false" outlineLevel="0" collapsed="false">
      <c r="A2271" s="5" t="s">
        <v>2397</v>
      </c>
      <c r="B2271" s="5" t="s">
        <v>23</v>
      </c>
      <c r="C2271" s="5" t="s">
        <v>165</v>
      </c>
      <c r="D2271" s="6" t="s">
        <v>166</v>
      </c>
      <c r="E2271" s="7" t="n">
        <v>1833</v>
      </c>
      <c r="F2271" s="8" t="n">
        <v>35197.62</v>
      </c>
      <c r="G2271" s="9" t="n">
        <v>19.2021931260229</v>
      </c>
      <c r="H2271" s="8" t="n">
        <v>23465.08</v>
      </c>
      <c r="I2271" s="9" t="n">
        <v>12.8014620840153</v>
      </c>
      <c r="J2271" s="8" t="n">
        <v>23465.08</v>
      </c>
      <c r="K2271" s="9" t="n">
        <v>12.8014620840153</v>
      </c>
      <c r="L2271" s="8" t="n">
        <f aca="false">F2271+H2271+J2271</f>
        <v>82127.78</v>
      </c>
      <c r="M2271" s="10" t="n">
        <f aca="false">L2271/E2271</f>
        <v>44.8051172940535</v>
      </c>
    </row>
    <row r="2272" customFormat="false" ht="14" hidden="true" customHeight="false" outlineLevel="0" collapsed="false">
      <c r="A2272" s="5" t="s">
        <v>2398</v>
      </c>
      <c r="B2272" s="5" t="s">
        <v>23</v>
      </c>
      <c r="C2272" s="5" t="s">
        <v>244</v>
      </c>
      <c r="D2272" s="6" t="s">
        <v>645</v>
      </c>
      <c r="E2272" s="7" t="n">
        <v>1835</v>
      </c>
      <c r="F2272" s="8" t="n">
        <v>35222.94</v>
      </c>
      <c r="G2272" s="9" t="n">
        <v>19.1950626702997</v>
      </c>
      <c r="H2272" s="8" t="n">
        <v>23481.96</v>
      </c>
      <c r="I2272" s="9" t="n">
        <v>12.7967084468665</v>
      </c>
      <c r="J2272" s="8" t="n">
        <v>23481.96</v>
      </c>
      <c r="K2272" s="9" t="n">
        <v>12.7967084468665</v>
      </c>
      <c r="L2272" s="8" t="n">
        <f aca="false">F2272+H2272+J2272</f>
        <v>82186.86</v>
      </c>
      <c r="M2272" s="10" t="n">
        <f aca="false">L2272/E2272</f>
        <v>44.7884795640327</v>
      </c>
    </row>
    <row r="2273" customFormat="false" ht="14" hidden="true" customHeight="false" outlineLevel="0" collapsed="false">
      <c r="A2273" s="5" t="s">
        <v>2399</v>
      </c>
      <c r="B2273" s="5" t="s">
        <v>23</v>
      </c>
      <c r="C2273" s="5" t="s">
        <v>70</v>
      </c>
      <c r="D2273" s="6" t="s">
        <v>352</v>
      </c>
      <c r="E2273" s="7" t="n">
        <v>1837</v>
      </c>
      <c r="F2273" s="8" t="n">
        <v>35248.26</v>
      </c>
      <c r="G2273" s="9" t="n">
        <v>19.1879477408819</v>
      </c>
      <c r="H2273" s="8" t="n">
        <v>23498.84</v>
      </c>
      <c r="I2273" s="9" t="n">
        <v>12.7919651605879</v>
      </c>
      <c r="J2273" s="8" t="n">
        <v>23498.84</v>
      </c>
      <c r="K2273" s="9" t="n">
        <v>12.7919651605879</v>
      </c>
      <c r="L2273" s="8" t="n">
        <f aca="false">F2273+H2273+J2273</f>
        <v>82245.94</v>
      </c>
      <c r="M2273" s="10" t="n">
        <f aca="false">L2273/E2273</f>
        <v>44.7718780620577</v>
      </c>
    </row>
    <row r="2274" customFormat="false" ht="14" hidden="true" customHeight="false" outlineLevel="0" collapsed="false">
      <c r="A2274" s="5" t="s">
        <v>2400</v>
      </c>
      <c r="B2274" s="5" t="s">
        <v>14</v>
      </c>
      <c r="C2274" s="5" t="s">
        <v>315</v>
      </c>
      <c r="D2274" s="6" t="s">
        <v>336</v>
      </c>
      <c r="E2274" s="7" t="n">
        <v>1838</v>
      </c>
      <c r="F2274" s="8" t="n">
        <v>35260.92</v>
      </c>
      <c r="G2274" s="9" t="n">
        <v>19.1843960826986</v>
      </c>
      <c r="H2274" s="8" t="n">
        <v>23507.28</v>
      </c>
      <c r="I2274" s="9" t="n">
        <v>12.7895973884657</v>
      </c>
      <c r="J2274" s="8" t="n">
        <v>23507.28</v>
      </c>
      <c r="K2274" s="9" t="n">
        <v>12.7895973884657</v>
      </c>
      <c r="L2274" s="8" t="n">
        <f aca="false">F2274+H2274+J2274</f>
        <v>82275.48</v>
      </c>
      <c r="M2274" s="10" t="n">
        <f aca="false">L2274/E2274</f>
        <v>44.76359085963</v>
      </c>
    </row>
    <row r="2275" customFormat="false" ht="14" hidden="true" customHeight="false" outlineLevel="0" collapsed="false">
      <c r="A2275" s="5" t="s">
        <v>2401</v>
      </c>
      <c r="B2275" s="5" t="s">
        <v>14</v>
      </c>
      <c r="C2275" s="5" t="s">
        <v>165</v>
      </c>
      <c r="D2275" s="6" t="s">
        <v>392</v>
      </c>
      <c r="E2275" s="7" t="n">
        <v>1838</v>
      </c>
      <c r="F2275" s="8" t="n">
        <v>35260.92</v>
      </c>
      <c r="G2275" s="9" t="n">
        <v>19.1843960826986</v>
      </c>
      <c r="H2275" s="8" t="n">
        <v>23507.28</v>
      </c>
      <c r="I2275" s="9" t="n">
        <v>12.7895973884657</v>
      </c>
      <c r="J2275" s="8" t="n">
        <v>23507.28</v>
      </c>
      <c r="K2275" s="9" t="n">
        <v>12.7895973884657</v>
      </c>
      <c r="L2275" s="8" t="n">
        <f aca="false">F2275+H2275+J2275</f>
        <v>82275.48</v>
      </c>
      <c r="M2275" s="10" t="n">
        <f aca="false">L2275/E2275</f>
        <v>44.76359085963</v>
      </c>
    </row>
    <row r="2276" customFormat="false" ht="14" hidden="true" customHeight="false" outlineLevel="0" collapsed="false">
      <c r="A2276" s="5" t="s">
        <v>2402</v>
      </c>
      <c r="B2276" s="5" t="s">
        <v>27</v>
      </c>
      <c r="C2276" s="5" t="s">
        <v>326</v>
      </c>
      <c r="D2276" s="6" t="s">
        <v>327</v>
      </c>
      <c r="E2276" s="7" t="n">
        <v>1841</v>
      </c>
      <c r="F2276" s="8" t="n">
        <v>35298.9</v>
      </c>
      <c r="G2276" s="9" t="n">
        <v>19.1737642585551</v>
      </c>
      <c r="H2276" s="8" t="n">
        <v>23532.6</v>
      </c>
      <c r="I2276" s="9" t="n">
        <v>12.7825095057034</v>
      </c>
      <c r="J2276" s="8" t="n">
        <v>23532.6</v>
      </c>
      <c r="K2276" s="9" t="n">
        <v>12.7825095057034</v>
      </c>
      <c r="L2276" s="8" t="n">
        <f aca="false">F2276+H2276+J2276</f>
        <v>82364.1</v>
      </c>
      <c r="M2276" s="10" t="n">
        <f aca="false">L2276/E2276</f>
        <v>44.738783269962</v>
      </c>
    </row>
    <row r="2277" customFormat="false" ht="14" hidden="true" customHeight="false" outlineLevel="0" collapsed="false">
      <c r="A2277" s="5" t="s">
        <v>2403</v>
      </c>
      <c r="B2277" s="5" t="s">
        <v>14</v>
      </c>
      <c r="C2277" s="5" t="s">
        <v>49</v>
      </c>
      <c r="D2277" s="6" t="s">
        <v>797</v>
      </c>
      <c r="E2277" s="7" t="n">
        <v>1842</v>
      </c>
      <c r="F2277" s="8" t="n">
        <v>35311.56</v>
      </c>
      <c r="G2277" s="9" t="n">
        <v>19.1702280130293</v>
      </c>
      <c r="H2277" s="8" t="n">
        <v>23541.04</v>
      </c>
      <c r="I2277" s="9" t="n">
        <v>12.7801520086862</v>
      </c>
      <c r="J2277" s="8" t="n">
        <v>23541.04</v>
      </c>
      <c r="K2277" s="9" t="n">
        <v>12.7801520086862</v>
      </c>
      <c r="L2277" s="8" t="n">
        <f aca="false">F2277+H2277+J2277</f>
        <v>82393.64</v>
      </c>
      <c r="M2277" s="10" t="n">
        <f aca="false">L2277/E2277</f>
        <v>44.7305320304017</v>
      </c>
    </row>
    <row r="2278" customFormat="false" ht="14" hidden="true" customHeight="false" outlineLevel="0" collapsed="false">
      <c r="A2278" s="5" t="s">
        <v>2404</v>
      </c>
      <c r="B2278" s="5" t="s">
        <v>27</v>
      </c>
      <c r="C2278" s="5" t="s">
        <v>100</v>
      </c>
      <c r="D2278" s="6" t="s">
        <v>116</v>
      </c>
      <c r="E2278" s="7" t="n">
        <v>1845</v>
      </c>
      <c r="F2278" s="8" t="n">
        <v>35349.54</v>
      </c>
      <c r="G2278" s="9" t="n">
        <v>19.1596422764228</v>
      </c>
      <c r="H2278" s="8" t="n">
        <v>23566.36</v>
      </c>
      <c r="I2278" s="9" t="n">
        <v>12.7730948509485</v>
      </c>
      <c r="J2278" s="8" t="n">
        <v>23566.36</v>
      </c>
      <c r="K2278" s="9" t="n">
        <v>12.7730948509485</v>
      </c>
      <c r="L2278" s="8" t="n">
        <f aca="false">F2278+H2278+J2278</f>
        <v>82482.26</v>
      </c>
      <c r="M2278" s="10" t="n">
        <f aca="false">L2278/E2278</f>
        <v>44.7058319783198</v>
      </c>
    </row>
    <row r="2279" customFormat="false" ht="14" hidden="true" customHeight="false" outlineLevel="0" collapsed="false">
      <c r="A2279" s="5" t="s">
        <v>2405</v>
      </c>
      <c r="B2279" s="5" t="s">
        <v>14</v>
      </c>
      <c r="C2279" s="5" t="s">
        <v>65</v>
      </c>
      <c r="D2279" s="6" t="s">
        <v>362</v>
      </c>
      <c r="E2279" s="7" t="n">
        <v>1848</v>
      </c>
      <c r="F2279" s="8" t="n">
        <v>35387.52</v>
      </c>
      <c r="G2279" s="9" t="n">
        <v>19.1490909090909</v>
      </c>
      <c r="H2279" s="8" t="n">
        <v>23591.68</v>
      </c>
      <c r="I2279" s="9" t="n">
        <v>12.7660606060606</v>
      </c>
      <c r="J2279" s="8" t="n">
        <v>23591.68</v>
      </c>
      <c r="K2279" s="9" t="n">
        <v>12.7660606060606</v>
      </c>
      <c r="L2279" s="8" t="n">
        <f aca="false">F2279+H2279+J2279</f>
        <v>82570.88</v>
      </c>
      <c r="M2279" s="10" t="n">
        <f aca="false">L2279/E2279</f>
        <v>44.6812121212121</v>
      </c>
    </row>
    <row r="2280" customFormat="false" ht="14" hidden="true" customHeight="false" outlineLevel="0" collapsed="false">
      <c r="A2280" s="5" t="s">
        <v>2406</v>
      </c>
      <c r="B2280" s="5" t="s">
        <v>23</v>
      </c>
      <c r="C2280" s="5" t="s">
        <v>70</v>
      </c>
      <c r="D2280" s="6" t="s">
        <v>94</v>
      </c>
      <c r="E2280" s="7" t="n">
        <v>1849</v>
      </c>
      <c r="F2280" s="8" t="n">
        <v>35400.18</v>
      </c>
      <c r="G2280" s="9" t="n">
        <v>19.1455813953488</v>
      </c>
      <c r="H2280" s="8" t="n">
        <v>23600.12</v>
      </c>
      <c r="I2280" s="9" t="n">
        <v>12.7637209302326</v>
      </c>
      <c r="J2280" s="8" t="n">
        <v>23600.12</v>
      </c>
      <c r="K2280" s="9" t="n">
        <v>12.7637209302326</v>
      </c>
      <c r="L2280" s="8" t="n">
        <f aca="false">F2280+H2280+J2280</f>
        <v>82600.42</v>
      </c>
      <c r="M2280" s="10" t="n">
        <f aca="false">L2280/E2280</f>
        <v>44.673023255814</v>
      </c>
    </row>
    <row r="2281" customFormat="false" ht="14" hidden="true" customHeight="false" outlineLevel="0" collapsed="false">
      <c r="A2281" s="5" t="s">
        <v>2407</v>
      </c>
      <c r="B2281" s="5" t="s">
        <v>27</v>
      </c>
      <c r="C2281" s="5" t="s">
        <v>15</v>
      </c>
      <c r="D2281" s="6" t="s">
        <v>54</v>
      </c>
      <c r="E2281" s="7" t="n">
        <v>1849</v>
      </c>
      <c r="F2281" s="8" t="n">
        <v>35400.18</v>
      </c>
      <c r="G2281" s="9" t="n">
        <v>19.1455813953488</v>
      </c>
      <c r="H2281" s="8" t="n">
        <v>23600.12</v>
      </c>
      <c r="I2281" s="9" t="n">
        <v>12.7637209302326</v>
      </c>
      <c r="J2281" s="8" t="n">
        <v>23600.12</v>
      </c>
      <c r="K2281" s="9" t="n">
        <v>12.7637209302326</v>
      </c>
      <c r="L2281" s="8" t="n">
        <f aca="false">F2281+H2281+J2281</f>
        <v>82600.42</v>
      </c>
      <c r="M2281" s="10" t="n">
        <f aca="false">L2281/E2281</f>
        <v>44.673023255814</v>
      </c>
    </row>
    <row r="2282" customFormat="false" ht="14" hidden="true" customHeight="false" outlineLevel="0" collapsed="false">
      <c r="A2282" s="5" t="s">
        <v>2408</v>
      </c>
      <c r="B2282" s="5" t="s">
        <v>27</v>
      </c>
      <c r="C2282" s="5" t="s">
        <v>624</v>
      </c>
      <c r="D2282" s="6" t="s">
        <v>1459</v>
      </c>
      <c r="E2282" s="7" t="n">
        <v>1849</v>
      </c>
      <c r="F2282" s="8" t="n">
        <v>35400.18</v>
      </c>
      <c r="G2282" s="9" t="n">
        <v>19.1455813953488</v>
      </c>
      <c r="H2282" s="8" t="n">
        <v>23600.12</v>
      </c>
      <c r="I2282" s="9" t="n">
        <v>12.7637209302326</v>
      </c>
      <c r="J2282" s="8" t="n">
        <v>23600.12</v>
      </c>
      <c r="K2282" s="9" t="n">
        <v>12.7637209302326</v>
      </c>
      <c r="L2282" s="8" t="n">
        <f aca="false">F2282+H2282+J2282</f>
        <v>82600.42</v>
      </c>
      <c r="M2282" s="10" t="n">
        <f aca="false">L2282/E2282</f>
        <v>44.673023255814</v>
      </c>
    </row>
    <row r="2283" customFormat="false" ht="14" hidden="true" customHeight="false" outlineLevel="0" collapsed="false">
      <c r="A2283" s="5" t="s">
        <v>2409</v>
      </c>
      <c r="B2283" s="5" t="s">
        <v>27</v>
      </c>
      <c r="C2283" s="5" t="s">
        <v>18</v>
      </c>
      <c r="D2283" s="6" t="s">
        <v>19</v>
      </c>
      <c r="E2283" s="7" t="n">
        <v>1850</v>
      </c>
      <c r="F2283" s="8" t="n">
        <v>35412.84</v>
      </c>
      <c r="G2283" s="9" t="n">
        <v>19.1420756756757</v>
      </c>
      <c r="H2283" s="8" t="n">
        <v>23608.56</v>
      </c>
      <c r="I2283" s="9" t="n">
        <v>12.7613837837838</v>
      </c>
      <c r="J2283" s="8" t="n">
        <v>23608.56</v>
      </c>
      <c r="K2283" s="9" t="n">
        <v>12.7613837837838</v>
      </c>
      <c r="L2283" s="8" t="n">
        <f aca="false">F2283+H2283+J2283</f>
        <v>82629.96</v>
      </c>
      <c r="M2283" s="10" t="n">
        <f aca="false">L2283/E2283</f>
        <v>44.6648432432432</v>
      </c>
    </row>
    <row r="2284" customFormat="false" ht="14" hidden="true" customHeight="false" outlineLevel="0" collapsed="false">
      <c r="A2284" s="5" t="s">
        <v>2410</v>
      </c>
      <c r="B2284" s="5" t="s">
        <v>23</v>
      </c>
      <c r="C2284" s="5" t="s">
        <v>165</v>
      </c>
      <c r="D2284" s="6" t="s">
        <v>166</v>
      </c>
      <c r="E2284" s="7" t="n">
        <v>1851</v>
      </c>
      <c r="F2284" s="8" t="n">
        <v>35425.5</v>
      </c>
      <c r="G2284" s="9" t="n">
        <v>19.1385737439222</v>
      </c>
      <c r="H2284" s="8" t="n">
        <v>23617</v>
      </c>
      <c r="I2284" s="9" t="n">
        <v>12.7590491626148</v>
      </c>
      <c r="J2284" s="8" t="n">
        <v>23617</v>
      </c>
      <c r="K2284" s="9" t="n">
        <v>12.7590491626148</v>
      </c>
      <c r="L2284" s="8" t="n">
        <f aca="false">F2284+H2284+J2284</f>
        <v>82659.5</v>
      </c>
      <c r="M2284" s="10" t="n">
        <f aca="false">L2284/E2284</f>
        <v>44.6566720691518</v>
      </c>
    </row>
    <row r="2285" customFormat="false" ht="14" hidden="true" customHeight="false" outlineLevel="0" collapsed="false">
      <c r="A2285" s="5" t="s">
        <v>2411</v>
      </c>
      <c r="B2285" s="5" t="s">
        <v>14</v>
      </c>
      <c r="C2285" s="5" t="s">
        <v>65</v>
      </c>
      <c r="D2285" s="6" t="s">
        <v>347</v>
      </c>
      <c r="E2285" s="7" t="n">
        <v>1855</v>
      </c>
      <c r="F2285" s="8" t="n">
        <v>35476.14</v>
      </c>
      <c r="G2285" s="9" t="n">
        <v>19.1246037735849</v>
      </c>
      <c r="H2285" s="8" t="n">
        <v>23650.76</v>
      </c>
      <c r="I2285" s="9" t="n">
        <v>12.7497358490566</v>
      </c>
      <c r="J2285" s="8" t="n">
        <v>23650.76</v>
      </c>
      <c r="K2285" s="9" t="n">
        <v>12.7497358490566</v>
      </c>
      <c r="L2285" s="8" t="n">
        <f aca="false">F2285+H2285+J2285</f>
        <v>82777.66</v>
      </c>
      <c r="M2285" s="10" t="n">
        <f aca="false">L2285/E2285</f>
        <v>44.6240754716981</v>
      </c>
    </row>
    <row r="2286" customFormat="false" ht="14" hidden="false" customHeight="false" outlineLevel="0" collapsed="false">
      <c r="A2286" s="5" t="s">
        <v>2412</v>
      </c>
      <c r="B2286" s="5" t="s">
        <v>27</v>
      </c>
      <c r="C2286" s="5" t="s">
        <v>96</v>
      </c>
      <c r="D2286" s="6" t="s">
        <v>97</v>
      </c>
      <c r="E2286" s="7" t="n">
        <v>1855</v>
      </c>
      <c r="F2286" s="8" t="n">
        <v>35476.14</v>
      </c>
      <c r="G2286" s="9" t="n">
        <v>19.1246037735849</v>
      </c>
      <c r="H2286" s="8" t="n">
        <v>23650.76</v>
      </c>
      <c r="I2286" s="9" t="n">
        <v>12.7497358490566</v>
      </c>
      <c r="J2286" s="8" t="n">
        <v>23650.76</v>
      </c>
      <c r="K2286" s="9" t="n">
        <v>12.7497358490566</v>
      </c>
      <c r="L2286" s="8" t="n">
        <f aca="false">F2286+H2286+J2286</f>
        <v>82777.66</v>
      </c>
      <c r="M2286" s="10" t="n">
        <f aca="false">L2286/E2286</f>
        <v>44.6240754716981</v>
      </c>
    </row>
    <row r="2287" customFormat="false" ht="14" hidden="true" customHeight="false" outlineLevel="0" collapsed="false">
      <c r="A2287" s="5" t="s">
        <v>2413</v>
      </c>
      <c r="B2287" s="5" t="s">
        <v>23</v>
      </c>
      <c r="C2287" s="5" t="s">
        <v>70</v>
      </c>
      <c r="D2287" s="6" t="s">
        <v>94</v>
      </c>
      <c r="E2287" s="7" t="n">
        <v>1856</v>
      </c>
      <c r="F2287" s="8" t="n">
        <v>35488.8</v>
      </c>
      <c r="G2287" s="9" t="n">
        <v>19.1211206896552</v>
      </c>
      <c r="H2287" s="8" t="n">
        <v>23659.2</v>
      </c>
      <c r="I2287" s="9" t="n">
        <v>12.7474137931035</v>
      </c>
      <c r="J2287" s="8" t="n">
        <v>23659.2</v>
      </c>
      <c r="K2287" s="9" t="n">
        <v>12.7474137931035</v>
      </c>
      <c r="L2287" s="8" t="n">
        <f aca="false">F2287+H2287+J2287</f>
        <v>82807.2</v>
      </c>
      <c r="M2287" s="10" t="n">
        <f aca="false">L2287/E2287</f>
        <v>44.6159482758621</v>
      </c>
    </row>
    <row r="2288" customFormat="false" ht="14" hidden="false" customHeight="false" outlineLevel="0" collapsed="false">
      <c r="A2288" s="5" t="s">
        <v>2414</v>
      </c>
      <c r="B2288" s="5" t="s">
        <v>27</v>
      </c>
      <c r="C2288" s="5" t="s">
        <v>96</v>
      </c>
      <c r="D2288" s="6" t="s">
        <v>320</v>
      </c>
      <c r="E2288" s="7" t="n">
        <v>1859</v>
      </c>
      <c r="F2288" s="8" t="n">
        <v>35526.78</v>
      </c>
      <c r="G2288" s="9" t="n">
        <v>19.1106939214632</v>
      </c>
      <c r="H2288" s="8" t="n">
        <v>23684.52</v>
      </c>
      <c r="I2288" s="9" t="n">
        <v>12.7404626143088</v>
      </c>
      <c r="J2288" s="8" t="n">
        <v>23684.52</v>
      </c>
      <c r="K2288" s="9" t="n">
        <v>12.7404626143088</v>
      </c>
      <c r="L2288" s="8" t="n">
        <f aca="false">F2288+H2288+J2288</f>
        <v>82895.82</v>
      </c>
      <c r="M2288" s="10" t="n">
        <f aca="false">L2288/E2288</f>
        <v>44.5916191500807</v>
      </c>
    </row>
    <row r="2289" customFormat="false" ht="14" hidden="true" customHeight="false" outlineLevel="0" collapsed="false">
      <c r="A2289" s="5" t="s">
        <v>2415</v>
      </c>
      <c r="B2289" s="5" t="s">
        <v>14</v>
      </c>
      <c r="C2289" s="5" t="s">
        <v>315</v>
      </c>
      <c r="D2289" s="6" t="s">
        <v>336</v>
      </c>
      <c r="E2289" s="7" t="n">
        <v>1860</v>
      </c>
      <c r="F2289" s="8" t="n">
        <v>35539.44</v>
      </c>
      <c r="G2289" s="9" t="n">
        <v>19.1072258064516</v>
      </c>
      <c r="H2289" s="8" t="n">
        <v>23692.96</v>
      </c>
      <c r="I2289" s="9" t="n">
        <v>12.7381505376344</v>
      </c>
      <c r="J2289" s="8" t="n">
        <v>23692.96</v>
      </c>
      <c r="K2289" s="9" t="n">
        <v>12.7381505376344</v>
      </c>
      <c r="L2289" s="8" t="n">
        <f aca="false">F2289+H2289+J2289</f>
        <v>82925.36</v>
      </c>
      <c r="M2289" s="10" t="n">
        <f aca="false">L2289/E2289</f>
        <v>44.5835268817204</v>
      </c>
    </row>
    <row r="2290" customFormat="false" ht="14" hidden="true" customHeight="false" outlineLevel="0" collapsed="false">
      <c r="A2290" s="5" t="s">
        <v>2416</v>
      </c>
      <c r="B2290" s="5" t="s">
        <v>23</v>
      </c>
      <c r="C2290" s="5" t="s">
        <v>244</v>
      </c>
      <c r="D2290" s="6" t="s">
        <v>245</v>
      </c>
      <c r="E2290" s="7" t="n">
        <v>1861</v>
      </c>
      <c r="F2290" s="8" t="n">
        <v>35552.1</v>
      </c>
      <c r="G2290" s="9" t="n">
        <v>19.1037614185922</v>
      </c>
      <c r="H2290" s="8" t="n">
        <v>23701.4</v>
      </c>
      <c r="I2290" s="9" t="n">
        <v>12.7358409457281</v>
      </c>
      <c r="J2290" s="8" t="n">
        <v>23701.4</v>
      </c>
      <c r="K2290" s="9" t="n">
        <v>12.7358409457281</v>
      </c>
      <c r="L2290" s="8" t="n">
        <f aca="false">F2290+H2290+J2290</f>
        <v>82954.9</v>
      </c>
      <c r="M2290" s="10" t="n">
        <f aca="false">L2290/E2290</f>
        <v>44.5754433100484</v>
      </c>
    </row>
    <row r="2291" customFormat="false" ht="14" hidden="true" customHeight="false" outlineLevel="0" collapsed="false">
      <c r="A2291" s="5" t="s">
        <v>2417</v>
      </c>
      <c r="B2291" s="5" t="s">
        <v>14</v>
      </c>
      <c r="C2291" s="5" t="s">
        <v>15</v>
      </c>
      <c r="D2291" s="6" t="s">
        <v>137</v>
      </c>
      <c r="E2291" s="7" t="n">
        <v>1862</v>
      </c>
      <c r="F2291" s="8" t="n">
        <v>35564.76</v>
      </c>
      <c r="G2291" s="9" t="n">
        <v>19.1003007518797</v>
      </c>
      <c r="H2291" s="8" t="n">
        <v>23709.84</v>
      </c>
      <c r="I2291" s="9" t="n">
        <v>12.7335338345865</v>
      </c>
      <c r="J2291" s="8" t="n">
        <v>23709.84</v>
      </c>
      <c r="K2291" s="9" t="n">
        <v>12.7335338345865</v>
      </c>
      <c r="L2291" s="8" t="n">
        <f aca="false">F2291+H2291+J2291</f>
        <v>82984.44</v>
      </c>
      <c r="M2291" s="10" t="n">
        <f aca="false">L2291/E2291</f>
        <v>44.5673684210526</v>
      </c>
    </row>
    <row r="2292" customFormat="false" ht="14" hidden="true" customHeight="false" outlineLevel="0" collapsed="false">
      <c r="A2292" s="5" t="s">
        <v>2418</v>
      </c>
      <c r="B2292" s="5" t="s">
        <v>14</v>
      </c>
      <c r="C2292" s="5" t="s">
        <v>70</v>
      </c>
      <c r="D2292" s="6" t="s">
        <v>94</v>
      </c>
      <c r="E2292" s="7" t="n">
        <v>1862</v>
      </c>
      <c r="F2292" s="8" t="n">
        <v>35564.76</v>
      </c>
      <c r="G2292" s="9" t="n">
        <v>19.1003007518797</v>
      </c>
      <c r="H2292" s="8" t="n">
        <v>23709.84</v>
      </c>
      <c r="I2292" s="9" t="n">
        <v>12.7335338345865</v>
      </c>
      <c r="J2292" s="8" t="n">
        <v>23709.84</v>
      </c>
      <c r="K2292" s="9" t="n">
        <v>12.7335338345865</v>
      </c>
      <c r="L2292" s="8" t="n">
        <f aca="false">F2292+H2292+J2292</f>
        <v>82984.44</v>
      </c>
      <c r="M2292" s="10" t="n">
        <f aca="false">L2292/E2292</f>
        <v>44.5673684210526</v>
      </c>
    </row>
    <row r="2293" customFormat="false" ht="14" hidden="true" customHeight="false" outlineLevel="0" collapsed="false">
      <c r="A2293" s="5" t="s">
        <v>2419</v>
      </c>
      <c r="B2293" s="5" t="s">
        <v>23</v>
      </c>
      <c r="C2293" s="5" t="s">
        <v>15</v>
      </c>
      <c r="D2293" s="6" t="s">
        <v>137</v>
      </c>
      <c r="E2293" s="7" t="n">
        <v>1864</v>
      </c>
      <c r="F2293" s="8" t="n">
        <v>35590.08</v>
      </c>
      <c r="G2293" s="9" t="n">
        <v>19.0933905579399</v>
      </c>
      <c r="H2293" s="8" t="n">
        <v>23726.72</v>
      </c>
      <c r="I2293" s="9" t="n">
        <v>12.7289270386266</v>
      </c>
      <c r="J2293" s="8" t="n">
        <v>23726.72</v>
      </c>
      <c r="K2293" s="9" t="n">
        <v>12.7289270386266</v>
      </c>
      <c r="L2293" s="8" t="n">
        <f aca="false">F2293+H2293+J2293</f>
        <v>83043.52</v>
      </c>
      <c r="M2293" s="10" t="n">
        <f aca="false">L2293/E2293</f>
        <v>44.5512446351931</v>
      </c>
    </row>
    <row r="2294" customFormat="false" ht="14" hidden="true" customHeight="false" outlineLevel="0" collapsed="false">
      <c r="A2294" s="5" t="s">
        <v>2420</v>
      </c>
      <c r="B2294" s="5" t="s">
        <v>14</v>
      </c>
      <c r="C2294" s="5" t="s">
        <v>150</v>
      </c>
      <c r="D2294" s="6" t="s">
        <v>289</v>
      </c>
      <c r="E2294" s="7" t="n">
        <v>1866</v>
      </c>
      <c r="F2294" s="8" t="n">
        <v>35615.4</v>
      </c>
      <c r="G2294" s="9" t="n">
        <v>19.0864951768489</v>
      </c>
      <c r="H2294" s="8" t="n">
        <v>23743.6</v>
      </c>
      <c r="I2294" s="9" t="n">
        <v>12.7243301178993</v>
      </c>
      <c r="J2294" s="8" t="n">
        <v>23743.6</v>
      </c>
      <c r="K2294" s="9" t="n">
        <v>12.7243301178993</v>
      </c>
      <c r="L2294" s="8" t="n">
        <f aca="false">F2294+H2294+J2294</f>
        <v>83102.6</v>
      </c>
      <c r="M2294" s="10" t="n">
        <f aca="false">L2294/E2294</f>
        <v>44.5351554126474</v>
      </c>
    </row>
    <row r="2295" customFormat="false" ht="14" hidden="true" customHeight="false" outlineLevel="0" collapsed="false">
      <c r="A2295" s="5" t="s">
        <v>2421</v>
      </c>
      <c r="B2295" s="5" t="s">
        <v>14</v>
      </c>
      <c r="C2295" s="5" t="s">
        <v>104</v>
      </c>
      <c r="D2295" s="6" t="s">
        <v>105</v>
      </c>
      <c r="E2295" s="7" t="n">
        <v>1867</v>
      </c>
      <c r="F2295" s="8" t="n">
        <v>35628.06</v>
      </c>
      <c r="G2295" s="9" t="n">
        <v>19.0830530262453</v>
      </c>
      <c r="H2295" s="8" t="n">
        <v>23752.04</v>
      </c>
      <c r="I2295" s="9" t="n">
        <v>12.7220353508302</v>
      </c>
      <c r="J2295" s="8" t="n">
        <v>23752.04</v>
      </c>
      <c r="K2295" s="9" t="n">
        <v>12.7220353508302</v>
      </c>
      <c r="L2295" s="8" t="n">
        <f aca="false">F2295+H2295+J2295</f>
        <v>83132.14</v>
      </c>
      <c r="M2295" s="10" t="n">
        <f aca="false">L2295/E2295</f>
        <v>44.5271237279057</v>
      </c>
    </row>
    <row r="2296" customFormat="false" ht="14" hidden="true" customHeight="false" outlineLevel="0" collapsed="false">
      <c r="A2296" s="5" t="s">
        <v>2422</v>
      </c>
      <c r="B2296" s="5" t="s">
        <v>27</v>
      </c>
      <c r="C2296" s="5" t="s">
        <v>65</v>
      </c>
      <c r="D2296" s="6" t="s">
        <v>362</v>
      </c>
      <c r="E2296" s="7" t="n">
        <v>1867</v>
      </c>
      <c r="F2296" s="8" t="n">
        <v>35628.06</v>
      </c>
      <c r="G2296" s="9" t="n">
        <v>19.0830530262453</v>
      </c>
      <c r="H2296" s="8" t="n">
        <v>23752.04</v>
      </c>
      <c r="I2296" s="9" t="n">
        <v>12.7220353508302</v>
      </c>
      <c r="J2296" s="8" t="n">
        <v>23752.04</v>
      </c>
      <c r="K2296" s="9" t="n">
        <v>12.7220353508302</v>
      </c>
      <c r="L2296" s="8" t="n">
        <f aca="false">F2296+H2296+J2296</f>
        <v>83132.14</v>
      </c>
      <c r="M2296" s="10" t="n">
        <f aca="false">L2296/E2296</f>
        <v>44.5271237279057</v>
      </c>
    </row>
    <row r="2297" customFormat="false" ht="14" hidden="true" customHeight="false" outlineLevel="0" collapsed="false">
      <c r="A2297" s="5" t="s">
        <v>2423</v>
      </c>
      <c r="B2297" s="5" t="s">
        <v>14</v>
      </c>
      <c r="C2297" s="5" t="s">
        <v>49</v>
      </c>
      <c r="D2297" s="6" t="s">
        <v>1832</v>
      </c>
      <c r="E2297" s="7" t="n">
        <v>1872</v>
      </c>
      <c r="F2297" s="8" t="n">
        <v>35691.36</v>
      </c>
      <c r="G2297" s="9" t="n">
        <v>19.0658974358974</v>
      </c>
      <c r="H2297" s="8" t="n">
        <v>23794.24</v>
      </c>
      <c r="I2297" s="9" t="n">
        <v>12.7105982905983</v>
      </c>
      <c r="J2297" s="8" t="n">
        <v>23794.24</v>
      </c>
      <c r="K2297" s="9" t="n">
        <v>12.7105982905983</v>
      </c>
      <c r="L2297" s="8" t="n">
        <f aca="false">F2297+H2297+J2297</f>
        <v>83279.84</v>
      </c>
      <c r="M2297" s="10" t="n">
        <f aca="false">L2297/E2297</f>
        <v>44.487094017094</v>
      </c>
    </row>
    <row r="2298" customFormat="false" ht="14" hidden="true" customHeight="false" outlineLevel="0" collapsed="false">
      <c r="A2298" s="5" t="s">
        <v>2424</v>
      </c>
      <c r="B2298" s="5" t="s">
        <v>27</v>
      </c>
      <c r="C2298" s="5" t="s">
        <v>186</v>
      </c>
      <c r="D2298" s="6" t="s">
        <v>1771</v>
      </c>
      <c r="E2298" s="7" t="n">
        <v>1873</v>
      </c>
      <c r="F2298" s="8" t="n">
        <v>35704.02</v>
      </c>
      <c r="G2298" s="9" t="n">
        <v>19.0624773091297</v>
      </c>
      <c r="H2298" s="8" t="n">
        <v>23802.68</v>
      </c>
      <c r="I2298" s="9" t="n">
        <v>12.7083182060865</v>
      </c>
      <c r="J2298" s="8" t="n">
        <v>23802.68</v>
      </c>
      <c r="K2298" s="9" t="n">
        <v>12.7083182060865</v>
      </c>
      <c r="L2298" s="8" t="n">
        <f aca="false">F2298+H2298+J2298</f>
        <v>83309.38</v>
      </c>
      <c r="M2298" s="10" t="n">
        <f aca="false">L2298/E2298</f>
        <v>44.4791137213027</v>
      </c>
    </row>
    <row r="2299" customFormat="false" ht="14" hidden="true" customHeight="false" outlineLevel="0" collapsed="false">
      <c r="A2299" s="5" t="s">
        <v>2425</v>
      </c>
      <c r="B2299" s="5" t="s">
        <v>27</v>
      </c>
      <c r="C2299" s="5" t="s">
        <v>37</v>
      </c>
      <c r="D2299" s="6" t="s">
        <v>38</v>
      </c>
      <c r="E2299" s="7" t="n">
        <v>1875</v>
      </c>
      <c r="F2299" s="8" t="n">
        <v>35729.34</v>
      </c>
      <c r="G2299" s="9" t="n">
        <v>19.055648</v>
      </c>
      <c r="H2299" s="8" t="n">
        <v>23819.56</v>
      </c>
      <c r="I2299" s="9" t="n">
        <v>12.7037653333333</v>
      </c>
      <c r="J2299" s="8" t="n">
        <v>23819.56</v>
      </c>
      <c r="K2299" s="9" t="n">
        <v>12.7037653333333</v>
      </c>
      <c r="L2299" s="8" t="n">
        <f aca="false">F2299+H2299+J2299</f>
        <v>83368.46</v>
      </c>
      <c r="M2299" s="10" t="n">
        <f aca="false">L2299/E2299</f>
        <v>44.4631786666667</v>
      </c>
    </row>
    <row r="2300" customFormat="false" ht="14" hidden="true" customHeight="false" outlineLevel="0" collapsed="false">
      <c r="A2300" s="5" t="s">
        <v>2426</v>
      </c>
      <c r="B2300" s="5" t="s">
        <v>27</v>
      </c>
      <c r="C2300" s="5" t="s">
        <v>165</v>
      </c>
      <c r="D2300" s="6" t="s">
        <v>392</v>
      </c>
      <c r="E2300" s="7" t="n">
        <v>1875</v>
      </c>
      <c r="F2300" s="8" t="n">
        <v>35729.34</v>
      </c>
      <c r="G2300" s="9" t="n">
        <v>19.055648</v>
      </c>
      <c r="H2300" s="8" t="n">
        <v>23819.56</v>
      </c>
      <c r="I2300" s="9" t="n">
        <v>12.7037653333333</v>
      </c>
      <c r="J2300" s="8" t="n">
        <v>23819.56</v>
      </c>
      <c r="K2300" s="9" t="n">
        <v>12.7037653333333</v>
      </c>
      <c r="L2300" s="8" t="n">
        <f aca="false">F2300+H2300+J2300</f>
        <v>83368.46</v>
      </c>
      <c r="M2300" s="10" t="n">
        <f aca="false">L2300/E2300</f>
        <v>44.4631786666667</v>
      </c>
    </row>
    <row r="2301" customFormat="false" ht="14" hidden="true" customHeight="false" outlineLevel="0" collapsed="false">
      <c r="A2301" s="5" t="s">
        <v>2427</v>
      </c>
      <c r="B2301" s="5" t="s">
        <v>27</v>
      </c>
      <c r="C2301" s="5" t="s">
        <v>45</v>
      </c>
      <c r="D2301" s="6" t="s">
        <v>395</v>
      </c>
      <c r="E2301" s="7" t="n">
        <v>1876</v>
      </c>
      <c r="F2301" s="8" t="n">
        <v>35742</v>
      </c>
      <c r="G2301" s="9" t="n">
        <v>19.0522388059702</v>
      </c>
      <c r="H2301" s="8" t="n">
        <v>23828</v>
      </c>
      <c r="I2301" s="9" t="n">
        <v>12.7014925373134</v>
      </c>
      <c r="J2301" s="8" t="n">
        <v>23828</v>
      </c>
      <c r="K2301" s="9" t="n">
        <v>12.7014925373134</v>
      </c>
      <c r="L2301" s="8" t="n">
        <f aca="false">F2301+H2301+J2301</f>
        <v>83398</v>
      </c>
      <c r="M2301" s="10" t="n">
        <f aca="false">L2301/E2301</f>
        <v>44.455223880597</v>
      </c>
    </row>
    <row r="2302" customFormat="false" ht="14" hidden="true" customHeight="false" outlineLevel="0" collapsed="false">
      <c r="A2302" s="5" t="s">
        <v>2428</v>
      </c>
      <c r="B2302" s="5" t="s">
        <v>27</v>
      </c>
      <c r="C2302" s="5" t="s">
        <v>150</v>
      </c>
      <c r="D2302" s="6" t="s">
        <v>1963</v>
      </c>
      <c r="E2302" s="7" t="n">
        <v>1877</v>
      </c>
      <c r="F2302" s="8" t="n">
        <v>35754.66</v>
      </c>
      <c r="G2302" s="9" t="n">
        <v>19.0488332445392</v>
      </c>
      <c r="H2302" s="8" t="n">
        <v>23836.44</v>
      </c>
      <c r="I2302" s="9" t="n">
        <v>12.6992221630261</v>
      </c>
      <c r="J2302" s="8" t="n">
        <v>23836.44</v>
      </c>
      <c r="K2302" s="9" t="n">
        <v>12.6992221630261</v>
      </c>
      <c r="L2302" s="8" t="n">
        <f aca="false">F2302+H2302+J2302</f>
        <v>83427.54</v>
      </c>
      <c r="M2302" s="10" t="n">
        <f aca="false">L2302/E2302</f>
        <v>44.4472775705914</v>
      </c>
    </row>
    <row r="2303" customFormat="false" ht="14" hidden="true" customHeight="false" outlineLevel="0" collapsed="false">
      <c r="A2303" s="5" t="s">
        <v>2429</v>
      </c>
      <c r="B2303" s="5" t="s">
        <v>14</v>
      </c>
      <c r="C2303" s="5" t="s">
        <v>165</v>
      </c>
      <c r="D2303" s="6" t="s">
        <v>392</v>
      </c>
      <c r="E2303" s="7" t="n">
        <v>1880</v>
      </c>
      <c r="F2303" s="8" t="n">
        <v>35792.64</v>
      </c>
      <c r="G2303" s="9" t="n">
        <v>19.0386382978723</v>
      </c>
      <c r="H2303" s="8" t="n">
        <v>23861.76</v>
      </c>
      <c r="I2303" s="9" t="n">
        <v>12.6924255319149</v>
      </c>
      <c r="J2303" s="8" t="n">
        <v>23861.76</v>
      </c>
      <c r="K2303" s="9" t="n">
        <v>12.6924255319149</v>
      </c>
      <c r="L2303" s="8" t="n">
        <f aca="false">F2303+H2303+J2303</f>
        <v>83516.16</v>
      </c>
      <c r="M2303" s="10" t="n">
        <f aca="false">L2303/E2303</f>
        <v>44.4234893617021</v>
      </c>
    </row>
    <row r="2304" customFormat="false" ht="14" hidden="true" customHeight="false" outlineLevel="0" collapsed="false">
      <c r="A2304" s="5" t="s">
        <v>2430</v>
      </c>
      <c r="B2304" s="5" t="s">
        <v>23</v>
      </c>
      <c r="C2304" s="5" t="s">
        <v>365</v>
      </c>
      <c r="D2304" s="6" t="s">
        <v>366</v>
      </c>
      <c r="E2304" s="7" t="n">
        <v>1882</v>
      </c>
      <c r="F2304" s="8" t="n">
        <v>35817.96</v>
      </c>
      <c r="G2304" s="9" t="n">
        <v>19.0318597236982</v>
      </c>
      <c r="H2304" s="8" t="n">
        <v>23878.64</v>
      </c>
      <c r="I2304" s="9" t="n">
        <v>12.6879064824655</v>
      </c>
      <c r="J2304" s="8" t="n">
        <v>23878.64</v>
      </c>
      <c r="K2304" s="9" t="n">
        <v>12.6879064824655</v>
      </c>
      <c r="L2304" s="8" t="n">
        <f aca="false">F2304+H2304+J2304</f>
        <v>83575.24</v>
      </c>
      <c r="M2304" s="10" t="n">
        <f aca="false">L2304/E2304</f>
        <v>44.4076726886291</v>
      </c>
    </row>
    <row r="2305" customFormat="false" ht="14" hidden="true" customHeight="false" outlineLevel="0" collapsed="false">
      <c r="A2305" s="5" t="s">
        <v>2431</v>
      </c>
      <c r="B2305" s="5" t="s">
        <v>27</v>
      </c>
      <c r="C2305" s="5" t="s">
        <v>244</v>
      </c>
      <c r="D2305" s="6" t="s">
        <v>645</v>
      </c>
      <c r="E2305" s="7" t="n">
        <v>1882</v>
      </c>
      <c r="F2305" s="8" t="n">
        <v>35817.96</v>
      </c>
      <c r="G2305" s="9" t="n">
        <v>19.0318597236982</v>
      </c>
      <c r="H2305" s="8" t="n">
        <v>23878.64</v>
      </c>
      <c r="I2305" s="9" t="n">
        <v>12.6879064824655</v>
      </c>
      <c r="J2305" s="8" t="n">
        <v>23878.64</v>
      </c>
      <c r="K2305" s="9" t="n">
        <v>12.6879064824655</v>
      </c>
      <c r="L2305" s="8" t="n">
        <f aca="false">F2305+H2305+J2305</f>
        <v>83575.24</v>
      </c>
      <c r="M2305" s="10" t="n">
        <f aca="false">L2305/E2305</f>
        <v>44.4076726886291</v>
      </c>
    </row>
    <row r="2306" customFormat="false" ht="14" hidden="true" customHeight="false" outlineLevel="0" collapsed="false">
      <c r="A2306" s="5" t="s">
        <v>2432</v>
      </c>
      <c r="B2306" s="5" t="s">
        <v>14</v>
      </c>
      <c r="C2306" s="5" t="s">
        <v>49</v>
      </c>
      <c r="D2306" s="6" t="s">
        <v>1107</v>
      </c>
      <c r="E2306" s="7" t="n">
        <v>1883</v>
      </c>
      <c r="F2306" s="8" t="n">
        <v>35830.62</v>
      </c>
      <c r="G2306" s="9" t="n">
        <v>19.0284758364312</v>
      </c>
      <c r="H2306" s="8" t="n">
        <v>23887.08</v>
      </c>
      <c r="I2306" s="9" t="n">
        <v>12.6856505576208</v>
      </c>
      <c r="J2306" s="8" t="n">
        <v>23887.08</v>
      </c>
      <c r="K2306" s="9" t="n">
        <v>12.6856505576208</v>
      </c>
      <c r="L2306" s="8" t="n">
        <f aca="false">F2306+H2306+J2306</f>
        <v>83604.78</v>
      </c>
      <c r="M2306" s="10" t="n">
        <f aca="false">L2306/E2306</f>
        <v>44.3997769516729</v>
      </c>
    </row>
    <row r="2307" customFormat="false" ht="14" hidden="true" customHeight="false" outlineLevel="0" collapsed="false">
      <c r="A2307" s="5" t="s">
        <v>2433</v>
      </c>
      <c r="B2307" s="5" t="s">
        <v>14</v>
      </c>
      <c r="C2307" s="5" t="s">
        <v>165</v>
      </c>
      <c r="D2307" s="6" t="s">
        <v>166</v>
      </c>
      <c r="E2307" s="7" t="n">
        <v>1887</v>
      </c>
      <c r="F2307" s="8" t="n">
        <v>35881.26</v>
      </c>
      <c r="G2307" s="9" t="n">
        <v>19.0149761526232</v>
      </c>
      <c r="H2307" s="8" t="n">
        <v>23920.84</v>
      </c>
      <c r="I2307" s="9" t="n">
        <v>12.6766507684155</v>
      </c>
      <c r="J2307" s="8" t="n">
        <v>23920.84</v>
      </c>
      <c r="K2307" s="9" t="n">
        <v>12.6766507684155</v>
      </c>
      <c r="L2307" s="8" t="n">
        <f aca="false">F2307+H2307+J2307</f>
        <v>83722.94</v>
      </c>
      <c r="M2307" s="10" t="n">
        <f aca="false">L2307/E2307</f>
        <v>44.3682776894542</v>
      </c>
    </row>
    <row r="2308" customFormat="false" ht="14" hidden="true" customHeight="false" outlineLevel="0" collapsed="false">
      <c r="A2308" s="5" t="s">
        <v>2434</v>
      </c>
      <c r="B2308" s="5" t="s">
        <v>14</v>
      </c>
      <c r="C2308" s="5" t="s">
        <v>244</v>
      </c>
      <c r="D2308" s="6" t="s">
        <v>245</v>
      </c>
      <c r="E2308" s="7" t="n">
        <v>1889</v>
      </c>
      <c r="F2308" s="8" t="n">
        <v>35906.58</v>
      </c>
      <c r="G2308" s="9" t="n">
        <v>19.0082477501323</v>
      </c>
      <c r="H2308" s="8" t="n">
        <v>23937.72</v>
      </c>
      <c r="I2308" s="9" t="n">
        <v>12.6721651667549</v>
      </c>
      <c r="J2308" s="8" t="n">
        <v>23937.72</v>
      </c>
      <c r="K2308" s="9" t="n">
        <v>12.6721651667549</v>
      </c>
      <c r="L2308" s="8" t="n">
        <f aca="false">F2308+H2308+J2308</f>
        <v>83782.02</v>
      </c>
      <c r="M2308" s="10" t="n">
        <f aca="false">L2308/E2308</f>
        <v>44.3525780836421</v>
      </c>
    </row>
    <row r="2309" customFormat="false" ht="14" hidden="true" customHeight="false" outlineLevel="0" collapsed="false">
      <c r="A2309" s="5" t="s">
        <v>2435</v>
      </c>
      <c r="B2309" s="5" t="s">
        <v>27</v>
      </c>
      <c r="C2309" s="5" t="s">
        <v>150</v>
      </c>
      <c r="D2309" s="6" t="s">
        <v>289</v>
      </c>
      <c r="E2309" s="7" t="n">
        <v>1894</v>
      </c>
      <c r="F2309" s="8" t="n">
        <v>35969.88</v>
      </c>
      <c r="G2309" s="9" t="n">
        <v>18.9914889123548</v>
      </c>
      <c r="H2309" s="8" t="n">
        <v>23979.92</v>
      </c>
      <c r="I2309" s="9" t="n">
        <v>12.6609926082365</v>
      </c>
      <c r="J2309" s="8" t="n">
        <v>23979.92</v>
      </c>
      <c r="K2309" s="9" t="n">
        <v>12.6609926082365</v>
      </c>
      <c r="L2309" s="8" t="n">
        <f aca="false">F2309+H2309+J2309</f>
        <v>83929.72</v>
      </c>
      <c r="M2309" s="10" t="n">
        <f aca="false">L2309/E2309</f>
        <v>44.3134741288279</v>
      </c>
    </row>
    <row r="2310" customFormat="false" ht="14" hidden="true" customHeight="false" outlineLevel="0" collapsed="false">
      <c r="A2310" s="5" t="s">
        <v>2436</v>
      </c>
      <c r="B2310" s="5" t="s">
        <v>14</v>
      </c>
      <c r="C2310" s="5" t="s">
        <v>186</v>
      </c>
      <c r="D2310" s="6" t="s">
        <v>187</v>
      </c>
      <c r="E2310" s="7" t="n">
        <v>1896</v>
      </c>
      <c r="F2310" s="8" t="n">
        <v>35995.2</v>
      </c>
      <c r="G2310" s="9" t="n">
        <v>18.9848101265823</v>
      </c>
      <c r="H2310" s="8" t="n">
        <v>23996.8</v>
      </c>
      <c r="I2310" s="9" t="n">
        <v>12.6565400843882</v>
      </c>
      <c r="J2310" s="8" t="n">
        <v>23996.8</v>
      </c>
      <c r="K2310" s="9" t="n">
        <v>12.6565400843882</v>
      </c>
      <c r="L2310" s="8" t="n">
        <f aca="false">F2310+H2310+J2310</f>
        <v>83988.8</v>
      </c>
      <c r="M2310" s="10" t="n">
        <f aca="false">L2310/E2310</f>
        <v>44.2978902953587</v>
      </c>
    </row>
    <row r="2311" customFormat="false" ht="14" hidden="true" customHeight="false" outlineLevel="0" collapsed="false">
      <c r="A2311" s="5" t="s">
        <v>2437</v>
      </c>
      <c r="B2311" s="5" t="s">
        <v>14</v>
      </c>
      <c r="C2311" s="5" t="s">
        <v>45</v>
      </c>
      <c r="D2311" s="6" t="s">
        <v>192</v>
      </c>
      <c r="E2311" s="7" t="n">
        <v>1897</v>
      </c>
      <c r="F2311" s="8" t="n">
        <v>36007.86</v>
      </c>
      <c r="G2311" s="9" t="n">
        <v>18.9814760147601</v>
      </c>
      <c r="H2311" s="8" t="n">
        <v>24005.24</v>
      </c>
      <c r="I2311" s="9" t="n">
        <v>12.6543173431734</v>
      </c>
      <c r="J2311" s="8" t="n">
        <v>24005.24</v>
      </c>
      <c r="K2311" s="9" t="n">
        <v>12.6543173431734</v>
      </c>
      <c r="L2311" s="8" t="n">
        <f aca="false">F2311+H2311+J2311</f>
        <v>84018.34</v>
      </c>
      <c r="M2311" s="10" t="n">
        <f aca="false">L2311/E2311</f>
        <v>44.290110701107</v>
      </c>
    </row>
    <row r="2312" customFormat="false" ht="14" hidden="false" customHeight="false" outlineLevel="0" collapsed="false">
      <c r="A2312" s="5" t="s">
        <v>2438</v>
      </c>
      <c r="B2312" s="5" t="s">
        <v>27</v>
      </c>
      <c r="C2312" s="5" t="s">
        <v>96</v>
      </c>
      <c r="D2312" s="6" t="s">
        <v>320</v>
      </c>
      <c r="E2312" s="7" t="n">
        <v>1897</v>
      </c>
      <c r="F2312" s="8" t="n">
        <v>36007.86</v>
      </c>
      <c r="G2312" s="9" t="n">
        <v>18.9814760147601</v>
      </c>
      <c r="H2312" s="8" t="n">
        <v>24005.24</v>
      </c>
      <c r="I2312" s="9" t="n">
        <v>12.6543173431734</v>
      </c>
      <c r="J2312" s="8" t="n">
        <v>24005.24</v>
      </c>
      <c r="K2312" s="9" t="n">
        <v>12.6543173431734</v>
      </c>
      <c r="L2312" s="8" t="n">
        <f aca="false">F2312+H2312+J2312</f>
        <v>84018.34</v>
      </c>
      <c r="M2312" s="10" t="n">
        <f aca="false">L2312/E2312</f>
        <v>44.290110701107</v>
      </c>
    </row>
    <row r="2313" customFormat="false" ht="14" hidden="true" customHeight="false" outlineLevel="0" collapsed="false">
      <c r="A2313" s="5" t="s">
        <v>2439</v>
      </c>
      <c r="B2313" s="5" t="s">
        <v>14</v>
      </c>
      <c r="C2313" s="5" t="s">
        <v>15</v>
      </c>
      <c r="D2313" s="6" t="s">
        <v>21</v>
      </c>
      <c r="E2313" s="7" t="n">
        <v>1899</v>
      </c>
      <c r="F2313" s="8" t="n">
        <v>36033.18</v>
      </c>
      <c r="G2313" s="9" t="n">
        <v>18.9748183254344</v>
      </c>
      <c r="H2313" s="8" t="n">
        <v>24022.12</v>
      </c>
      <c r="I2313" s="9" t="n">
        <v>12.649878883623</v>
      </c>
      <c r="J2313" s="8" t="n">
        <v>24022.12</v>
      </c>
      <c r="K2313" s="9" t="n">
        <v>12.649878883623</v>
      </c>
      <c r="L2313" s="8" t="n">
        <f aca="false">F2313+H2313+J2313</f>
        <v>84077.42</v>
      </c>
      <c r="M2313" s="10" t="n">
        <f aca="false">L2313/E2313</f>
        <v>44.2745760926804</v>
      </c>
    </row>
    <row r="2314" customFormat="false" ht="14" hidden="true" customHeight="false" outlineLevel="0" collapsed="false">
      <c r="A2314" s="5" t="s">
        <v>2440</v>
      </c>
      <c r="B2314" s="5" t="s">
        <v>14</v>
      </c>
      <c r="C2314" s="5" t="s">
        <v>365</v>
      </c>
      <c r="D2314" s="6" t="s">
        <v>366</v>
      </c>
      <c r="E2314" s="7" t="n">
        <v>1900</v>
      </c>
      <c r="F2314" s="8" t="n">
        <v>36045.84</v>
      </c>
      <c r="G2314" s="9" t="n">
        <v>18.9714947368421</v>
      </c>
      <c r="H2314" s="8" t="n">
        <v>24030.56</v>
      </c>
      <c r="I2314" s="9" t="n">
        <v>12.6476631578947</v>
      </c>
      <c r="J2314" s="8" t="n">
        <v>24030.56</v>
      </c>
      <c r="K2314" s="9" t="n">
        <v>12.6476631578947</v>
      </c>
      <c r="L2314" s="8" t="n">
        <f aca="false">F2314+H2314+J2314</f>
        <v>84106.96</v>
      </c>
      <c r="M2314" s="10" t="n">
        <f aca="false">L2314/E2314</f>
        <v>44.2668210526316</v>
      </c>
    </row>
    <row r="2315" customFormat="false" ht="14" hidden="true" customHeight="false" outlineLevel="0" collapsed="false">
      <c r="A2315" s="5" t="s">
        <v>2441</v>
      </c>
      <c r="B2315" s="5" t="s">
        <v>27</v>
      </c>
      <c r="C2315" s="5" t="s">
        <v>326</v>
      </c>
      <c r="D2315" s="6" t="s">
        <v>442</v>
      </c>
      <c r="E2315" s="7" t="n">
        <v>1900</v>
      </c>
      <c r="F2315" s="8" t="n">
        <v>36045.84</v>
      </c>
      <c r="G2315" s="9" t="n">
        <v>18.9714947368421</v>
      </c>
      <c r="H2315" s="8" t="n">
        <v>24030.56</v>
      </c>
      <c r="I2315" s="9" t="n">
        <v>12.6476631578947</v>
      </c>
      <c r="J2315" s="8" t="n">
        <v>24030.56</v>
      </c>
      <c r="K2315" s="9" t="n">
        <v>12.6476631578947</v>
      </c>
      <c r="L2315" s="8" t="n">
        <f aca="false">F2315+H2315+J2315</f>
        <v>84106.96</v>
      </c>
      <c r="M2315" s="10" t="n">
        <f aca="false">L2315/E2315</f>
        <v>44.2668210526316</v>
      </c>
    </row>
    <row r="2316" customFormat="false" ht="14" hidden="true" customHeight="false" outlineLevel="0" collapsed="false">
      <c r="A2316" s="5" t="s">
        <v>2442</v>
      </c>
      <c r="B2316" s="5" t="s">
        <v>27</v>
      </c>
      <c r="C2316" s="5" t="s">
        <v>70</v>
      </c>
      <c r="D2316" s="6" t="s">
        <v>94</v>
      </c>
      <c r="E2316" s="7" t="n">
        <v>1900</v>
      </c>
      <c r="F2316" s="8" t="n">
        <v>36045.84</v>
      </c>
      <c r="G2316" s="9" t="n">
        <v>18.9714947368421</v>
      </c>
      <c r="H2316" s="8" t="n">
        <v>24030.56</v>
      </c>
      <c r="I2316" s="9" t="n">
        <v>12.6476631578947</v>
      </c>
      <c r="J2316" s="8" t="n">
        <v>24030.56</v>
      </c>
      <c r="K2316" s="9" t="n">
        <v>12.6476631578947</v>
      </c>
      <c r="L2316" s="8" t="n">
        <f aca="false">F2316+H2316+J2316</f>
        <v>84106.96</v>
      </c>
      <c r="M2316" s="10" t="n">
        <f aca="false">L2316/E2316</f>
        <v>44.2668210526316</v>
      </c>
    </row>
    <row r="2317" customFormat="false" ht="14" hidden="true" customHeight="false" outlineLevel="0" collapsed="false">
      <c r="A2317" s="5" t="s">
        <v>2443</v>
      </c>
      <c r="B2317" s="5" t="s">
        <v>14</v>
      </c>
      <c r="C2317" s="5" t="s">
        <v>37</v>
      </c>
      <c r="D2317" s="6" t="s">
        <v>783</v>
      </c>
      <c r="E2317" s="7" t="n">
        <v>1903</v>
      </c>
      <c r="F2317" s="8" t="n">
        <v>36083.82</v>
      </c>
      <c r="G2317" s="9" t="n">
        <v>18.9615449290594</v>
      </c>
      <c r="H2317" s="8" t="n">
        <v>24055.88</v>
      </c>
      <c r="I2317" s="9" t="n">
        <v>12.6410299527063</v>
      </c>
      <c r="J2317" s="8" t="n">
        <v>24055.88</v>
      </c>
      <c r="K2317" s="9" t="n">
        <v>12.6410299527063</v>
      </c>
      <c r="L2317" s="8" t="n">
        <f aca="false">F2317+H2317+J2317</f>
        <v>84195.58</v>
      </c>
      <c r="M2317" s="10" t="n">
        <f aca="false">L2317/E2317</f>
        <v>44.2436048344719</v>
      </c>
    </row>
    <row r="2318" customFormat="false" ht="14" hidden="true" customHeight="false" outlineLevel="0" collapsed="false">
      <c r="A2318" s="5" t="s">
        <v>2444</v>
      </c>
      <c r="B2318" s="5" t="s">
        <v>27</v>
      </c>
      <c r="C2318" s="5" t="s">
        <v>65</v>
      </c>
      <c r="D2318" s="6" t="s">
        <v>347</v>
      </c>
      <c r="E2318" s="7" t="n">
        <v>1904</v>
      </c>
      <c r="F2318" s="8" t="n">
        <v>36096.48</v>
      </c>
      <c r="G2318" s="9" t="n">
        <v>18.9582352941176</v>
      </c>
      <c r="H2318" s="8" t="n">
        <v>24064.32</v>
      </c>
      <c r="I2318" s="9" t="n">
        <v>12.6388235294118</v>
      </c>
      <c r="J2318" s="8" t="n">
        <v>24064.32</v>
      </c>
      <c r="K2318" s="9" t="n">
        <v>12.6388235294118</v>
      </c>
      <c r="L2318" s="8" t="n">
        <f aca="false">F2318+H2318+J2318</f>
        <v>84225.12</v>
      </c>
      <c r="M2318" s="10" t="n">
        <f aca="false">L2318/E2318</f>
        <v>44.2358823529412</v>
      </c>
    </row>
    <row r="2319" customFormat="false" ht="14" hidden="true" customHeight="false" outlineLevel="0" collapsed="false">
      <c r="A2319" s="5" t="s">
        <v>2445</v>
      </c>
      <c r="B2319" s="5" t="s">
        <v>14</v>
      </c>
      <c r="C2319" s="5" t="s">
        <v>315</v>
      </c>
      <c r="D2319" s="6" t="s">
        <v>336</v>
      </c>
      <c r="E2319" s="7" t="n">
        <v>1905</v>
      </c>
      <c r="F2319" s="8" t="n">
        <v>36109.14</v>
      </c>
      <c r="G2319" s="9" t="n">
        <v>18.9549291338583</v>
      </c>
      <c r="H2319" s="8" t="n">
        <v>24072.76</v>
      </c>
      <c r="I2319" s="9" t="n">
        <v>12.6366194225722</v>
      </c>
      <c r="J2319" s="8" t="n">
        <v>24072.76</v>
      </c>
      <c r="K2319" s="9" t="n">
        <v>12.6366194225722</v>
      </c>
      <c r="L2319" s="8" t="n">
        <f aca="false">F2319+H2319+J2319</f>
        <v>84254.66</v>
      </c>
      <c r="M2319" s="10" t="n">
        <f aca="false">L2319/E2319</f>
        <v>44.2281679790026</v>
      </c>
    </row>
    <row r="2320" customFormat="false" ht="14" hidden="true" customHeight="false" outlineLevel="0" collapsed="false">
      <c r="A2320" s="5" t="s">
        <v>2446</v>
      </c>
      <c r="B2320" s="5" t="s">
        <v>27</v>
      </c>
      <c r="C2320" s="5" t="s">
        <v>18</v>
      </c>
      <c r="D2320" s="6" t="s">
        <v>19</v>
      </c>
      <c r="E2320" s="7" t="n">
        <v>1905</v>
      </c>
      <c r="F2320" s="8" t="n">
        <v>36109.14</v>
      </c>
      <c r="G2320" s="9" t="n">
        <v>18.9549291338583</v>
      </c>
      <c r="H2320" s="8" t="n">
        <v>24072.76</v>
      </c>
      <c r="I2320" s="9" t="n">
        <v>12.6366194225722</v>
      </c>
      <c r="J2320" s="8" t="n">
        <v>24072.76</v>
      </c>
      <c r="K2320" s="9" t="n">
        <v>12.6366194225722</v>
      </c>
      <c r="L2320" s="8" t="n">
        <f aca="false">F2320+H2320+J2320</f>
        <v>84254.66</v>
      </c>
      <c r="M2320" s="10" t="n">
        <f aca="false">L2320/E2320</f>
        <v>44.2281679790026</v>
      </c>
    </row>
    <row r="2321" customFormat="false" ht="14" hidden="true" customHeight="false" outlineLevel="0" collapsed="false">
      <c r="A2321" s="5" t="s">
        <v>2447</v>
      </c>
      <c r="B2321" s="5" t="s">
        <v>14</v>
      </c>
      <c r="C2321" s="5" t="s">
        <v>326</v>
      </c>
      <c r="D2321" s="6" t="s">
        <v>687</v>
      </c>
      <c r="E2321" s="7" t="n">
        <v>1910</v>
      </c>
      <c r="F2321" s="8" t="n">
        <v>36172.44</v>
      </c>
      <c r="G2321" s="9" t="n">
        <v>18.9384502617801</v>
      </c>
      <c r="H2321" s="8" t="n">
        <v>24114.96</v>
      </c>
      <c r="I2321" s="9" t="n">
        <v>12.6256335078534</v>
      </c>
      <c r="J2321" s="8" t="n">
        <v>24114.96</v>
      </c>
      <c r="K2321" s="9" t="n">
        <v>12.6256335078534</v>
      </c>
      <c r="L2321" s="8" t="n">
        <f aca="false">F2321+H2321+J2321</f>
        <v>84402.36</v>
      </c>
      <c r="M2321" s="10" t="n">
        <f aca="false">L2321/E2321</f>
        <v>44.1897172774869</v>
      </c>
    </row>
    <row r="2322" customFormat="false" ht="14" hidden="true" customHeight="false" outlineLevel="0" collapsed="false">
      <c r="A2322" s="5" t="s">
        <v>2448</v>
      </c>
      <c r="B2322" s="5" t="s">
        <v>27</v>
      </c>
      <c r="C2322" s="5" t="s">
        <v>45</v>
      </c>
      <c r="D2322" s="6" t="s">
        <v>192</v>
      </c>
      <c r="E2322" s="7" t="n">
        <v>1910</v>
      </c>
      <c r="F2322" s="8" t="n">
        <v>36172.44</v>
      </c>
      <c r="G2322" s="9" t="n">
        <v>18.9384502617801</v>
      </c>
      <c r="H2322" s="8" t="n">
        <v>24114.96</v>
      </c>
      <c r="I2322" s="9" t="n">
        <v>12.6256335078534</v>
      </c>
      <c r="J2322" s="8" t="n">
        <v>24114.96</v>
      </c>
      <c r="K2322" s="9" t="n">
        <v>12.6256335078534</v>
      </c>
      <c r="L2322" s="8" t="n">
        <f aca="false">F2322+H2322+J2322</f>
        <v>84402.36</v>
      </c>
      <c r="M2322" s="10" t="n">
        <f aca="false">L2322/E2322</f>
        <v>44.1897172774869</v>
      </c>
    </row>
    <row r="2323" customFormat="false" ht="14" hidden="true" customHeight="false" outlineLevel="0" collapsed="false">
      <c r="A2323" s="5" t="s">
        <v>2449</v>
      </c>
      <c r="B2323" s="5" t="s">
        <v>27</v>
      </c>
      <c r="C2323" s="5" t="s">
        <v>244</v>
      </c>
      <c r="D2323" s="6" t="s">
        <v>855</v>
      </c>
      <c r="E2323" s="7" t="n">
        <v>1911</v>
      </c>
      <c r="F2323" s="8" t="n">
        <v>36185.1</v>
      </c>
      <c r="G2323" s="9" t="n">
        <v>18.9351648351648</v>
      </c>
      <c r="H2323" s="8" t="n">
        <v>24123.4</v>
      </c>
      <c r="I2323" s="9" t="n">
        <v>12.6234432234432</v>
      </c>
      <c r="J2323" s="8" t="n">
        <v>24123.4</v>
      </c>
      <c r="K2323" s="9" t="n">
        <v>12.6234432234432</v>
      </c>
      <c r="L2323" s="8" t="n">
        <f aca="false">F2323+H2323+J2323</f>
        <v>84431.9</v>
      </c>
      <c r="M2323" s="10" t="n">
        <f aca="false">L2323/E2323</f>
        <v>44.1820512820513</v>
      </c>
    </row>
    <row r="2324" customFormat="false" ht="14" hidden="true" customHeight="false" outlineLevel="0" collapsed="false">
      <c r="A2324" s="5" t="s">
        <v>2450</v>
      </c>
      <c r="B2324" s="5" t="s">
        <v>27</v>
      </c>
      <c r="C2324" s="5" t="s">
        <v>315</v>
      </c>
      <c r="D2324" s="6" t="s">
        <v>1148</v>
      </c>
      <c r="E2324" s="7" t="n">
        <v>1913</v>
      </c>
      <c r="F2324" s="8" t="n">
        <v>36210.42</v>
      </c>
      <c r="G2324" s="9" t="n">
        <v>18.9286042864611</v>
      </c>
      <c r="H2324" s="8" t="n">
        <v>24140.28</v>
      </c>
      <c r="I2324" s="9" t="n">
        <v>12.6190695243074</v>
      </c>
      <c r="J2324" s="8" t="n">
        <v>24140.28</v>
      </c>
      <c r="K2324" s="9" t="n">
        <v>12.6190695243074</v>
      </c>
      <c r="L2324" s="8" t="n">
        <f aca="false">F2324+H2324+J2324</f>
        <v>84490.98</v>
      </c>
      <c r="M2324" s="10" t="n">
        <f aca="false">L2324/E2324</f>
        <v>44.1667433350758</v>
      </c>
    </row>
    <row r="2325" customFormat="false" ht="14" hidden="true" customHeight="false" outlineLevel="0" collapsed="false">
      <c r="A2325" s="5" t="s">
        <v>2451</v>
      </c>
      <c r="B2325" s="5" t="s">
        <v>27</v>
      </c>
      <c r="C2325" s="5" t="s">
        <v>132</v>
      </c>
      <c r="D2325" s="6" t="s">
        <v>1583</v>
      </c>
      <c r="E2325" s="7" t="n">
        <v>1913</v>
      </c>
      <c r="F2325" s="8" t="n">
        <v>36210.42</v>
      </c>
      <c r="G2325" s="9" t="n">
        <v>18.9286042864611</v>
      </c>
      <c r="H2325" s="8" t="n">
        <v>24140.28</v>
      </c>
      <c r="I2325" s="9" t="n">
        <v>12.6190695243074</v>
      </c>
      <c r="J2325" s="8" t="n">
        <v>24140.28</v>
      </c>
      <c r="K2325" s="9" t="n">
        <v>12.6190695243074</v>
      </c>
      <c r="L2325" s="8" t="n">
        <f aca="false">F2325+H2325+J2325</f>
        <v>84490.98</v>
      </c>
      <c r="M2325" s="10" t="n">
        <f aca="false">L2325/E2325</f>
        <v>44.1667433350758</v>
      </c>
    </row>
    <row r="2326" customFormat="false" ht="14" hidden="true" customHeight="false" outlineLevel="0" collapsed="false">
      <c r="A2326" s="5" t="s">
        <v>2452</v>
      </c>
      <c r="B2326" s="5" t="s">
        <v>14</v>
      </c>
      <c r="C2326" s="5" t="s">
        <v>15</v>
      </c>
      <c r="D2326" s="6" t="s">
        <v>21</v>
      </c>
      <c r="E2326" s="7" t="n">
        <v>1915</v>
      </c>
      <c r="F2326" s="8" t="n">
        <v>36235.74</v>
      </c>
      <c r="G2326" s="9" t="n">
        <v>18.9220574412533</v>
      </c>
      <c r="H2326" s="8" t="n">
        <v>24157.16</v>
      </c>
      <c r="I2326" s="9" t="n">
        <v>12.6147049608355</v>
      </c>
      <c r="J2326" s="8" t="n">
        <v>24157.16</v>
      </c>
      <c r="K2326" s="9" t="n">
        <v>12.6147049608355</v>
      </c>
      <c r="L2326" s="8" t="n">
        <f aca="false">F2326+H2326+J2326</f>
        <v>84550.06</v>
      </c>
      <c r="M2326" s="10" t="n">
        <f aca="false">L2326/E2326</f>
        <v>44.1514673629243</v>
      </c>
    </row>
    <row r="2327" customFormat="false" ht="14" hidden="true" customHeight="false" outlineLevel="0" collapsed="false">
      <c r="A2327" s="5" t="s">
        <v>2453</v>
      </c>
      <c r="B2327" s="5" t="s">
        <v>27</v>
      </c>
      <c r="C2327" s="5" t="s">
        <v>70</v>
      </c>
      <c r="D2327" s="6" t="s">
        <v>163</v>
      </c>
      <c r="E2327" s="7" t="n">
        <v>1915</v>
      </c>
      <c r="F2327" s="8" t="n">
        <v>36235.74</v>
      </c>
      <c r="G2327" s="9" t="n">
        <v>18.9220574412533</v>
      </c>
      <c r="H2327" s="8" t="n">
        <v>24157.16</v>
      </c>
      <c r="I2327" s="9" t="n">
        <v>12.6147049608355</v>
      </c>
      <c r="J2327" s="8" t="n">
        <v>24157.16</v>
      </c>
      <c r="K2327" s="9" t="n">
        <v>12.6147049608355</v>
      </c>
      <c r="L2327" s="8" t="n">
        <f aca="false">F2327+H2327+J2327</f>
        <v>84550.06</v>
      </c>
      <c r="M2327" s="10" t="n">
        <f aca="false">L2327/E2327</f>
        <v>44.1514673629243</v>
      </c>
    </row>
    <row r="2328" customFormat="false" ht="14" hidden="true" customHeight="false" outlineLevel="0" collapsed="false">
      <c r="A2328" s="5" t="s">
        <v>2454</v>
      </c>
      <c r="B2328" s="5" t="s">
        <v>27</v>
      </c>
      <c r="C2328" s="5" t="s">
        <v>150</v>
      </c>
      <c r="D2328" s="6" t="s">
        <v>151</v>
      </c>
      <c r="E2328" s="7" t="n">
        <v>1915</v>
      </c>
      <c r="F2328" s="8" t="n">
        <v>36235.74</v>
      </c>
      <c r="G2328" s="9" t="n">
        <v>18.9220574412533</v>
      </c>
      <c r="H2328" s="8" t="n">
        <v>24157.16</v>
      </c>
      <c r="I2328" s="9" t="n">
        <v>12.6147049608355</v>
      </c>
      <c r="J2328" s="8" t="n">
        <v>24157.16</v>
      </c>
      <c r="K2328" s="9" t="n">
        <v>12.6147049608355</v>
      </c>
      <c r="L2328" s="8" t="n">
        <f aca="false">F2328+H2328+J2328</f>
        <v>84550.06</v>
      </c>
      <c r="M2328" s="10" t="n">
        <f aca="false">L2328/E2328</f>
        <v>44.1514673629243</v>
      </c>
    </row>
    <row r="2329" customFormat="false" ht="14" hidden="true" customHeight="false" outlineLevel="0" collapsed="false">
      <c r="A2329" s="5" t="s">
        <v>2455</v>
      </c>
      <c r="B2329" s="5" t="s">
        <v>14</v>
      </c>
      <c r="C2329" s="5" t="s">
        <v>15</v>
      </c>
      <c r="D2329" s="6" t="s">
        <v>137</v>
      </c>
      <c r="E2329" s="7" t="n">
        <v>1916</v>
      </c>
      <c r="F2329" s="8" t="n">
        <v>36248.4</v>
      </c>
      <c r="G2329" s="9" t="n">
        <v>18.9187891440501</v>
      </c>
      <c r="H2329" s="8" t="n">
        <v>24165.6</v>
      </c>
      <c r="I2329" s="9" t="n">
        <v>12.6125260960334</v>
      </c>
      <c r="J2329" s="8" t="n">
        <v>24165.6</v>
      </c>
      <c r="K2329" s="9" t="n">
        <v>12.6125260960334</v>
      </c>
      <c r="L2329" s="8" t="n">
        <f aca="false">F2329+H2329+J2329</f>
        <v>84579.6</v>
      </c>
      <c r="M2329" s="10" t="n">
        <f aca="false">L2329/E2329</f>
        <v>44.1438413361169</v>
      </c>
    </row>
    <row r="2330" customFormat="false" ht="14" hidden="true" customHeight="false" outlineLevel="0" collapsed="false">
      <c r="A2330" s="5" t="s">
        <v>2456</v>
      </c>
      <c r="B2330" s="5" t="s">
        <v>14</v>
      </c>
      <c r="C2330" s="5" t="s">
        <v>132</v>
      </c>
      <c r="D2330" s="6" t="s">
        <v>424</v>
      </c>
      <c r="E2330" s="7" t="n">
        <v>1916</v>
      </c>
      <c r="F2330" s="8" t="n">
        <v>36248.4</v>
      </c>
      <c r="G2330" s="9" t="n">
        <v>18.9187891440501</v>
      </c>
      <c r="H2330" s="8" t="n">
        <v>24165.6</v>
      </c>
      <c r="I2330" s="9" t="n">
        <v>12.6125260960334</v>
      </c>
      <c r="J2330" s="8" t="n">
        <v>24165.6</v>
      </c>
      <c r="K2330" s="9" t="n">
        <v>12.6125260960334</v>
      </c>
      <c r="L2330" s="8" t="n">
        <f aca="false">F2330+H2330+J2330</f>
        <v>84579.6</v>
      </c>
      <c r="M2330" s="10" t="n">
        <f aca="false">L2330/E2330</f>
        <v>44.1438413361169</v>
      </c>
    </row>
    <row r="2331" customFormat="false" ht="14" hidden="true" customHeight="false" outlineLevel="0" collapsed="false">
      <c r="A2331" s="5" t="s">
        <v>2457</v>
      </c>
      <c r="B2331" s="5" t="s">
        <v>27</v>
      </c>
      <c r="C2331" s="5" t="s">
        <v>326</v>
      </c>
      <c r="D2331" s="6" t="s">
        <v>327</v>
      </c>
      <c r="E2331" s="7" t="n">
        <v>1917</v>
      </c>
      <c r="F2331" s="8" t="n">
        <v>36261.06</v>
      </c>
      <c r="G2331" s="9" t="n">
        <v>18.915524256651</v>
      </c>
      <c r="H2331" s="8" t="n">
        <v>24174.04</v>
      </c>
      <c r="I2331" s="9" t="n">
        <v>12.610349504434</v>
      </c>
      <c r="J2331" s="8" t="n">
        <v>24174.04</v>
      </c>
      <c r="K2331" s="9" t="n">
        <v>12.610349504434</v>
      </c>
      <c r="L2331" s="8" t="n">
        <f aca="false">F2331+H2331+J2331</f>
        <v>84609.14</v>
      </c>
      <c r="M2331" s="10" t="n">
        <f aca="false">L2331/E2331</f>
        <v>44.136223265519</v>
      </c>
    </row>
    <row r="2332" customFormat="false" ht="14" hidden="true" customHeight="false" outlineLevel="0" collapsed="false">
      <c r="A2332" s="5" t="s">
        <v>2458</v>
      </c>
      <c r="B2332" s="5" t="s">
        <v>27</v>
      </c>
      <c r="C2332" s="5" t="s">
        <v>244</v>
      </c>
      <c r="D2332" s="6" t="s">
        <v>645</v>
      </c>
      <c r="E2332" s="7" t="n">
        <v>1917</v>
      </c>
      <c r="F2332" s="8" t="n">
        <v>36261.06</v>
      </c>
      <c r="G2332" s="9" t="n">
        <v>18.915524256651</v>
      </c>
      <c r="H2332" s="8" t="n">
        <v>24174.04</v>
      </c>
      <c r="I2332" s="9" t="n">
        <v>12.610349504434</v>
      </c>
      <c r="J2332" s="8" t="n">
        <v>24174.04</v>
      </c>
      <c r="K2332" s="9" t="n">
        <v>12.610349504434</v>
      </c>
      <c r="L2332" s="8" t="n">
        <f aca="false">F2332+H2332+J2332</f>
        <v>84609.14</v>
      </c>
      <c r="M2332" s="10" t="n">
        <f aca="false">L2332/E2332</f>
        <v>44.136223265519</v>
      </c>
    </row>
    <row r="2333" customFormat="false" ht="14" hidden="true" customHeight="false" outlineLevel="0" collapsed="false">
      <c r="A2333" s="5" t="s">
        <v>2459</v>
      </c>
      <c r="B2333" s="5" t="s">
        <v>14</v>
      </c>
      <c r="C2333" s="5" t="s">
        <v>244</v>
      </c>
      <c r="D2333" s="6" t="s">
        <v>1236</v>
      </c>
      <c r="E2333" s="7" t="n">
        <v>1924</v>
      </c>
      <c r="F2333" s="8" t="n">
        <v>36349.68</v>
      </c>
      <c r="G2333" s="9" t="n">
        <v>18.8927650727651</v>
      </c>
      <c r="H2333" s="8" t="n">
        <v>24233.12</v>
      </c>
      <c r="I2333" s="9" t="n">
        <v>12.5951767151767</v>
      </c>
      <c r="J2333" s="8" t="n">
        <v>24233.12</v>
      </c>
      <c r="K2333" s="9" t="n">
        <v>12.5951767151767</v>
      </c>
      <c r="L2333" s="8" t="n">
        <f aca="false">F2333+H2333+J2333</f>
        <v>84815.92</v>
      </c>
      <c r="M2333" s="10" t="n">
        <f aca="false">L2333/E2333</f>
        <v>44.0831185031185</v>
      </c>
    </row>
    <row r="2334" customFormat="false" ht="14" hidden="true" customHeight="false" outlineLevel="0" collapsed="false">
      <c r="A2334" s="5" t="s">
        <v>2460</v>
      </c>
      <c r="B2334" s="5" t="s">
        <v>14</v>
      </c>
      <c r="C2334" s="5" t="s">
        <v>315</v>
      </c>
      <c r="D2334" s="6" t="s">
        <v>336</v>
      </c>
      <c r="E2334" s="7" t="n">
        <v>1926</v>
      </c>
      <c r="F2334" s="8" t="n">
        <v>36375</v>
      </c>
      <c r="G2334" s="9" t="n">
        <v>18.886292834891</v>
      </c>
      <c r="H2334" s="8" t="n">
        <v>24250</v>
      </c>
      <c r="I2334" s="9" t="n">
        <v>12.5908618899273</v>
      </c>
      <c r="J2334" s="8" t="n">
        <v>24250</v>
      </c>
      <c r="K2334" s="9" t="n">
        <v>12.5908618899273</v>
      </c>
      <c r="L2334" s="8" t="n">
        <f aca="false">F2334+H2334+J2334</f>
        <v>84875</v>
      </c>
      <c r="M2334" s="10" t="n">
        <f aca="false">L2334/E2334</f>
        <v>44.0680166147456</v>
      </c>
    </row>
    <row r="2335" customFormat="false" ht="14" hidden="true" customHeight="false" outlineLevel="0" collapsed="false">
      <c r="A2335" s="5" t="s">
        <v>2461</v>
      </c>
      <c r="B2335" s="5" t="s">
        <v>27</v>
      </c>
      <c r="C2335" s="5" t="s">
        <v>15</v>
      </c>
      <c r="D2335" s="6" t="s">
        <v>43</v>
      </c>
      <c r="E2335" s="7" t="n">
        <v>1930</v>
      </c>
      <c r="F2335" s="8" t="n">
        <v>36425.64</v>
      </c>
      <c r="G2335" s="9" t="n">
        <v>18.8733886010363</v>
      </c>
      <c r="H2335" s="8" t="n">
        <v>24283.76</v>
      </c>
      <c r="I2335" s="9" t="n">
        <v>12.5822590673575</v>
      </c>
      <c r="J2335" s="8" t="n">
        <v>24283.76</v>
      </c>
      <c r="K2335" s="9" t="n">
        <v>12.5822590673575</v>
      </c>
      <c r="L2335" s="8" t="n">
        <f aca="false">F2335+H2335+J2335</f>
        <v>84993.16</v>
      </c>
      <c r="M2335" s="10" t="n">
        <f aca="false">L2335/E2335</f>
        <v>44.0379067357513</v>
      </c>
    </row>
    <row r="2336" customFormat="false" ht="14" hidden="true" customHeight="false" outlineLevel="0" collapsed="false">
      <c r="A2336" s="5" t="s">
        <v>2462</v>
      </c>
      <c r="B2336" s="5" t="s">
        <v>27</v>
      </c>
      <c r="C2336" s="5" t="s">
        <v>45</v>
      </c>
      <c r="D2336" s="6" t="s">
        <v>192</v>
      </c>
      <c r="E2336" s="7" t="n">
        <v>1931</v>
      </c>
      <c r="F2336" s="8" t="n">
        <v>36438.3</v>
      </c>
      <c r="G2336" s="9" t="n">
        <v>18.8701708959089</v>
      </c>
      <c r="H2336" s="8" t="n">
        <v>24292.2</v>
      </c>
      <c r="I2336" s="9" t="n">
        <v>12.5801139306059</v>
      </c>
      <c r="J2336" s="8" t="n">
        <v>24292.2</v>
      </c>
      <c r="K2336" s="9" t="n">
        <v>12.5801139306059</v>
      </c>
      <c r="L2336" s="8" t="n">
        <f aca="false">F2336+H2336+J2336</f>
        <v>85022.7</v>
      </c>
      <c r="M2336" s="10" t="n">
        <f aca="false">L2336/E2336</f>
        <v>44.0303987571207</v>
      </c>
    </row>
    <row r="2337" customFormat="false" ht="14" hidden="true" customHeight="false" outlineLevel="0" collapsed="false">
      <c r="A2337" s="5" t="s">
        <v>2463</v>
      </c>
      <c r="B2337" s="5" t="s">
        <v>14</v>
      </c>
      <c r="C2337" s="5" t="s">
        <v>315</v>
      </c>
      <c r="D2337" s="6" t="s">
        <v>336</v>
      </c>
      <c r="E2337" s="7" t="n">
        <v>1932</v>
      </c>
      <c r="F2337" s="8" t="n">
        <v>36450.96</v>
      </c>
      <c r="G2337" s="9" t="n">
        <v>18.8669565217391</v>
      </c>
      <c r="H2337" s="8" t="n">
        <v>24300.64</v>
      </c>
      <c r="I2337" s="9" t="n">
        <v>12.5779710144928</v>
      </c>
      <c r="J2337" s="8" t="n">
        <v>24300.64</v>
      </c>
      <c r="K2337" s="9" t="n">
        <v>12.5779710144928</v>
      </c>
      <c r="L2337" s="8" t="n">
        <f aca="false">F2337+H2337+J2337</f>
        <v>85052.24</v>
      </c>
      <c r="M2337" s="10" t="n">
        <f aca="false">L2337/E2337</f>
        <v>44.0228985507246</v>
      </c>
    </row>
    <row r="2338" customFormat="false" ht="14" hidden="true" customHeight="false" outlineLevel="0" collapsed="false">
      <c r="A2338" s="5" t="s">
        <v>2464</v>
      </c>
      <c r="B2338" s="5" t="s">
        <v>27</v>
      </c>
      <c r="C2338" s="5" t="s">
        <v>18</v>
      </c>
      <c r="D2338" s="6" t="s">
        <v>24</v>
      </c>
      <c r="E2338" s="7" t="n">
        <v>1933</v>
      </c>
      <c r="F2338" s="8" t="n">
        <v>36463.62</v>
      </c>
      <c r="G2338" s="9" t="n">
        <v>18.8637454733575</v>
      </c>
      <c r="H2338" s="8" t="n">
        <v>24309.08</v>
      </c>
      <c r="I2338" s="9" t="n">
        <v>12.5758303155716</v>
      </c>
      <c r="J2338" s="8" t="n">
        <v>24309.08</v>
      </c>
      <c r="K2338" s="9" t="n">
        <v>12.5758303155716</v>
      </c>
      <c r="L2338" s="8" t="n">
        <f aca="false">F2338+H2338+J2338</f>
        <v>85081.78</v>
      </c>
      <c r="M2338" s="10" t="n">
        <f aca="false">L2338/E2338</f>
        <v>44.0154061045008</v>
      </c>
    </row>
    <row r="2339" customFormat="false" ht="14" hidden="true" customHeight="false" outlineLevel="0" collapsed="false">
      <c r="A2339" s="5" t="s">
        <v>2465</v>
      </c>
      <c r="B2339" s="5" t="s">
        <v>27</v>
      </c>
      <c r="C2339" s="5" t="s">
        <v>18</v>
      </c>
      <c r="D2339" s="6" t="s">
        <v>60</v>
      </c>
      <c r="E2339" s="7" t="n">
        <v>1935</v>
      </c>
      <c r="F2339" s="8" t="n">
        <v>36488.94</v>
      </c>
      <c r="G2339" s="9" t="n">
        <v>18.8573333333333</v>
      </c>
      <c r="H2339" s="8" t="n">
        <v>24325.96</v>
      </c>
      <c r="I2339" s="9" t="n">
        <v>12.5715555555556</v>
      </c>
      <c r="J2339" s="8" t="n">
        <v>24325.96</v>
      </c>
      <c r="K2339" s="9" t="n">
        <v>12.5715555555556</v>
      </c>
      <c r="L2339" s="8" t="n">
        <f aca="false">F2339+H2339+J2339</f>
        <v>85140.86</v>
      </c>
      <c r="M2339" s="10" t="n">
        <f aca="false">L2339/E2339</f>
        <v>44.0004444444445</v>
      </c>
    </row>
    <row r="2340" customFormat="false" ht="14" hidden="true" customHeight="false" outlineLevel="0" collapsed="false">
      <c r="A2340" s="5" t="s">
        <v>2466</v>
      </c>
      <c r="B2340" s="5" t="s">
        <v>27</v>
      </c>
      <c r="C2340" s="5" t="s">
        <v>326</v>
      </c>
      <c r="D2340" s="6" t="s">
        <v>706</v>
      </c>
      <c r="E2340" s="7" t="n">
        <v>1936</v>
      </c>
      <c r="F2340" s="8" t="n">
        <v>36501.6</v>
      </c>
      <c r="G2340" s="9" t="n">
        <v>18.854132231405</v>
      </c>
      <c r="H2340" s="8" t="n">
        <v>24334.4</v>
      </c>
      <c r="I2340" s="9" t="n">
        <v>12.5694214876033</v>
      </c>
      <c r="J2340" s="8" t="n">
        <v>24334.4</v>
      </c>
      <c r="K2340" s="9" t="n">
        <v>12.5694214876033</v>
      </c>
      <c r="L2340" s="8" t="n">
        <f aca="false">F2340+H2340+J2340</f>
        <v>85170.4</v>
      </c>
      <c r="M2340" s="10" t="n">
        <f aca="false">L2340/E2340</f>
        <v>43.9929752066116</v>
      </c>
    </row>
    <row r="2341" customFormat="false" ht="14" hidden="true" customHeight="false" outlineLevel="0" collapsed="false">
      <c r="A2341" s="5" t="s">
        <v>2467</v>
      </c>
      <c r="B2341" s="5" t="s">
        <v>27</v>
      </c>
      <c r="C2341" s="5" t="s">
        <v>315</v>
      </c>
      <c r="D2341" s="6" t="s">
        <v>1148</v>
      </c>
      <c r="E2341" s="7" t="n">
        <v>1937</v>
      </c>
      <c r="F2341" s="8" t="n">
        <v>36514.26</v>
      </c>
      <c r="G2341" s="9" t="n">
        <v>18.8509344346928</v>
      </c>
      <c r="H2341" s="8" t="n">
        <v>24342.84</v>
      </c>
      <c r="I2341" s="9" t="n">
        <v>12.5672896231286</v>
      </c>
      <c r="J2341" s="8" t="n">
        <v>24342.84</v>
      </c>
      <c r="K2341" s="9" t="n">
        <v>12.5672896231286</v>
      </c>
      <c r="L2341" s="8" t="n">
        <f aca="false">F2341+H2341+J2341</f>
        <v>85199.94</v>
      </c>
      <c r="M2341" s="10" t="n">
        <f aca="false">L2341/E2341</f>
        <v>43.9855136809499</v>
      </c>
    </row>
    <row r="2342" customFormat="false" ht="14" hidden="true" customHeight="false" outlineLevel="0" collapsed="false">
      <c r="A2342" s="5" t="s">
        <v>2468</v>
      </c>
      <c r="B2342" s="5" t="s">
        <v>27</v>
      </c>
      <c r="C2342" s="5" t="s">
        <v>244</v>
      </c>
      <c r="D2342" s="6" t="s">
        <v>645</v>
      </c>
      <c r="E2342" s="7" t="n">
        <v>1939</v>
      </c>
      <c r="F2342" s="8" t="n">
        <v>36539.58</v>
      </c>
      <c r="G2342" s="9" t="n">
        <v>18.8445487364621</v>
      </c>
      <c r="H2342" s="8" t="n">
        <v>24359.72</v>
      </c>
      <c r="I2342" s="9" t="n">
        <v>12.5630324909747</v>
      </c>
      <c r="J2342" s="8" t="n">
        <v>24359.72</v>
      </c>
      <c r="K2342" s="9" t="n">
        <v>12.5630324909747</v>
      </c>
      <c r="L2342" s="8" t="n">
        <f aca="false">F2342+H2342+J2342</f>
        <v>85259.02</v>
      </c>
      <c r="M2342" s="10" t="n">
        <f aca="false">L2342/E2342</f>
        <v>43.9706137184116</v>
      </c>
    </row>
    <row r="2343" customFormat="false" ht="14" hidden="true" customHeight="false" outlineLevel="0" collapsed="false">
      <c r="A2343" s="5" t="s">
        <v>2469</v>
      </c>
      <c r="B2343" s="5" t="s">
        <v>27</v>
      </c>
      <c r="C2343" s="5" t="s">
        <v>624</v>
      </c>
      <c r="D2343" s="6" t="s">
        <v>1215</v>
      </c>
      <c r="E2343" s="7" t="n">
        <v>1940</v>
      </c>
      <c r="F2343" s="8" t="n">
        <v>36552.24</v>
      </c>
      <c r="G2343" s="9" t="n">
        <v>18.8413608247423</v>
      </c>
      <c r="H2343" s="8" t="n">
        <v>24368.16</v>
      </c>
      <c r="I2343" s="9" t="n">
        <v>12.5609072164948</v>
      </c>
      <c r="J2343" s="8" t="n">
        <v>24368.16</v>
      </c>
      <c r="K2343" s="9" t="n">
        <v>12.5609072164948</v>
      </c>
      <c r="L2343" s="8" t="n">
        <f aca="false">F2343+H2343+J2343</f>
        <v>85288.56</v>
      </c>
      <c r="M2343" s="10" t="n">
        <f aca="false">L2343/E2343</f>
        <v>43.963175257732</v>
      </c>
    </row>
    <row r="2344" customFormat="false" ht="14" hidden="true" customHeight="false" outlineLevel="0" collapsed="false">
      <c r="A2344" s="5" t="s">
        <v>2470</v>
      </c>
      <c r="B2344" s="5" t="s">
        <v>27</v>
      </c>
      <c r="C2344" s="5" t="s">
        <v>15</v>
      </c>
      <c r="D2344" s="6" t="s">
        <v>137</v>
      </c>
      <c r="E2344" s="7" t="n">
        <v>1943</v>
      </c>
      <c r="F2344" s="8" t="n">
        <v>36590.22</v>
      </c>
      <c r="G2344" s="9" t="n">
        <v>18.8318167781781</v>
      </c>
      <c r="H2344" s="8" t="n">
        <v>24393.48</v>
      </c>
      <c r="I2344" s="9" t="n">
        <v>12.5545445187854</v>
      </c>
      <c r="J2344" s="8" t="n">
        <v>24393.48</v>
      </c>
      <c r="K2344" s="9" t="n">
        <v>12.5545445187854</v>
      </c>
      <c r="L2344" s="8" t="n">
        <f aca="false">F2344+H2344+J2344</f>
        <v>85377.18</v>
      </c>
      <c r="M2344" s="10" t="n">
        <f aca="false">L2344/E2344</f>
        <v>43.9409058157488</v>
      </c>
    </row>
    <row r="2345" customFormat="false" ht="14" hidden="true" customHeight="false" outlineLevel="0" collapsed="false">
      <c r="A2345" s="5" t="s">
        <v>2471</v>
      </c>
      <c r="B2345" s="5" t="s">
        <v>23</v>
      </c>
      <c r="C2345" s="5" t="s">
        <v>70</v>
      </c>
      <c r="D2345" s="6" t="s">
        <v>352</v>
      </c>
      <c r="E2345" s="7" t="n">
        <v>1944</v>
      </c>
      <c r="F2345" s="8" t="n">
        <v>36602.88</v>
      </c>
      <c r="G2345" s="9" t="n">
        <v>18.8286419753086</v>
      </c>
      <c r="H2345" s="8" t="n">
        <v>24401.92</v>
      </c>
      <c r="I2345" s="9" t="n">
        <v>12.5524279835391</v>
      </c>
      <c r="J2345" s="8" t="n">
        <v>24401.92</v>
      </c>
      <c r="K2345" s="9" t="n">
        <v>12.5524279835391</v>
      </c>
      <c r="L2345" s="8" t="n">
        <f aca="false">F2345+H2345+J2345</f>
        <v>85406.72</v>
      </c>
      <c r="M2345" s="10" t="n">
        <f aca="false">L2345/E2345</f>
        <v>43.9334979423868</v>
      </c>
    </row>
    <row r="2346" customFormat="false" ht="14" hidden="false" customHeight="false" outlineLevel="0" collapsed="false">
      <c r="A2346" s="5" t="s">
        <v>2472</v>
      </c>
      <c r="B2346" s="5" t="s">
        <v>14</v>
      </c>
      <c r="C2346" s="5" t="s">
        <v>96</v>
      </c>
      <c r="D2346" s="6" t="s">
        <v>320</v>
      </c>
      <c r="E2346" s="7" t="n">
        <v>1945</v>
      </c>
      <c r="F2346" s="8" t="n">
        <v>36615.54</v>
      </c>
      <c r="G2346" s="9" t="n">
        <v>18.825470437018</v>
      </c>
      <c r="H2346" s="8" t="n">
        <v>24410.36</v>
      </c>
      <c r="I2346" s="9" t="n">
        <v>12.5503136246787</v>
      </c>
      <c r="J2346" s="8" t="n">
        <v>24410.36</v>
      </c>
      <c r="K2346" s="9" t="n">
        <v>12.5503136246787</v>
      </c>
      <c r="L2346" s="8" t="n">
        <f aca="false">F2346+H2346+J2346</f>
        <v>85436.26</v>
      </c>
      <c r="M2346" s="10" t="n">
        <f aca="false">L2346/E2346</f>
        <v>43.9260976863753</v>
      </c>
    </row>
    <row r="2347" customFormat="false" ht="14" hidden="true" customHeight="false" outlineLevel="0" collapsed="false">
      <c r="A2347" s="5" t="s">
        <v>2473</v>
      </c>
      <c r="B2347" s="5" t="s">
        <v>27</v>
      </c>
      <c r="C2347" s="5" t="s">
        <v>186</v>
      </c>
      <c r="D2347" s="6" t="s">
        <v>1771</v>
      </c>
      <c r="E2347" s="7" t="n">
        <v>1946</v>
      </c>
      <c r="F2347" s="8" t="n">
        <v>36628.2</v>
      </c>
      <c r="G2347" s="9" t="n">
        <v>18.8223021582734</v>
      </c>
      <c r="H2347" s="8" t="n">
        <v>24418.8</v>
      </c>
      <c r="I2347" s="9" t="n">
        <v>12.5482014388489</v>
      </c>
      <c r="J2347" s="8" t="n">
        <v>24418.8</v>
      </c>
      <c r="K2347" s="9" t="n">
        <v>12.5482014388489</v>
      </c>
      <c r="L2347" s="8" t="n">
        <f aca="false">F2347+H2347+J2347</f>
        <v>85465.8</v>
      </c>
      <c r="M2347" s="10" t="n">
        <f aca="false">L2347/E2347</f>
        <v>43.9187050359712</v>
      </c>
    </row>
    <row r="2348" customFormat="false" ht="14" hidden="true" customHeight="false" outlineLevel="0" collapsed="false">
      <c r="A2348" s="5" t="s">
        <v>2474</v>
      </c>
      <c r="B2348" s="5" t="s">
        <v>27</v>
      </c>
      <c r="C2348" s="5" t="s">
        <v>244</v>
      </c>
      <c r="D2348" s="6" t="s">
        <v>2109</v>
      </c>
      <c r="E2348" s="7" t="n">
        <v>1946</v>
      </c>
      <c r="F2348" s="8" t="n">
        <v>36628.2</v>
      </c>
      <c r="G2348" s="9" t="n">
        <v>18.8223021582734</v>
      </c>
      <c r="H2348" s="8" t="n">
        <v>24418.8</v>
      </c>
      <c r="I2348" s="9" t="n">
        <v>12.5482014388489</v>
      </c>
      <c r="J2348" s="8" t="n">
        <v>24418.8</v>
      </c>
      <c r="K2348" s="9" t="n">
        <v>12.5482014388489</v>
      </c>
      <c r="L2348" s="8" t="n">
        <f aca="false">F2348+H2348+J2348</f>
        <v>85465.8</v>
      </c>
      <c r="M2348" s="10" t="n">
        <f aca="false">L2348/E2348</f>
        <v>43.9187050359712</v>
      </c>
    </row>
    <row r="2349" customFormat="false" ht="14" hidden="true" customHeight="false" outlineLevel="0" collapsed="false">
      <c r="A2349" s="5" t="s">
        <v>2475</v>
      </c>
      <c r="B2349" s="5" t="s">
        <v>14</v>
      </c>
      <c r="C2349" s="5" t="s">
        <v>45</v>
      </c>
      <c r="D2349" s="6" t="s">
        <v>192</v>
      </c>
      <c r="E2349" s="7" t="n">
        <v>1947</v>
      </c>
      <c r="F2349" s="8" t="n">
        <v>36640.86</v>
      </c>
      <c r="G2349" s="9" t="n">
        <v>18.8191371340524</v>
      </c>
      <c r="H2349" s="8" t="n">
        <v>24427.24</v>
      </c>
      <c r="I2349" s="9" t="n">
        <v>12.5460914227016</v>
      </c>
      <c r="J2349" s="8" t="n">
        <v>24427.24</v>
      </c>
      <c r="K2349" s="9" t="n">
        <v>12.5460914227016</v>
      </c>
      <c r="L2349" s="8" t="n">
        <f aca="false">F2349+H2349+J2349</f>
        <v>85495.34</v>
      </c>
      <c r="M2349" s="10" t="n">
        <f aca="false">L2349/E2349</f>
        <v>43.9113199794556</v>
      </c>
    </row>
    <row r="2350" customFormat="false" ht="14" hidden="true" customHeight="false" outlineLevel="0" collapsed="false">
      <c r="A2350" s="5" t="s">
        <v>2476</v>
      </c>
      <c r="B2350" s="5" t="s">
        <v>27</v>
      </c>
      <c r="C2350" s="5" t="s">
        <v>15</v>
      </c>
      <c r="D2350" s="6" t="s">
        <v>43</v>
      </c>
      <c r="E2350" s="7" t="n">
        <v>1949</v>
      </c>
      <c r="F2350" s="8" t="n">
        <v>36666.18</v>
      </c>
      <c r="G2350" s="9" t="n">
        <v>18.8128168291431</v>
      </c>
      <c r="H2350" s="8" t="n">
        <v>24444.12</v>
      </c>
      <c r="I2350" s="9" t="n">
        <v>12.5418778860954</v>
      </c>
      <c r="J2350" s="8" t="n">
        <v>24444.12</v>
      </c>
      <c r="K2350" s="9" t="n">
        <v>12.5418778860954</v>
      </c>
      <c r="L2350" s="8" t="n">
        <f aca="false">F2350+H2350+J2350</f>
        <v>85554.42</v>
      </c>
      <c r="M2350" s="10" t="n">
        <f aca="false">L2350/E2350</f>
        <v>43.896572601334</v>
      </c>
    </row>
    <row r="2351" customFormat="false" ht="14" hidden="true" customHeight="false" outlineLevel="0" collapsed="false">
      <c r="A2351" s="5" t="s">
        <v>2477</v>
      </c>
      <c r="B2351" s="5" t="s">
        <v>27</v>
      </c>
      <c r="C2351" s="5" t="s">
        <v>132</v>
      </c>
      <c r="D2351" s="6" t="s">
        <v>1583</v>
      </c>
      <c r="E2351" s="7" t="n">
        <v>1950</v>
      </c>
      <c r="F2351" s="8" t="n">
        <v>36678.84</v>
      </c>
      <c r="G2351" s="9" t="n">
        <v>18.8096615384615</v>
      </c>
      <c r="H2351" s="8" t="n">
        <v>24452.56</v>
      </c>
      <c r="I2351" s="9" t="n">
        <v>12.5397743589744</v>
      </c>
      <c r="J2351" s="8" t="n">
        <v>24452.56</v>
      </c>
      <c r="K2351" s="9" t="n">
        <v>12.5397743589744</v>
      </c>
      <c r="L2351" s="8" t="n">
        <f aca="false">F2351+H2351+J2351</f>
        <v>85583.96</v>
      </c>
      <c r="M2351" s="10" t="n">
        <f aca="false">L2351/E2351</f>
        <v>43.8892102564103</v>
      </c>
    </row>
    <row r="2352" customFormat="false" ht="14" hidden="true" customHeight="false" outlineLevel="0" collapsed="false">
      <c r="A2352" s="5" t="s">
        <v>2478</v>
      </c>
      <c r="B2352" s="5" t="s">
        <v>14</v>
      </c>
      <c r="C2352" s="5" t="s">
        <v>326</v>
      </c>
      <c r="D2352" s="6" t="s">
        <v>442</v>
      </c>
      <c r="E2352" s="7" t="n">
        <v>1952</v>
      </c>
      <c r="F2352" s="8" t="n">
        <v>36704.16</v>
      </c>
      <c r="G2352" s="9" t="n">
        <v>18.8033606557377</v>
      </c>
      <c r="H2352" s="8" t="n">
        <v>24469.44</v>
      </c>
      <c r="I2352" s="9" t="n">
        <v>12.5355737704918</v>
      </c>
      <c r="J2352" s="8" t="n">
        <v>24469.44</v>
      </c>
      <c r="K2352" s="9" t="n">
        <v>12.5355737704918</v>
      </c>
      <c r="L2352" s="8" t="n">
        <f aca="false">F2352+H2352+J2352</f>
        <v>85643.04</v>
      </c>
      <c r="M2352" s="10" t="n">
        <f aca="false">L2352/E2352</f>
        <v>43.8745081967213</v>
      </c>
    </row>
    <row r="2353" customFormat="false" ht="14" hidden="true" customHeight="false" outlineLevel="0" collapsed="false">
      <c r="A2353" s="5" t="s">
        <v>2479</v>
      </c>
      <c r="B2353" s="5" t="s">
        <v>23</v>
      </c>
      <c r="C2353" s="5" t="s">
        <v>244</v>
      </c>
      <c r="D2353" s="6" t="s">
        <v>1177</v>
      </c>
      <c r="E2353" s="7" t="n">
        <v>1952</v>
      </c>
      <c r="F2353" s="8" t="n">
        <v>36704.16</v>
      </c>
      <c r="G2353" s="9" t="n">
        <v>18.8033606557377</v>
      </c>
      <c r="H2353" s="8" t="n">
        <v>24469.44</v>
      </c>
      <c r="I2353" s="9" t="n">
        <v>12.5355737704918</v>
      </c>
      <c r="J2353" s="8" t="n">
        <v>24469.44</v>
      </c>
      <c r="K2353" s="9" t="n">
        <v>12.5355737704918</v>
      </c>
      <c r="L2353" s="8" t="n">
        <f aca="false">F2353+H2353+J2353</f>
        <v>85643.04</v>
      </c>
      <c r="M2353" s="10" t="n">
        <f aca="false">L2353/E2353</f>
        <v>43.8745081967213</v>
      </c>
    </row>
    <row r="2354" customFormat="false" ht="14" hidden="true" customHeight="false" outlineLevel="0" collapsed="false">
      <c r="A2354" s="5" t="s">
        <v>2480</v>
      </c>
      <c r="B2354" s="5" t="s">
        <v>14</v>
      </c>
      <c r="C2354" s="5" t="s">
        <v>15</v>
      </c>
      <c r="D2354" s="6" t="s">
        <v>137</v>
      </c>
      <c r="E2354" s="7" t="n">
        <v>1953</v>
      </c>
      <c r="F2354" s="8" t="n">
        <v>36716.82</v>
      </c>
      <c r="G2354" s="9" t="n">
        <v>18.8002150537634</v>
      </c>
      <c r="H2354" s="8" t="n">
        <v>24477.88</v>
      </c>
      <c r="I2354" s="9" t="n">
        <v>12.533476702509</v>
      </c>
      <c r="J2354" s="8" t="n">
        <v>24477.88</v>
      </c>
      <c r="K2354" s="9" t="n">
        <v>12.533476702509</v>
      </c>
      <c r="L2354" s="8" t="n">
        <f aca="false">F2354+H2354+J2354</f>
        <v>85672.58</v>
      </c>
      <c r="M2354" s="10" t="n">
        <f aca="false">L2354/E2354</f>
        <v>43.8671684587814</v>
      </c>
    </row>
    <row r="2355" customFormat="false" ht="14" hidden="true" customHeight="false" outlineLevel="0" collapsed="false">
      <c r="A2355" s="5" t="s">
        <v>2481</v>
      </c>
      <c r="B2355" s="5" t="s">
        <v>27</v>
      </c>
      <c r="C2355" s="5" t="s">
        <v>15</v>
      </c>
      <c r="D2355" s="6" t="s">
        <v>144</v>
      </c>
      <c r="E2355" s="7" t="n">
        <v>1954</v>
      </c>
      <c r="F2355" s="8" t="n">
        <v>36729.48</v>
      </c>
      <c r="G2355" s="9" t="n">
        <v>18.7970726714432</v>
      </c>
      <c r="H2355" s="8" t="n">
        <v>24486.32</v>
      </c>
      <c r="I2355" s="9" t="n">
        <v>12.5313817809621</v>
      </c>
      <c r="J2355" s="8" t="n">
        <v>24486.32</v>
      </c>
      <c r="K2355" s="9" t="n">
        <v>12.5313817809621</v>
      </c>
      <c r="L2355" s="8" t="n">
        <f aca="false">F2355+H2355+J2355</f>
        <v>85702.12</v>
      </c>
      <c r="M2355" s="10" t="n">
        <f aca="false">L2355/E2355</f>
        <v>43.8598362333674</v>
      </c>
    </row>
    <row r="2356" customFormat="false" ht="14" hidden="true" customHeight="false" outlineLevel="0" collapsed="false">
      <c r="A2356" s="5" t="s">
        <v>2482</v>
      </c>
      <c r="B2356" s="5" t="s">
        <v>27</v>
      </c>
      <c r="C2356" s="5" t="s">
        <v>165</v>
      </c>
      <c r="D2356" s="6" t="s">
        <v>166</v>
      </c>
      <c r="E2356" s="7" t="n">
        <v>1954</v>
      </c>
      <c r="F2356" s="8" t="n">
        <v>36729.48</v>
      </c>
      <c r="G2356" s="9" t="n">
        <v>18.7970726714432</v>
      </c>
      <c r="H2356" s="8" t="n">
        <v>24486.32</v>
      </c>
      <c r="I2356" s="9" t="n">
        <v>12.5313817809621</v>
      </c>
      <c r="J2356" s="8" t="n">
        <v>24486.32</v>
      </c>
      <c r="K2356" s="9" t="n">
        <v>12.5313817809621</v>
      </c>
      <c r="L2356" s="8" t="n">
        <f aca="false">F2356+H2356+J2356</f>
        <v>85702.12</v>
      </c>
      <c r="M2356" s="10" t="n">
        <f aca="false">L2356/E2356</f>
        <v>43.8598362333674</v>
      </c>
    </row>
    <row r="2357" customFormat="false" ht="14" hidden="true" customHeight="false" outlineLevel="0" collapsed="false">
      <c r="A2357" s="5" t="s">
        <v>2483</v>
      </c>
      <c r="B2357" s="5" t="s">
        <v>14</v>
      </c>
      <c r="C2357" s="5" t="s">
        <v>70</v>
      </c>
      <c r="D2357" s="6" t="s">
        <v>163</v>
      </c>
      <c r="E2357" s="7" t="n">
        <v>1955</v>
      </c>
      <c r="F2357" s="8" t="n">
        <v>36742.14</v>
      </c>
      <c r="G2357" s="9" t="n">
        <v>18.7939335038363</v>
      </c>
      <c r="H2357" s="8" t="n">
        <v>24494.76</v>
      </c>
      <c r="I2357" s="9" t="n">
        <v>12.5292890025575</v>
      </c>
      <c r="J2357" s="8" t="n">
        <v>24494.76</v>
      </c>
      <c r="K2357" s="9" t="n">
        <v>12.5292890025575</v>
      </c>
      <c r="L2357" s="8" t="n">
        <f aca="false">F2357+H2357+J2357</f>
        <v>85731.66</v>
      </c>
      <c r="M2357" s="10" t="n">
        <f aca="false">L2357/E2357</f>
        <v>43.8525115089514</v>
      </c>
    </row>
    <row r="2358" customFormat="false" ht="14" hidden="true" customHeight="false" outlineLevel="0" collapsed="false">
      <c r="A2358" s="5" t="s">
        <v>2484</v>
      </c>
      <c r="B2358" s="5" t="s">
        <v>14</v>
      </c>
      <c r="C2358" s="5" t="s">
        <v>624</v>
      </c>
      <c r="D2358" s="6" t="s">
        <v>840</v>
      </c>
      <c r="E2358" s="7" t="n">
        <v>1958</v>
      </c>
      <c r="F2358" s="8" t="n">
        <v>36780.12</v>
      </c>
      <c r="G2358" s="9" t="n">
        <v>18.7845352400409</v>
      </c>
      <c r="H2358" s="8" t="n">
        <v>24520.08</v>
      </c>
      <c r="I2358" s="9" t="n">
        <v>12.5230234933606</v>
      </c>
      <c r="J2358" s="8" t="n">
        <v>24520.08</v>
      </c>
      <c r="K2358" s="9" t="n">
        <v>12.5230234933606</v>
      </c>
      <c r="L2358" s="8" t="n">
        <f aca="false">F2358+H2358+J2358</f>
        <v>85820.28</v>
      </c>
      <c r="M2358" s="10" t="n">
        <f aca="false">L2358/E2358</f>
        <v>43.830582226762</v>
      </c>
    </row>
    <row r="2359" customFormat="false" ht="14" hidden="true" customHeight="false" outlineLevel="0" collapsed="false">
      <c r="A2359" s="5" t="s">
        <v>2485</v>
      </c>
      <c r="B2359" s="5" t="s">
        <v>14</v>
      </c>
      <c r="C2359" s="5" t="s">
        <v>624</v>
      </c>
      <c r="D2359" s="6" t="s">
        <v>625</v>
      </c>
      <c r="E2359" s="7" t="n">
        <v>1958</v>
      </c>
      <c r="F2359" s="8" t="n">
        <v>36780.12</v>
      </c>
      <c r="G2359" s="9" t="n">
        <v>18.7845352400409</v>
      </c>
      <c r="H2359" s="8" t="n">
        <v>24520.08</v>
      </c>
      <c r="I2359" s="9" t="n">
        <v>12.5230234933606</v>
      </c>
      <c r="J2359" s="8" t="n">
        <v>24520.08</v>
      </c>
      <c r="K2359" s="9" t="n">
        <v>12.5230234933606</v>
      </c>
      <c r="L2359" s="8" t="n">
        <f aca="false">F2359+H2359+J2359</f>
        <v>85820.28</v>
      </c>
      <c r="M2359" s="10" t="n">
        <f aca="false">L2359/E2359</f>
        <v>43.830582226762</v>
      </c>
    </row>
    <row r="2360" customFormat="false" ht="14" hidden="true" customHeight="false" outlineLevel="0" collapsed="false">
      <c r="A2360" s="5" t="s">
        <v>2486</v>
      </c>
      <c r="B2360" s="5" t="s">
        <v>27</v>
      </c>
      <c r="C2360" s="5" t="s">
        <v>18</v>
      </c>
      <c r="D2360" s="6" t="s">
        <v>24</v>
      </c>
      <c r="E2360" s="7" t="n">
        <v>1959</v>
      </c>
      <c r="F2360" s="8" t="n">
        <v>36792.78</v>
      </c>
      <c r="G2360" s="9" t="n">
        <v>18.7814088820827</v>
      </c>
      <c r="H2360" s="8" t="n">
        <v>24528.52</v>
      </c>
      <c r="I2360" s="9" t="n">
        <v>12.5209392547218</v>
      </c>
      <c r="J2360" s="8" t="n">
        <v>24528.52</v>
      </c>
      <c r="K2360" s="9" t="n">
        <v>12.5209392547218</v>
      </c>
      <c r="L2360" s="8" t="n">
        <f aca="false">F2360+H2360+J2360</f>
        <v>85849.82</v>
      </c>
      <c r="M2360" s="10" t="n">
        <f aca="false">L2360/E2360</f>
        <v>43.8232873915263</v>
      </c>
    </row>
    <row r="2361" customFormat="false" ht="14" hidden="true" customHeight="false" outlineLevel="0" collapsed="false">
      <c r="A2361" s="5" t="s">
        <v>2487</v>
      </c>
      <c r="B2361" s="5" t="s">
        <v>27</v>
      </c>
      <c r="C2361" s="5" t="s">
        <v>18</v>
      </c>
      <c r="D2361" s="6" t="s">
        <v>33</v>
      </c>
      <c r="E2361" s="7" t="n">
        <v>1959</v>
      </c>
      <c r="F2361" s="8" t="n">
        <v>36792.78</v>
      </c>
      <c r="G2361" s="9" t="n">
        <v>18.7814088820827</v>
      </c>
      <c r="H2361" s="8" t="n">
        <v>24528.52</v>
      </c>
      <c r="I2361" s="9" t="n">
        <v>12.5209392547218</v>
      </c>
      <c r="J2361" s="8" t="n">
        <v>24528.52</v>
      </c>
      <c r="K2361" s="9" t="n">
        <v>12.5209392547218</v>
      </c>
      <c r="L2361" s="8" t="n">
        <f aca="false">F2361+H2361+J2361</f>
        <v>85849.82</v>
      </c>
      <c r="M2361" s="10" t="n">
        <f aca="false">L2361/E2361</f>
        <v>43.8232873915263</v>
      </c>
    </row>
    <row r="2362" customFormat="false" ht="14" hidden="true" customHeight="false" outlineLevel="0" collapsed="false">
      <c r="A2362" s="5" t="s">
        <v>2488</v>
      </c>
      <c r="B2362" s="5" t="s">
        <v>27</v>
      </c>
      <c r="C2362" s="5" t="s">
        <v>365</v>
      </c>
      <c r="D2362" s="6" t="s">
        <v>366</v>
      </c>
      <c r="E2362" s="7" t="n">
        <v>1961</v>
      </c>
      <c r="F2362" s="8" t="n">
        <v>36818.1</v>
      </c>
      <c r="G2362" s="9" t="n">
        <v>18.7751657317695</v>
      </c>
      <c r="H2362" s="8" t="n">
        <v>24545.4</v>
      </c>
      <c r="I2362" s="9" t="n">
        <v>12.516777154513</v>
      </c>
      <c r="J2362" s="8" t="n">
        <v>24545.4</v>
      </c>
      <c r="K2362" s="9" t="n">
        <v>12.516777154513</v>
      </c>
      <c r="L2362" s="8" t="n">
        <f aca="false">F2362+H2362+J2362</f>
        <v>85908.9</v>
      </c>
      <c r="M2362" s="10" t="n">
        <f aca="false">L2362/E2362</f>
        <v>43.8087200407955</v>
      </c>
    </row>
    <row r="2363" customFormat="false" ht="14" hidden="true" customHeight="false" outlineLevel="0" collapsed="false">
      <c r="A2363" s="5" t="s">
        <v>2489</v>
      </c>
      <c r="B2363" s="5" t="s">
        <v>27</v>
      </c>
      <c r="C2363" s="5" t="s">
        <v>15</v>
      </c>
      <c r="D2363" s="6" t="s">
        <v>198</v>
      </c>
      <c r="E2363" s="7" t="n">
        <v>1961</v>
      </c>
      <c r="F2363" s="8" t="n">
        <v>36818.1</v>
      </c>
      <c r="G2363" s="9" t="n">
        <v>18.7751657317695</v>
      </c>
      <c r="H2363" s="8" t="n">
        <v>24545.4</v>
      </c>
      <c r="I2363" s="9" t="n">
        <v>12.516777154513</v>
      </c>
      <c r="J2363" s="8" t="n">
        <v>24545.4</v>
      </c>
      <c r="K2363" s="9" t="n">
        <v>12.516777154513</v>
      </c>
      <c r="L2363" s="8" t="n">
        <f aca="false">F2363+H2363+J2363</f>
        <v>85908.9</v>
      </c>
      <c r="M2363" s="10" t="n">
        <f aca="false">L2363/E2363</f>
        <v>43.8087200407955</v>
      </c>
    </row>
    <row r="2364" customFormat="false" ht="14" hidden="true" customHeight="false" outlineLevel="0" collapsed="false">
      <c r="A2364" s="5" t="s">
        <v>2490</v>
      </c>
      <c r="B2364" s="5" t="s">
        <v>14</v>
      </c>
      <c r="C2364" s="5" t="s">
        <v>15</v>
      </c>
      <c r="D2364" s="6" t="s">
        <v>21</v>
      </c>
      <c r="E2364" s="7" t="n">
        <v>1964</v>
      </c>
      <c r="F2364" s="8" t="n">
        <v>36856.08</v>
      </c>
      <c r="G2364" s="9" t="n">
        <v>18.7658248472505</v>
      </c>
      <c r="H2364" s="8" t="n">
        <v>24570.72</v>
      </c>
      <c r="I2364" s="9" t="n">
        <v>12.510549898167</v>
      </c>
      <c r="J2364" s="8" t="n">
        <v>24570.72</v>
      </c>
      <c r="K2364" s="9" t="n">
        <v>12.510549898167</v>
      </c>
      <c r="L2364" s="8" t="n">
        <f aca="false">F2364+H2364+J2364</f>
        <v>85997.52</v>
      </c>
      <c r="M2364" s="10" t="n">
        <f aca="false">L2364/E2364</f>
        <v>43.7869246435845</v>
      </c>
    </row>
    <row r="2365" customFormat="false" ht="14" hidden="true" customHeight="false" outlineLevel="0" collapsed="false">
      <c r="A2365" s="5" t="s">
        <v>2491</v>
      </c>
      <c r="B2365" s="5" t="s">
        <v>27</v>
      </c>
      <c r="C2365" s="5" t="s">
        <v>45</v>
      </c>
      <c r="D2365" s="6" t="s">
        <v>484</v>
      </c>
      <c r="E2365" s="7" t="n">
        <v>1966</v>
      </c>
      <c r="F2365" s="8" t="n">
        <v>36881.4</v>
      </c>
      <c r="G2365" s="9" t="n">
        <v>18.7596134282808</v>
      </c>
      <c r="H2365" s="8" t="n">
        <v>24587.6</v>
      </c>
      <c r="I2365" s="9" t="n">
        <v>12.5064089521872</v>
      </c>
      <c r="J2365" s="8" t="n">
        <v>24587.6</v>
      </c>
      <c r="K2365" s="9" t="n">
        <v>12.5064089521872</v>
      </c>
      <c r="L2365" s="8" t="n">
        <f aca="false">F2365+H2365+J2365</f>
        <v>86056.6</v>
      </c>
      <c r="M2365" s="10" t="n">
        <f aca="false">L2365/E2365</f>
        <v>43.7724313326551</v>
      </c>
    </row>
    <row r="2366" customFormat="false" ht="14" hidden="true" customHeight="false" outlineLevel="0" collapsed="false">
      <c r="A2366" s="5" t="s">
        <v>2492</v>
      </c>
      <c r="B2366" s="5" t="s">
        <v>27</v>
      </c>
      <c r="C2366" s="5" t="s">
        <v>132</v>
      </c>
      <c r="D2366" s="6" t="s">
        <v>239</v>
      </c>
      <c r="E2366" s="7" t="n">
        <v>1967</v>
      </c>
      <c r="F2366" s="8" t="n">
        <v>36894.06</v>
      </c>
      <c r="G2366" s="9" t="n">
        <v>18.756512455516</v>
      </c>
      <c r="H2366" s="8" t="n">
        <v>24596.04</v>
      </c>
      <c r="I2366" s="9" t="n">
        <v>12.5043416370107</v>
      </c>
      <c r="J2366" s="8" t="n">
        <v>24596.04</v>
      </c>
      <c r="K2366" s="9" t="n">
        <v>12.5043416370107</v>
      </c>
      <c r="L2366" s="8" t="n">
        <f aca="false">F2366+H2366+J2366</f>
        <v>86086.14</v>
      </c>
      <c r="M2366" s="10" t="n">
        <f aca="false">L2366/E2366</f>
        <v>43.7651957295374</v>
      </c>
    </row>
    <row r="2367" customFormat="false" ht="14" hidden="true" customHeight="false" outlineLevel="0" collapsed="false">
      <c r="A2367" s="5" t="s">
        <v>2493</v>
      </c>
      <c r="B2367" s="5" t="s">
        <v>23</v>
      </c>
      <c r="C2367" s="5" t="s">
        <v>70</v>
      </c>
      <c r="D2367" s="6" t="s">
        <v>352</v>
      </c>
      <c r="E2367" s="7" t="n">
        <v>1968</v>
      </c>
      <c r="F2367" s="8" t="n">
        <v>36906.72</v>
      </c>
      <c r="G2367" s="9" t="n">
        <v>18.7534146341463</v>
      </c>
      <c r="H2367" s="8" t="n">
        <v>24604.48</v>
      </c>
      <c r="I2367" s="9" t="n">
        <v>12.5022764227642</v>
      </c>
      <c r="J2367" s="8" t="n">
        <v>24604.48</v>
      </c>
      <c r="K2367" s="9" t="n">
        <v>12.5022764227642</v>
      </c>
      <c r="L2367" s="8" t="n">
        <f aca="false">F2367+H2367+J2367</f>
        <v>86115.68</v>
      </c>
      <c r="M2367" s="10" t="n">
        <f aca="false">L2367/E2367</f>
        <v>43.7579674796748</v>
      </c>
    </row>
    <row r="2368" customFormat="false" ht="14" hidden="true" customHeight="false" outlineLevel="0" collapsed="false">
      <c r="A2368" s="5" t="s">
        <v>2494</v>
      </c>
      <c r="B2368" s="5" t="s">
        <v>27</v>
      </c>
      <c r="C2368" s="5" t="s">
        <v>45</v>
      </c>
      <c r="D2368" s="6" t="s">
        <v>484</v>
      </c>
      <c r="E2368" s="7" t="n">
        <v>1971</v>
      </c>
      <c r="F2368" s="8" t="n">
        <v>36944.7</v>
      </c>
      <c r="G2368" s="9" t="n">
        <v>18.7441400304414</v>
      </c>
      <c r="H2368" s="8" t="n">
        <v>24629.8</v>
      </c>
      <c r="I2368" s="9" t="n">
        <v>12.4960933536276</v>
      </c>
      <c r="J2368" s="8" t="n">
        <v>24629.8</v>
      </c>
      <c r="K2368" s="9" t="n">
        <v>12.4960933536276</v>
      </c>
      <c r="L2368" s="8" t="n">
        <f aca="false">F2368+H2368+J2368</f>
        <v>86204.3</v>
      </c>
      <c r="M2368" s="10" t="n">
        <f aca="false">L2368/E2368</f>
        <v>43.7363267376966</v>
      </c>
    </row>
    <row r="2369" customFormat="false" ht="14" hidden="true" customHeight="false" outlineLevel="0" collapsed="false">
      <c r="A2369" s="5" t="s">
        <v>2495</v>
      </c>
      <c r="B2369" s="5" t="s">
        <v>27</v>
      </c>
      <c r="C2369" s="5" t="s">
        <v>45</v>
      </c>
      <c r="D2369" s="6" t="s">
        <v>484</v>
      </c>
      <c r="E2369" s="7" t="n">
        <v>1972</v>
      </c>
      <c r="F2369" s="8" t="n">
        <v>36957.36</v>
      </c>
      <c r="G2369" s="9" t="n">
        <v>18.7410547667343</v>
      </c>
      <c r="H2369" s="8" t="n">
        <v>24638.24</v>
      </c>
      <c r="I2369" s="9" t="n">
        <v>12.4940365111562</v>
      </c>
      <c r="J2369" s="8" t="n">
        <v>24638.24</v>
      </c>
      <c r="K2369" s="9" t="n">
        <v>12.4940365111562</v>
      </c>
      <c r="L2369" s="8" t="n">
        <f aca="false">F2369+H2369+J2369</f>
        <v>86233.84</v>
      </c>
      <c r="M2369" s="10" t="n">
        <f aca="false">L2369/E2369</f>
        <v>43.7291277890467</v>
      </c>
    </row>
    <row r="2370" customFormat="false" ht="14" hidden="true" customHeight="false" outlineLevel="0" collapsed="false">
      <c r="A2370" s="5" t="s">
        <v>2496</v>
      </c>
      <c r="B2370" s="5" t="s">
        <v>27</v>
      </c>
      <c r="C2370" s="5" t="s">
        <v>165</v>
      </c>
      <c r="D2370" s="6" t="s">
        <v>392</v>
      </c>
      <c r="E2370" s="7" t="n">
        <v>1973</v>
      </c>
      <c r="F2370" s="8" t="n">
        <v>36970.02</v>
      </c>
      <c r="G2370" s="9" t="n">
        <v>18.7379726305119</v>
      </c>
      <c r="H2370" s="8" t="n">
        <v>24646.68</v>
      </c>
      <c r="I2370" s="9" t="n">
        <v>12.4919817536746</v>
      </c>
      <c r="J2370" s="8" t="n">
        <v>24646.68</v>
      </c>
      <c r="K2370" s="9" t="n">
        <v>12.4919817536746</v>
      </c>
      <c r="L2370" s="8" t="n">
        <f aca="false">F2370+H2370+J2370</f>
        <v>86263.38</v>
      </c>
      <c r="M2370" s="10" t="n">
        <f aca="false">L2370/E2370</f>
        <v>43.7219361378611</v>
      </c>
    </row>
    <row r="2371" customFormat="false" ht="14" hidden="true" customHeight="false" outlineLevel="0" collapsed="false">
      <c r="A2371" s="5" t="s">
        <v>2497</v>
      </c>
      <c r="B2371" s="5" t="s">
        <v>27</v>
      </c>
      <c r="C2371" s="5" t="s">
        <v>37</v>
      </c>
      <c r="D2371" s="6" t="s">
        <v>112</v>
      </c>
      <c r="E2371" s="7" t="n">
        <v>1974</v>
      </c>
      <c r="F2371" s="8" t="n">
        <v>36982.68</v>
      </c>
      <c r="G2371" s="9" t="n">
        <v>18.7348936170213</v>
      </c>
      <c r="H2371" s="8" t="n">
        <v>24655.12</v>
      </c>
      <c r="I2371" s="9" t="n">
        <v>12.4899290780142</v>
      </c>
      <c r="J2371" s="8" t="n">
        <v>24655.12</v>
      </c>
      <c r="K2371" s="9" t="n">
        <v>12.4899290780142</v>
      </c>
      <c r="L2371" s="8" t="n">
        <f aca="false">F2371+H2371+J2371</f>
        <v>86292.92</v>
      </c>
      <c r="M2371" s="10" t="n">
        <f aca="false">L2371/E2371</f>
        <v>43.7147517730496</v>
      </c>
    </row>
    <row r="2372" customFormat="false" ht="14" hidden="true" customHeight="false" outlineLevel="0" collapsed="false">
      <c r="A2372" s="5" t="s">
        <v>2498</v>
      </c>
      <c r="B2372" s="5" t="s">
        <v>27</v>
      </c>
      <c r="C2372" s="5" t="s">
        <v>165</v>
      </c>
      <c r="D2372" s="6" t="s">
        <v>392</v>
      </c>
      <c r="E2372" s="7" t="n">
        <v>1974</v>
      </c>
      <c r="F2372" s="8" t="n">
        <v>36982.68</v>
      </c>
      <c r="G2372" s="9" t="n">
        <v>18.7348936170213</v>
      </c>
      <c r="H2372" s="8" t="n">
        <v>24655.12</v>
      </c>
      <c r="I2372" s="9" t="n">
        <v>12.4899290780142</v>
      </c>
      <c r="J2372" s="8" t="n">
        <v>24655.12</v>
      </c>
      <c r="K2372" s="9" t="n">
        <v>12.4899290780142</v>
      </c>
      <c r="L2372" s="8" t="n">
        <f aca="false">F2372+H2372+J2372</f>
        <v>86292.92</v>
      </c>
      <c r="M2372" s="10" t="n">
        <f aca="false">L2372/E2372</f>
        <v>43.7147517730496</v>
      </c>
    </row>
    <row r="2373" customFormat="false" ht="14" hidden="true" customHeight="false" outlineLevel="0" collapsed="false">
      <c r="A2373" s="5" t="s">
        <v>2499</v>
      </c>
      <c r="B2373" s="5" t="s">
        <v>27</v>
      </c>
      <c r="C2373" s="5" t="s">
        <v>15</v>
      </c>
      <c r="D2373" s="6" t="s">
        <v>137</v>
      </c>
      <c r="E2373" s="7" t="n">
        <v>1978</v>
      </c>
      <c r="F2373" s="8" t="n">
        <v>37033.32</v>
      </c>
      <c r="G2373" s="9" t="n">
        <v>18.7226086956522</v>
      </c>
      <c r="H2373" s="8" t="n">
        <v>24688.88</v>
      </c>
      <c r="I2373" s="9" t="n">
        <v>12.4817391304348</v>
      </c>
      <c r="J2373" s="8" t="n">
        <v>24688.88</v>
      </c>
      <c r="K2373" s="9" t="n">
        <v>12.4817391304348</v>
      </c>
      <c r="L2373" s="8" t="n">
        <f aca="false">F2373+H2373+J2373</f>
        <v>86411.08</v>
      </c>
      <c r="M2373" s="10" t="n">
        <f aca="false">L2373/E2373</f>
        <v>43.6860869565217</v>
      </c>
    </row>
    <row r="2374" customFormat="false" ht="14" hidden="false" customHeight="false" outlineLevel="0" collapsed="false">
      <c r="A2374" s="5" t="s">
        <v>2500</v>
      </c>
      <c r="B2374" s="5" t="s">
        <v>27</v>
      </c>
      <c r="C2374" s="5" t="s">
        <v>96</v>
      </c>
      <c r="D2374" s="6" t="s">
        <v>320</v>
      </c>
      <c r="E2374" s="7" t="n">
        <v>1978</v>
      </c>
      <c r="F2374" s="8" t="n">
        <v>37033.32</v>
      </c>
      <c r="G2374" s="9" t="n">
        <v>18.7226086956522</v>
      </c>
      <c r="H2374" s="8" t="n">
        <v>24688.88</v>
      </c>
      <c r="I2374" s="9" t="n">
        <v>12.4817391304348</v>
      </c>
      <c r="J2374" s="8" t="n">
        <v>24688.88</v>
      </c>
      <c r="K2374" s="9" t="n">
        <v>12.4817391304348</v>
      </c>
      <c r="L2374" s="8" t="n">
        <f aca="false">F2374+H2374+J2374</f>
        <v>86411.08</v>
      </c>
      <c r="M2374" s="10" t="n">
        <f aca="false">L2374/E2374</f>
        <v>43.6860869565217</v>
      </c>
    </row>
    <row r="2375" customFormat="false" ht="14" hidden="true" customHeight="false" outlineLevel="0" collapsed="false">
      <c r="A2375" s="5" t="s">
        <v>2501</v>
      </c>
      <c r="B2375" s="5" t="s">
        <v>23</v>
      </c>
      <c r="C2375" s="5" t="s">
        <v>244</v>
      </c>
      <c r="D2375" s="6" t="s">
        <v>645</v>
      </c>
      <c r="E2375" s="7" t="n">
        <v>1979</v>
      </c>
      <c r="F2375" s="8" t="n">
        <v>37045.98</v>
      </c>
      <c r="G2375" s="9" t="n">
        <v>18.719545224861</v>
      </c>
      <c r="H2375" s="8" t="n">
        <v>24697.32</v>
      </c>
      <c r="I2375" s="9" t="n">
        <v>12.479696816574</v>
      </c>
      <c r="J2375" s="8" t="n">
        <v>24697.32</v>
      </c>
      <c r="K2375" s="9" t="n">
        <v>12.479696816574</v>
      </c>
      <c r="L2375" s="8" t="n">
        <f aca="false">F2375+H2375+J2375</f>
        <v>86440.62</v>
      </c>
      <c r="M2375" s="10" t="n">
        <f aca="false">L2375/E2375</f>
        <v>43.6789388580091</v>
      </c>
    </row>
    <row r="2376" customFormat="false" ht="14" hidden="true" customHeight="false" outlineLevel="0" collapsed="false">
      <c r="A2376" s="5" t="s">
        <v>2502</v>
      </c>
      <c r="B2376" s="5" t="s">
        <v>27</v>
      </c>
      <c r="C2376" s="5" t="s">
        <v>65</v>
      </c>
      <c r="D2376" s="6" t="s">
        <v>66</v>
      </c>
      <c r="E2376" s="7" t="n">
        <v>1979</v>
      </c>
      <c r="F2376" s="8" t="n">
        <v>37045.98</v>
      </c>
      <c r="G2376" s="9" t="n">
        <v>18.719545224861</v>
      </c>
      <c r="H2376" s="8" t="n">
        <v>24697.32</v>
      </c>
      <c r="I2376" s="9" t="n">
        <v>12.479696816574</v>
      </c>
      <c r="J2376" s="8" t="n">
        <v>24697.32</v>
      </c>
      <c r="K2376" s="9" t="n">
        <v>12.479696816574</v>
      </c>
      <c r="L2376" s="8" t="n">
        <f aca="false">F2376+H2376+J2376</f>
        <v>86440.62</v>
      </c>
      <c r="M2376" s="10" t="n">
        <f aca="false">L2376/E2376</f>
        <v>43.6789388580091</v>
      </c>
    </row>
    <row r="2377" customFormat="false" ht="14" hidden="true" customHeight="false" outlineLevel="0" collapsed="false">
      <c r="A2377" s="5" t="s">
        <v>2503</v>
      </c>
      <c r="B2377" s="5" t="s">
        <v>27</v>
      </c>
      <c r="C2377" s="5" t="s">
        <v>624</v>
      </c>
      <c r="D2377" s="6" t="s">
        <v>838</v>
      </c>
      <c r="E2377" s="7" t="n">
        <v>1981</v>
      </c>
      <c r="F2377" s="8" t="n">
        <v>37071.3</v>
      </c>
      <c r="G2377" s="9" t="n">
        <v>18.7134275618375</v>
      </c>
      <c r="H2377" s="8" t="n">
        <v>24714.2</v>
      </c>
      <c r="I2377" s="9" t="n">
        <v>12.4756183745583</v>
      </c>
      <c r="J2377" s="8" t="n">
        <v>24714.2</v>
      </c>
      <c r="K2377" s="9" t="n">
        <v>12.4756183745583</v>
      </c>
      <c r="L2377" s="8" t="n">
        <f aca="false">F2377+H2377+J2377</f>
        <v>86499.7</v>
      </c>
      <c r="M2377" s="10" t="n">
        <f aca="false">L2377/E2377</f>
        <v>43.6646643109541</v>
      </c>
    </row>
    <row r="2378" customFormat="false" ht="14" hidden="true" customHeight="false" outlineLevel="0" collapsed="false">
      <c r="A2378" s="5" t="s">
        <v>2504</v>
      </c>
      <c r="B2378" s="5" t="s">
        <v>27</v>
      </c>
      <c r="C2378" s="5" t="s">
        <v>15</v>
      </c>
      <c r="D2378" s="6" t="s">
        <v>1256</v>
      </c>
      <c r="E2378" s="7" t="n">
        <v>1983</v>
      </c>
      <c r="F2378" s="8" t="n">
        <v>37096.62</v>
      </c>
      <c r="G2378" s="9" t="n">
        <v>18.7073222390318</v>
      </c>
      <c r="H2378" s="8" t="n">
        <v>24731.08</v>
      </c>
      <c r="I2378" s="9" t="n">
        <v>12.4715481593545</v>
      </c>
      <c r="J2378" s="8" t="n">
        <v>24731.08</v>
      </c>
      <c r="K2378" s="9" t="n">
        <v>12.4715481593545</v>
      </c>
      <c r="L2378" s="8" t="n">
        <f aca="false">F2378+H2378+J2378</f>
        <v>86558.78</v>
      </c>
      <c r="M2378" s="10" t="n">
        <f aca="false">L2378/E2378</f>
        <v>43.6504185577408</v>
      </c>
    </row>
    <row r="2379" customFormat="false" ht="14" hidden="true" customHeight="false" outlineLevel="0" collapsed="false">
      <c r="A2379" s="5" t="s">
        <v>2505</v>
      </c>
      <c r="B2379" s="5" t="s">
        <v>14</v>
      </c>
      <c r="C2379" s="5" t="s">
        <v>365</v>
      </c>
      <c r="D2379" s="6" t="s">
        <v>366</v>
      </c>
      <c r="E2379" s="7" t="n">
        <v>1985</v>
      </c>
      <c r="F2379" s="8" t="n">
        <v>37121.94</v>
      </c>
      <c r="G2379" s="9" t="n">
        <v>18.7012292191436</v>
      </c>
      <c r="H2379" s="8" t="n">
        <v>24747.96</v>
      </c>
      <c r="I2379" s="9" t="n">
        <v>12.4674861460957</v>
      </c>
      <c r="J2379" s="8" t="n">
        <v>24747.96</v>
      </c>
      <c r="K2379" s="9" t="n">
        <v>12.4674861460957</v>
      </c>
      <c r="L2379" s="8" t="n">
        <f aca="false">F2379+H2379+J2379</f>
        <v>86617.86</v>
      </c>
      <c r="M2379" s="10" t="n">
        <f aca="false">L2379/E2379</f>
        <v>43.636201511335</v>
      </c>
    </row>
    <row r="2380" customFormat="false" ht="14" hidden="true" customHeight="false" outlineLevel="0" collapsed="false">
      <c r="A2380" s="5" t="s">
        <v>2506</v>
      </c>
      <c r="B2380" s="5" t="s">
        <v>27</v>
      </c>
      <c r="C2380" s="5" t="s">
        <v>326</v>
      </c>
      <c r="D2380" s="6" t="s">
        <v>327</v>
      </c>
      <c r="E2380" s="7" t="n">
        <v>1985</v>
      </c>
      <c r="F2380" s="8" t="n">
        <v>37121.94</v>
      </c>
      <c r="G2380" s="9" t="n">
        <v>18.7012292191436</v>
      </c>
      <c r="H2380" s="8" t="n">
        <v>24747.96</v>
      </c>
      <c r="I2380" s="9" t="n">
        <v>12.4674861460957</v>
      </c>
      <c r="J2380" s="8" t="n">
        <v>24747.96</v>
      </c>
      <c r="K2380" s="9" t="n">
        <v>12.4674861460957</v>
      </c>
      <c r="L2380" s="8" t="n">
        <f aca="false">F2380+H2380+J2380</f>
        <v>86617.86</v>
      </c>
      <c r="M2380" s="10" t="n">
        <f aca="false">L2380/E2380</f>
        <v>43.636201511335</v>
      </c>
    </row>
    <row r="2381" customFormat="false" ht="14" hidden="true" customHeight="false" outlineLevel="0" collapsed="false">
      <c r="A2381" s="5" t="s">
        <v>2507</v>
      </c>
      <c r="B2381" s="5" t="s">
        <v>27</v>
      </c>
      <c r="C2381" s="5" t="s">
        <v>15</v>
      </c>
      <c r="D2381" s="6" t="s">
        <v>144</v>
      </c>
      <c r="E2381" s="7" t="n">
        <v>1989</v>
      </c>
      <c r="F2381" s="8" t="n">
        <v>37172.58</v>
      </c>
      <c r="G2381" s="9" t="n">
        <v>18.6890799396682</v>
      </c>
      <c r="H2381" s="8" t="n">
        <v>24781.72</v>
      </c>
      <c r="I2381" s="9" t="n">
        <v>12.4593866264455</v>
      </c>
      <c r="J2381" s="8" t="n">
        <v>24781.72</v>
      </c>
      <c r="K2381" s="9" t="n">
        <v>12.4593866264455</v>
      </c>
      <c r="L2381" s="8" t="n">
        <f aca="false">F2381+H2381+J2381</f>
        <v>86736.02</v>
      </c>
      <c r="M2381" s="10" t="n">
        <f aca="false">L2381/E2381</f>
        <v>43.6078531925591</v>
      </c>
    </row>
    <row r="2382" customFormat="false" ht="14" hidden="true" customHeight="false" outlineLevel="0" collapsed="false">
      <c r="A2382" s="5" t="s">
        <v>2508</v>
      </c>
      <c r="B2382" s="5" t="s">
        <v>27</v>
      </c>
      <c r="C2382" s="5" t="s">
        <v>18</v>
      </c>
      <c r="D2382" s="6" t="s">
        <v>24</v>
      </c>
      <c r="E2382" s="7" t="n">
        <v>1989</v>
      </c>
      <c r="F2382" s="8" t="n">
        <v>37172.58</v>
      </c>
      <c r="G2382" s="9" t="n">
        <v>18.6890799396682</v>
      </c>
      <c r="H2382" s="8" t="n">
        <v>24781.72</v>
      </c>
      <c r="I2382" s="9" t="n">
        <v>12.4593866264455</v>
      </c>
      <c r="J2382" s="8" t="n">
        <v>24781.72</v>
      </c>
      <c r="K2382" s="9" t="n">
        <v>12.4593866264455</v>
      </c>
      <c r="L2382" s="8" t="n">
        <f aca="false">F2382+H2382+J2382</f>
        <v>86736.02</v>
      </c>
      <c r="M2382" s="10" t="n">
        <f aca="false">L2382/E2382</f>
        <v>43.6078531925591</v>
      </c>
    </row>
    <row r="2383" customFormat="false" ht="14" hidden="true" customHeight="false" outlineLevel="0" collapsed="false">
      <c r="A2383" s="5" t="s">
        <v>2509</v>
      </c>
      <c r="B2383" s="5" t="s">
        <v>27</v>
      </c>
      <c r="C2383" s="5" t="s">
        <v>70</v>
      </c>
      <c r="D2383" s="6" t="s">
        <v>352</v>
      </c>
      <c r="E2383" s="7" t="n">
        <v>1991</v>
      </c>
      <c r="F2383" s="8" t="n">
        <v>37197.9</v>
      </c>
      <c r="G2383" s="9" t="n">
        <v>18.683023606228</v>
      </c>
      <c r="H2383" s="8" t="n">
        <v>24798.6</v>
      </c>
      <c r="I2383" s="9" t="n">
        <v>12.4553490708187</v>
      </c>
      <c r="J2383" s="8" t="n">
        <v>24798.6</v>
      </c>
      <c r="K2383" s="9" t="n">
        <v>12.4553490708187</v>
      </c>
      <c r="L2383" s="8" t="n">
        <f aca="false">F2383+H2383+J2383</f>
        <v>86795.1</v>
      </c>
      <c r="M2383" s="10" t="n">
        <f aca="false">L2383/E2383</f>
        <v>43.5937217478654</v>
      </c>
    </row>
    <row r="2384" customFormat="false" ht="14" hidden="true" customHeight="false" outlineLevel="0" collapsed="false">
      <c r="A2384" s="5" t="s">
        <v>2510</v>
      </c>
      <c r="B2384" s="5" t="s">
        <v>14</v>
      </c>
      <c r="C2384" s="5" t="s">
        <v>15</v>
      </c>
      <c r="D2384" s="6" t="s">
        <v>137</v>
      </c>
      <c r="E2384" s="7" t="n">
        <v>1993</v>
      </c>
      <c r="F2384" s="8" t="n">
        <v>37223.22</v>
      </c>
      <c r="G2384" s="9" t="n">
        <v>18.676979427998</v>
      </c>
      <c r="H2384" s="8" t="n">
        <v>24815.48</v>
      </c>
      <c r="I2384" s="9" t="n">
        <v>12.4513196186653</v>
      </c>
      <c r="J2384" s="8" t="n">
        <v>24815.48</v>
      </c>
      <c r="K2384" s="9" t="n">
        <v>12.4513196186653</v>
      </c>
      <c r="L2384" s="8" t="n">
        <f aca="false">F2384+H2384+J2384</f>
        <v>86854.18</v>
      </c>
      <c r="M2384" s="10" t="n">
        <f aca="false">L2384/E2384</f>
        <v>43.5796186653286</v>
      </c>
    </row>
    <row r="2385" customFormat="false" ht="14" hidden="true" customHeight="false" outlineLevel="0" collapsed="false">
      <c r="A2385" s="5" t="s">
        <v>2511</v>
      </c>
      <c r="B2385" s="5" t="s">
        <v>27</v>
      </c>
      <c r="C2385" s="5" t="s">
        <v>15</v>
      </c>
      <c r="D2385" s="6" t="s">
        <v>16</v>
      </c>
      <c r="E2385" s="7" t="n">
        <v>1993</v>
      </c>
      <c r="F2385" s="8" t="n">
        <v>37223.22</v>
      </c>
      <c r="G2385" s="9" t="n">
        <v>18.676979427998</v>
      </c>
      <c r="H2385" s="8" t="n">
        <v>24815.48</v>
      </c>
      <c r="I2385" s="9" t="n">
        <v>12.4513196186653</v>
      </c>
      <c r="J2385" s="8" t="n">
        <v>24815.48</v>
      </c>
      <c r="K2385" s="9" t="n">
        <v>12.4513196186653</v>
      </c>
      <c r="L2385" s="8" t="n">
        <f aca="false">F2385+H2385+J2385</f>
        <v>86854.18</v>
      </c>
      <c r="M2385" s="10" t="n">
        <f aca="false">L2385/E2385</f>
        <v>43.5796186653286</v>
      </c>
    </row>
    <row r="2386" customFormat="false" ht="14" hidden="true" customHeight="false" outlineLevel="0" collapsed="false">
      <c r="A2386" s="5" t="s">
        <v>2512</v>
      </c>
      <c r="B2386" s="5" t="s">
        <v>14</v>
      </c>
      <c r="C2386" s="5" t="s">
        <v>186</v>
      </c>
      <c r="D2386" s="6" t="s">
        <v>187</v>
      </c>
      <c r="E2386" s="7" t="n">
        <v>1994</v>
      </c>
      <c r="F2386" s="8" t="n">
        <v>37235.88</v>
      </c>
      <c r="G2386" s="9" t="n">
        <v>18.673961885657</v>
      </c>
      <c r="H2386" s="8" t="n">
        <v>24823.92</v>
      </c>
      <c r="I2386" s="9" t="n">
        <v>12.4493079237713</v>
      </c>
      <c r="J2386" s="8" t="n">
        <v>24823.92</v>
      </c>
      <c r="K2386" s="9" t="n">
        <v>12.4493079237713</v>
      </c>
      <c r="L2386" s="8" t="n">
        <f aca="false">F2386+H2386+J2386</f>
        <v>86883.72</v>
      </c>
      <c r="M2386" s="10" t="n">
        <f aca="false">L2386/E2386</f>
        <v>43.5725777331996</v>
      </c>
    </row>
    <row r="2387" customFormat="false" ht="14" hidden="true" customHeight="false" outlineLevel="0" collapsed="false">
      <c r="A2387" s="5" t="s">
        <v>2513</v>
      </c>
      <c r="B2387" s="5" t="s">
        <v>27</v>
      </c>
      <c r="C2387" s="5" t="s">
        <v>132</v>
      </c>
      <c r="D2387" s="6" t="s">
        <v>424</v>
      </c>
      <c r="E2387" s="7" t="n">
        <v>1994</v>
      </c>
      <c r="F2387" s="8" t="n">
        <v>37235.88</v>
      </c>
      <c r="G2387" s="9" t="n">
        <v>18.673961885657</v>
      </c>
      <c r="H2387" s="8" t="n">
        <v>24823.92</v>
      </c>
      <c r="I2387" s="9" t="n">
        <v>12.4493079237713</v>
      </c>
      <c r="J2387" s="8" t="n">
        <v>24823.92</v>
      </c>
      <c r="K2387" s="9" t="n">
        <v>12.4493079237713</v>
      </c>
      <c r="L2387" s="8" t="n">
        <f aca="false">F2387+H2387+J2387</f>
        <v>86883.72</v>
      </c>
      <c r="M2387" s="10" t="n">
        <f aca="false">L2387/E2387</f>
        <v>43.5725777331996</v>
      </c>
    </row>
    <row r="2388" customFormat="false" ht="14" hidden="true" customHeight="false" outlineLevel="0" collapsed="false">
      <c r="A2388" s="5" t="s">
        <v>2514</v>
      </c>
      <c r="B2388" s="5" t="s">
        <v>27</v>
      </c>
      <c r="C2388" s="5" t="s">
        <v>18</v>
      </c>
      <c r="D2388" s="6" t="s">
        <v>24</v>
      </c>
      <c r="E2388" s="7" t="n">
        <v>1995</v>
      </c>
      <c r="F2388" s="8" t="n">
        <v>37248.54</v>
      </c>
      <c r="G2388" s="9" t="n">
        <v>18.6709473684211</v>
      </c>
      <c r="H2388" s="8" t="n">
        <v>24832.36</v>
      </c>
      <c r="I2388" s="9" t="n">
        <v>12.447298245614</v>
      </c>
      <c r="J2388" s="8" t="n">
        <v>24832.36</v>
      </c>
      <c r="K2388" s="9" t="n">
        <v>12.447298245614</v>
      </c>
      <c r="L2388" s="8" t="n">
        <f aca="false">F2388+H2388+J2388</f>
        <v>86913.26</v>
      </c>
      <c r="M2388" s="10" t="n">
        <f aca="false">L2388/E2388</f>
        <v>43.5655438596491</v>
      </c>
    </row>
    <row r="2389" customFormat="false" ht="14" hidden="true" customHeight="false" outlineLevel="0" collapsed="false">
      <c r="A2389" s="5" t="s">
        <v>2515</v>
      </c>
      <c r="B2389" s="5" t="s">
        <v>23</v>
      </c>
      <c r="C2389" s="5" t="s">
        <v>315</v>
      </c>
      <c r="D2389" s="6" t="s">
        <v>336</v>
      </c>
      <c r="E2389" s="7" t="n">
        <v>1999</v>
      </c>
      <c r="F2389" s="8" t="n">
        <v>37299.18</v>
      </c>
      <c r="G2389" s="9" t="n">
        <v>18.6589194597299</v>
      </c>
      <c r="H2389" s="8" t="n">
        <v>24866.12</v>
      </c>
      <c r="I2389" s="9" t="n">
        <v>12.4392796398199</v>
      </c>
      <c r="J2389" s="8" t="n">
        <v>24866.12</v>
      </c>
      <c r="K2389" s="9" t="n">
        <v>12.4392796398199</v>
      </c>
      <c r="L2389" s="8" t="n">
        <f aca="false">F2389+H2389+J2389</f>
        <v>87031.42</v>
      </c>
      <c r="M2389" s="10" t="n">
        <f aca="false">L2389/E2389</f>
        <v>43.5374787393697</v>
      </c>
    </row>
    <row r="2390" customFormat="false" ht="14" hidden="true" customHeight="false" outlineLevel="0" collapsed="false">
      <c r="A2390" s="5" t="s">
        <v>2516</v>
      </c>
      <c r="B2390" s="5" t="s">
        <v>27</v>
      </c>
      <c r="C2390" s="5" t="s">
        <v>45</v>
      </c>
      <c r="D2390" s="6" t="s">
        <v>395</v>
      </c>
      <c r="E2390" s="7" t="n">
        <v>2004</v>
      </c>
      <c r="F2390" s="8" t="n">
        <v>37362.48</v>
      </c>
      <c r="G2390" s="9" t="n">
        <v>18.6439520958084</v>
      </c>
      <c r="H2390" s="8" t="n">
        <v>24908.32</v>
      </c>
      <c r="I2390" s="9" t="n">
        <v>12.4293013972056</v>
      </c>
      <c r="J2390" s="8" t="n">
        <v>24908.32</v>
      </c>
      <c r="K2390" s="9" t="n">
        <v>12.4293013972056</v>
      </c>
      <c r="L2390" s="8" t="n">
        <f aca="false">F2390+H2390+J2390</f>
        <v>87179.12</v>
      </c>
      <c r="M2390" s="10" t="n">
        <f aca="false">L2390/E2390</f>
        <v>43.5025548902196</v>
      </c>
    </row>
    <row r="2391" customFormat="false" ht="14" hidden="true" customHeight="false" outlineLevel="0" collapsed="false">
      <c r="A2391" s="5" t="s">
        <v>2517</v>
      </c>
      <c r="B2391" s="5" t="s">
        <v>14</v>
      </c>
      <c r="C2391" s="5" t="s">
        <v>326</v>
      </c>
      <c r="D2391" s="6" t="s">
        <v>327</v>
      </c>
      <c r="E2391" s="7" t="n">
        <v>2005</v>
      </c>
      <c r="F2391" s="8" t="n">
        <v>37375.14</v>
      </c>
      <c r="G2391" s="9" t="n">
        <v>18.6409675810474</v>
      </c>
      <c r="H2391" s="8" t="n">
        <v>24916.76</v>
      </c>
      <c r="I2391" s="9" t="n">
        <v>12.4273117206983</v>
      </c>
      <c r="J2391" s="8" t="n">
        <v>24916.76</v>
      </c>
      <c r="K2391" s="9" t="n">
        <v>12.4273117206983</v>
      </c>
      <c r="L2391" s="8" t="n">
        <f aca="false">F2391+H2391+J2391</f>
        <v>87208.66</v>
      </c>
      <c r="M2391" s="10" t="n">
        <f aca="false">L2391/E2391</f>
        <v>43.4955910224439</v>
      </c>
    </row>
    <row r="2392" customFormat="false" ht="14" hidden="true" customHeight="false" outlineLevel="0" collapsed="false">
      <c r="A2392" s="5" t="s">
        <v>2518</v>
      </c>
      <c r="B2392" s="5" t="s">
        <v>27</v>
      </c>
      <c r="C2392" s="5" t="s">
        <v>37</v>
      </c>
      <c r="D2392" s="6" t="s">
        <v>38</v>
      </c>
      <c r="E2392" s="7" t="n">
        <v>2005</v>
      </c>
      <c r="F2392" s="8" t="n">
        <v>37375.14</v>
      </c>
      <c r="G2392" s="9" t="n">
        <v>18.6409675810474</v>
      </c>
      <c r="H2392" s="8" t="n">
        <v>24916.76</v>
      </c>
      <c r="I2392" s="9" t="n">
        <v>12.4273117206983</v>
      </c>
      <c r="J2392" s="8" t="n">
        <v>24916.76</v>
      </c>
      <c r="K2392" s="9" t="n">
        <v>12.4273117206983</v>
      </c>
      <c r="L2392" s="8" t="n">
        <f aca="false">F2392+H2392+J2392</f>
        <v>87208.66</v>
      </c>
      <c r="M2392" s="10" t="n">
        <f aca="false">L2392/E2392</f>
        <v>43.4955910224439</v>
      </c>
    </row>
    <row r="2393" customFormat="false" ht="14" hidden="true" customHeight="false" outlineLevel="0" collapsed="false">
      <c r="A2393" s="5" t="s">
        <v>2519</v>
      </c>
      <c r="B2393" s="5" t="s">
        <v>27</v>
      </c>
      <c r="C2393" s="5" t="s">
        <v>244</v>
      </c>
      <c r="D2393" s="6" t="s">
        <v>245</v>
      </c>
      <c r="E2393" s="7" t="n">
        <v>2006</v>
      </c>
      <c r="F2393" s="8" t="n">
        <v>37387.8</v>
      </c>
      <c r="G2393" s="9" t="n">
        <v>18.6379860418744</v>
      </c>
      <c r="H2393" s="8" t="n">
        <v>24925.2</v>
      </c>
      <c r="I2393" s="9" t="n">
        <v>12.4253240279163</v>
      </c>
      <c r="J2393" s="8" t="n">
        <v>24925.2</v>
      </c>
      <c r="K2393" s="9" t="n">
        <v>12.4253240279163</v>
      </c>
      <c r="L2393" s="8" t="n">
        <f aca="false">F2393+H2393+J2393</f>
        <v>87238.2</v>
      </c>
      <c r="M2393" s="10" t="n">
        <f aca="false">L2393/E2393</f>
        <v>43.4886340977069</v>
      </c>
    </row>
    <row r="2394" customFormat="false" ht="14" hidden="true" customHeight="false" outlineLevel="0" collapsed="false">
      <c r="A2394" s="5" t="s">
        <v>2520</v>
      </c>
      <c r="B2394" s="5" t="s">
        <v>27</v>
      </c>
      <c r="C2394" s="5" t="s">
        <v>186</v>
      </c>
      <c r="D2394" s="6" t="s">
        <v>1771</v>
      </c>
      <c r="E2394" s="7" t="n">
        <v>2008</v>
      </c>
      <c r="F2394" s="8" t="n">
        <v>37413.12</v>
      </c>
      <c r="G2394" s="9" t="n">
        <v>18.63203187251</v>
      </c>
      <c r="H2394" s="8" t="n">
        <v>24942.08</v>
      </c>
      <c r="I2394" s="9" t="n">
        <v>12.4213545816733</v>
      </c>
      <c r="J2394" s="8" t="n">
        <v>24942.08</v>
      </c>
      <c r="K2394" s="9" t="n">
        <v>12.4213545816733</v>
      </c>
      <c r="L2394" s="8" t="n">
        <f aca="false">F2394+H2394+J2394</f>
        <v>87297.28</v>
      </c>
      <c r="M2394" s="10" t="n">
        <f aca="false">L2394/E2394</f>
        <v>43.4747410358566</v>
      </c>
    </row>
    <row r="2395" customFormat="false" ht="14" hidden="true" customHeight="false" outlineLevel="0" collapsed="false">
      <c r="A2395" s="5" t="s">
        <v>2521</v>
      </c>
      <c r="B2395" s="5" t="s">
        <v>27</v>
      </c>
      <c r="C2395" s="5" t="s">
        <v>244</v>
      </c>
      <c r="D2395" s="6" t="s">
        <v>1476</v>
      </c>
      <c r="E2395" s="7" t="n">
        <v>2009</v>
      </c>
      <c r="F2395" s="8" t="n">
        <v>37425.78</v>
      </c>
      <c r="G2395" s="9" t="n">
        <v>18.6290592334495</v>
      </c>
      <c r="H2395" s="8" t="n">
        <v>24950.52</v>
      </c>
      <c r="I2395" s="9" t="n">
        <v>12.4193728222997</v>
      </c>
      <c r="J2395" s="8" t="n">
        <v>24950.52</v>
      </c>
      <c r="K2395" s="9" t="n">
        <v>12.4193728222997</v>
      </c>
      <c r="L2395" s="8" t="n">
        <f aca="false">F2395+H2395+J2395</f>
        <v>87326.82</v>
      </c>
      <c r="M2395" s="10" t="n">
        <f aca="false">L2395/E2395</f>
        <v>43.4678048780488</v>
      </c>
    </row>
    <row r="2396" customFormat="false" ht="14" hidden="true" customHeight="false" outlineLevel="0" collapsed="false">
      <c r="A2396" s="5" t="s">
        <v>2522</v>
      </c>
      <c r="B2396" s="5" t="s">
        <v>27</v>
      </c>
      <c r="C2396" s="5" t="s">
        <v>315</v>
      </c>
      <c r="D2396" s="6" t="s">
        <v>1148</v>
      </c>
      <c r="E2396" s="7" t="n">
        <v>2010</v>
      </c>
      <c r="F2396" s="8" t="n">
        <v>37438.44</v>
      </c>
      <c r="G2396" s="9" t="n">
        <v>18.6260895522388</v>
      </c>
      <c r="H2396" s="8" t="n">
        <v>24958.96</v>
      </c>
      <c r="I2396" s="9" t="n">
        <v>12.4173930348259</v>
      </c>
      <c r="J2396" s="8" t="n">
        <v>24958.96</v>
      </c>
      <c r="K2396" s="9" t="n">
        <v>12.4173930348259</v>
      </c>
      <c r="L2396" s="8" t="n">
        <f aca="false">F2396+H2396+J2396</f>
        <v>87356.36</v>
      </c>
      <c r="M2396" s="10" t="n">
        <f aca="false">L2396/E2396</f>
        <v>43.4608756218905</v>
      </c>
    </row>
    <row r="2397" customFormat="false" ht="14" hidden="true" customHeight="false" outlineLevel="0" collapsed="false">
      <c r="A2397" s="5" t="s">
        <v>2523</v>
      </c>
      <c r="B2397" s="5" t="s">
        <v>27</v>
      </c>
      <c r="C2397" s="5" t="s">
        <v>15</v>
      </c>
      <c r="D2397" s="6" t="s">
        <v>21</v>
      </c>
      <c r="E2397" s="7" t="n">
        <v>2011</v>
      </c>
      <c r="F2397" s="8" t="n">
        <v>37451.1</v>
      </c>
      <c r="G2397" s="9" t="n">
        <v>18.6231228244654</v>
      </c>
      <c r="H2397" s="8" t="n">
        <v>24967.4</v>
      </c>
      <c r="I2397" s="9" t="n">
        <v>12.4154152163103</v>
      </c>
      <c r="J2397" s="8" t="n">
        <v>24967.4</v>
      </c>
      <c r="K2397" s="9" t="n">
        <v>12.4154152163103</v>
      </c>
      <c r="L2397" s="8" t="n">
        <f aca="false">F2397+H2397+J2397</f>
        <v>87385.9</v>
      </c>
      <c r="M2397" s="10" t="n">
        <f aca="false">L2397/E2397</f>
        <v>43.453953257086</v>
      </c>
    </row>
    <row r="2398" customFormat="false" ht="14" hidden="true" customHeight="false" outlineLevel="0" collapsed="false">
      <c r="A2398" s="5" t="s">
        <v>2524</v>
      </c>
      <c r="B2398" s="5" t="s">
        <v>27</v>
      </c>
      <c r="C2398" s="5" t="s">
        <v>315</v>
      </c>
      <c r="D2398" s="6" t="s">
        <v>336</v>
      </c>
      <c r="E2398" s="7" t="n">
        <v>2012</v>
      </c>
      <c r="F2398" s="8" t="n">
        <v>37463.76</v>
      </c>
      <c r="G2398" s="9" t="n">
        <v>18.6201590457256</v>
      </c>
      <c r="H2398" s="8" t="n">
        <v>24975.84</v>
      </c>
      <c r="I2398" s="9" t="n">
        <v>12.4134393638171</v>
      </c>
      <c r="J2398" s="8" t="n">
        <v>24975.84</v>
      </c>
      <c r="K2398" s="9" t="n">
        <v>12.4134393638171</v>
      </c>
      <c r="L2398" s="8" t="n">
        <f aca="false">F2398+H2398+J2398</f>
        <v>87415.44</v>
      </c>
      <c r="M2398" s="10" t="n">
        <f aca="false">L2398/E2398</f>
        <v>43.4470377733598</v>
      </c>
    </row>
    <row r="2399" customFormat="false" ht="14" hidden="true" customHeight="false" outlineLevel="0" collapsed="false">
      <c r="A2399" s="5" t="s">
        <v>2525</v>
      </c>
      <c r="B2399" s="5" t="s">
        <v>27</v>
      </c>
      <c r="C2399" s="5" t="s">
        <v>315</v>
      </c>
      <c r="D2399" s="6" t="s">
        <v>593</v>
      </c>
      <c r="E2399" s="7" t="n">
        <v>2014</v>
      </c>
      <c r="F2399" s="8" t="n">
        <v>37489.08</v>
      </c>
      <c r="G2399" s="9" t="n">
        <v>18.6142403177756</v>
      </c>
      <c r="H2399" s="8" t="n">
        <v>24992.72</v>
      </c>
      <c r="I2399" s="9" t="n">
        <v>12.4094935451837</v>
      </c>
      <c r="J2399" s="8" t="n">
        <v>24992.72</v>
      </c>
      <c r="K2399" s="9" t="n">
        <v>12.4094935451837</v>
      </c>
      <c r="L2399" s="8" t="n">
        <f aca="false">F2399+H2399+J2399</f>
        <v>87474.52</v>
      </c>
      <c r="M2399" s="10" t="n">
        <f aca="false">L2399/E2399</f>
        <v>43.433227408143</v>
      </c>
    </row>
    <row r="2400" customFormat="false" ht="14" hidden="true" customHeight="false" outlineLevel="0" collapsed="false">
      <c r="A2400" s="5" t="s">
        <v>2526</v>
      </c>
      <c r="B2400" s="5" t="s">
        <v>23</v>
      </c>
      <c r="C2400" s="5" t="s">
        <v>165</v>
      </c>
      <c r="D2400" s="6" t="s">
        <v>166</v>
      </c>
      <c r="E2400" s="7" t="n">
        <v>2015</v>
      </c>
      <c r="F2400" s="8" t="n">
        <v>37501.74</v>
      </c>
      <c r="G2400" s="9" t="n">
        <v>18.6112853598015</v>
      </c>
      <c r="H2400" s="8" t="n">
        <v>25001.16</v>
      </c>
      <c r="I2400" s="9" t="n">
        <v>12.407523573201</v>
      </c>
      <c r="J2400" s="8" t="n">
        <v>25001.16</v>
      </c>
      <c r="K2400" s="9" t="n">
        <v>12.407523573201</v>
      </c>
      <c r="L2400" s="8" t="n">
        <f aca="false">F2400+H2400+J2400</f>
        <v>87504.06</v>
      </c>
      <c r="M2400" s="10" t="n">
        <f aca="false">L2400/E2400</f>
        <v>43.4263325062035</v>
      </c>
    </row>
    <row r="2401" customFormat="false" ht="14" hidden="true" customHeight="false" outlineLevel="0" collapsed="false">
      <c r="A2401" s="5" t="s">
        <v>2527</v>
      </c>
      <c r="B2401" s="5" t="s">
        <v>27</v>
      </c>
      <c r="C2401" s="5" t="s">
        <v>45</v>
      </c>
      <c r="D2401" s="6" t="s">
        <v>46</v>
      </c>
      <c r="E2401" s="7" t="n">
        <v>2015</v>
      </c>
      <c r="F2401" s="8" t="n">
        <v>37501.74</v>
      </c>
      <c r="G2401" s="9" t="n">
        <v>18.6112853598015</v>
      </c>
      <c r="H2401" s="8" t="n">
        <v>25001.16</v>
      </c>
      <c r="I2401" s="9" t="n">
        <v>12.407523573201</v>
      </c>
      <c r="J2401" s="8" t="n">
        <v>25001.16</v>
      </c>
      <c r="K2401" s="9" t="n">
        <v>12.407523573201</v>
      </c>
      <c r="L2401" s="8" t="n">
        <f aca="false">F2401+H2401+J2401</f>
        <v>87504.06</v>
      </c>
      <c r="M2401" s="10" t="n">
        <f aca="false">L2401/E2401</f>
        <v>43.4263325062035</v>
      </c>
    </row>
    <row r="2402" customFormat="false" ht="14" hidden="true" customHeight="false" outlineLevel="0" collapsed="false">
      <c r="A2402" s="5" t="s">
        <v>2528</v>
      </c>
      <c r="B2402" s="5" t="s">
        <v>27</v>
      </c>
      <c r="C2402" s="5" t="s">
        <v>165</v>
      </c>
      <c r="D2402" s="6" t="s">
        <v>166</v>
      </c>
      <c r="E2402" s="7" t="n">
        <v>2016</v>
      </c>
      <c r="F2402" s="8" t="n">
        <v>37514.4</v>
      </c>
      <c r="G2402" s="9" t="n">
        <v>18.6083333333333</v>
      </c>
      <c r="H2402" s="8" t="n">
        <v>25009.6</v>
      </c>
      <c r="I2402" s="9" t="n">
        <v>12.4055555555556</v>
      </c>
      <c r="J2402" s="8" t="n">
        <v>25009.6</v>
      </c>
      <c r="K2402" s="9" t="n">
        <v>12.4055555555556</v>
      </c>
      <c r="L2402" s="8" t="n">
        <f aca="false">F2402+H2402+J2402</f>
        <v>87533.6</v>
      </c>
      <c r="M2402" s="10" t="n">
        <f aca="false">L2402/E2402</f>
        <v>43.4194444444444</v>
      </c>
    </row>
    <row r="2403" customFormat="false" ht="14" hidden="true" customHeight="false" outlineLevel="0" collapsed="false">
      <c r="A2403" s="5" t="s">
        <v>2529</v>
      </c>
      <c r="B2403" s="5" t="s">
        <v>27</v>
      </c>
      <c r="C2403" s="5" t="s">
        <v>70</v>
      </c>
      <c r="D2403" s="6" t="s">
        <v>163</v>
      </c>
      <c r="E2403" s="7" t="n">
        <v>2017</v>
      </c>
      <c r="F2403" s="8" t="n">
        <v>37527.06</v>
      </c>
      <c r="G2403" s="9" t="n">
        <v>18.6053842340109</v>
      </c>
      <c r="H2403" s="8" t="n">
        <v>25018.04</v>
      </c>
      <c r="I2403" s="9" t="n">
        <v>12.4035894893406</v>
      </c>
      <c r="J2403" s="8" t="n">
        <v>25018.04</v>
      </c>
      <c r="K2403" s="9" t="n">
        <v>12.4035894893406</v>
      </c>
      <c r="L2403" s="8" t="n">
        <f aca="false">F2403+H2403+J2403</f>
        <v>87563.14</v>
      </c>
      <c r="M2403" s="10" t="n">
        <f aca="false">L2403/E2403</f>
        <v>43.4125632126921</v>
      </c>
    </row>
    <row r="2404" customFormat="false" ht="14" hidden="true" customHeight="false" outlineLevel="0" collapsed="false">
      <c r="A2404" s="5" t="s">
        <v>2530</v>
      </c>
      <c r="B2404" s="5" t="s">
        <v>14</v>
      </c>
      <c r="C2404" s="5" t="s">
        <v>100</v>
      </c>
      <c r="D2404" s="6" t="s">
        <v>116</v>
      </c>
      <c r="E2404" s="7" t="n">
        <v>2018</v>
      </c>
      <c r="F2404" s="8" t="n">
        <v>37539.72</v>
      </c>
      <c r="G2404" s="9" t="n">
        <v>18.6024380574827</v>
      </c>
      <c r="H2404" s="8" t="n">
        <v>25026.48</v>
      </c>
      <c r="I2404" s="9" t="n">
        <v>12.4016253716551</v>
      </c>
      <c r="J2404" s="8" t="n">
        <v>25026.48</v>
      </c>
      <c r="K2404" s="9" t="n">
        <v>12.4016253716551</v>
      </c>
      <c r="L2404" s="8" t="n">
        <f aca="false">F2404+H2404+J2404</f>
        <v>87592.68</v>
      </c>
      <c r="M2404" s="10" t="n">
        <f aca="false">L2404/E2404</f>
        <v>43.4056888007929</v>
      </c>
    </row>
    <row r="2405" customFormat="false" ht="14" hidden="true" customHeight="false" outlineLevel="0" collapsed="false">
      <c r="A2405" s="5" t="s">
        <v>2531</v>
      </c>
      <c r="B2405" s="5" t="s">
        <v>27</v>
      </c>
      <c r="C2405" s="5" t="s">
        <v>45</v>
      </c>
      <c r="D2405" s="6" t="s">
        <v>46</v>
      </c>
      <c r="E2405" s="7" t="n">
        <v>2018</v>
      </c>
      <c r="F2405" s="8" t="n">
        <v>37539.72</v>
      </c>
      <c r="G2405" s="9" t="n">
        <v>18.6024380574827</v>
      </c>
      <c r="H2405" s="8" t="n">
        <v>25026.48</v>
      </c>
      <c r="I2405" s="9" t="n">
        <v>12.4016253716551</v>
      </c>
      <c r="J2405" s="8" t="n">
        <v>25026.48</v>
      </c>
      <c r="K2405" s="9" t="n">
        <v>12.4016253716551</v>
      </c>
      <c r="L2405" s="8" t="n">
        <f aca="false">F2405+H2405+J2405</f>
        <v>87592.68</v>
      </c>
      <c r="M2405" s="10" t="n">
        <f aca="false">L2405/E2405</f>
        <v>43.4056888007929</v>
      </c>
    </row>
    <row r="2406" customFormat="false" ht="14" hidden="true" customHeight="false" outlineLevel="0" collapsed="false">
      <c r="A2406" s="5" t="s">
        <v>2532</v>
      </c>
      <c r="B2406" s="5" t="s">
        <v>27</v>
      </c>
      <c r="C2406" s="5" t="s">
        <v>132</v>
      </c>
      <c r="D2406" s="6" t="s">
        <v>535</v>
      </c>
      <c r="E2406" s="7" t="n">
        <v>2021</v>
      </c>
      <c r="F2406" s="8" t="n">
        <v>37577.7</v>
      </c>
      <c r="G2406" s="9" t="n">
        <v>18.5936170212766</v>
      </c>
      <c r="H2406" s="8" t="n">
        <v>25051.8</v>
      </c>
      <c r="I2406" s="9" t="n">
        <v>12.3957446808511</v>
      </c>
      <c r="J2406" s="8" t="n">
        <v>25051.8</v>
      </c>
      <c r="K2406" s="9" t="n">
        <v>12.3957446808511</v>
      </c>
      <c r="L2406" s="8" t="n">
        <f aca="false">F2406+H2406+J2406</f>
        <v>87681.3</v>
      </c>
      <c r="M2406" s="10" t="n">
        <f aca="false">L2406/E2406</f>
        <v>43.3851063829787</v>
      </c>
    </row>
    <row r="2407" customFormat="false" ht="14" hidden="true" customHeight="false" outlineLevel="0" collapsed="false">
      <c r="A2407" s="5" t="s">
        <v>2533</v>
      </c>
      <c r="B2407" s="5" t="s">
        <v>27</v>
      </c>
      <c r="C2407" s="5" t="s">
        <v>15</v>
      </c>
      <c r="D2407" s="6" t="s">
        <v>54</v>
      </c>
      <c r="E2407" s="7" t="n">
        <v>2026</v>
      </c>
      <c r="F2407" s="8" t="n">
        <v>37641</v>
      </c>
      <c r="G2407" s="9" t="n">
        <v>18.5789733464956</v>
      </c>
      <c r="H2407" s="8" t="n">
        <v>25094</v>
      </c>
      <c r="I2407" s="9" t="n">
        <v>12.385982230997</v>
      </c>
      <c r="J2407" s="8" t="n">
        <v>25094</v>
      </c>
      <c r="K2407" s="9" t="n">
        <v>12.385982230997</v>
      </c>
      <c r="L2407" s="8" t="n">
        <f aca="false">F2407+H2407+J2407</f>
        <v>87829</v>
      </c>
      <c r="M2407" s="10" t="n">
        <f aca="false">L2407/E2407</f>
        <v>43.3509378084896</v>
      </c>
    </row>
    <row r="2408" customFormat="false" ht="14" hidden="true" customHeight="false" outlineLevel="0" collapsed="false">
      <c r="A2408" s="5" t="s">
        <v>2534</v>
      </c>
      <c r="B2408" s="5" t="s">
        <v>14</v>
      </c>
      <c r="C2408" s="5" t="s">
        <v>315</v>
      </c>
      <c r="D2408" s="6" t="s">
        <v>593</v>
      </c>
      <c r="E2408" s="7" t="n">
        <v>2027</v>
      </c>
      <c r="F2408" s="8" t="n">
        <v>37653.66</v>
      </c>
      <c r="G2408" s="9" t="n">
        <v>18.5760532807104</v>
      </c>
      <c r="H2408" s="8" t="n">
        <v>25102.44</v>
      </c>
      <c r="I2408" s="9" t="n">
        <v>12.3840355204736</v>
      </c>
      <c r="J2408" s="8" t="n">
        <v>25102.44</v>
      </c>
      <c r="K2408" s="9" t="n">
        <v>12.3840355204736</v>
      </c>
      <c r="L2408" s="8" t="n">
        <f aca="false">F2408+H2408+J2408</f>
        <v>87858.54</v>
      </c>
      <c r="M2408" s="10" t="n">
        <f aca="false">L2408/E2408</f>
        <v>43.3441243216576</v>
      </c>
    </row>
    <row r="2409" customFormat="false" ht="14" hidden="true" customHeight="false" outlineLevel="0" collapsed="false">
      <c r="A2409" s="5" t="s">
        <v>2535</v>
      </c>
      <c r="B2409" s="5" t="s">
        <v>14</v>
      </c>
      <c r="C2409" s="5" t="s">
        <v>15</v>
      </c>
      <c r="D2409" s="6" t="s">
        <v>137</v>
      </c>
      <c r="E2409" s="7" t="n">
        <v>2027</v>
      </c>
      <c r="F2409" s="8" t="n">
        <v>37653.66</v>
      </c>
      <c r="G2409" s="9" t="n">
        <v>18.5760532807104</v>
      </c>
      <c r="H2409" s="8" t="n">
        <v>25102.44</v>
      </c>
      <c r="I2409" s="9" t="n">
        <v>12.3840355204736</v>
      </c>
      <c r="J2409" s="8" t="n">
        <v>25102.44</v>
      </c>
      <c r="K2409" s="9" t="n">
        <v>12.3840355204736</v>
      </c>
      <c r="L2409" s="8" t="n">
        <f aca="false">F2409+H2409+J2409</f>
        <v>87858.54</v>
      </c>
      <c r="M2409" s="10" t="n">
        <f aca="false">L2409/E2409</f>
        <v>43.3441243216576</v>
      </c>
    </row>
    <row r="2410" customFormat="false" ht="14" hidden="true" customHeight="false" outlineLevel="0" collapsed="false">
      <c r="A2410" s="5" t="s">
        <v>2536</v>
      </c>
      <c r="B2410" s="5" t="s">
        <v>27</v>
      </c>
      <c r="C2410" s="5" t="s">
        <v>326</v>
      </c>
      <c r="D2410" s="6" t="s">
        <v>706</v>
      </c>
      <c r="E2410" s="7" t="n">
        <v>2027</v>
      </c>
      <c r="F2410" s="8" t="n">
        <v>37653.66</v>
      </c>
      <c r="G2410" s="9" t="n">
        <v>18.5760532807104</v>
      </c>
      <c r="H2410" s="8" t="n">
        <v>25102.44</v>
      </c>
      <c r="I2410" s="9" t="n">
        <v>12.3840355204736</v>
      </c>
      <c r="J2410" s="8" t="n">
        <v>25102.44</v>
      </c>
      <c r="K2410" s="9" t="n">
        <v>12.3840355204736</v>
      </c>
      <c r="L2410" s="8" t="n">
        <f aca="false">F2410+H2410+J2410</f>
        <v>87858.54</v>
      </c>
      <c r="M2410" s="10" t="n">
        <f aca="false">L2410/E2410</f>
        <v>43.3441243216576</v>
      </c>
    </row>
    <row r="2411" customFormat="false" ht="14" hidden="true" customHeight="false" outlineLevel="0" collapsed="false">
      <c r="A2411" s="5" t="s">
        <v>2537</v>
      </c>
      <c r="B2411" s="5" t="s">
        <v>27</v>
      </c>
      <c r="C2411" s="5" t="s">
        <v>150</v>
      </c>
      <c r="D2411" s="6" t="s">
        <v>151</v>
      </c>
      <c r="E2411" s="7" t="n">
        <v>2027</v>
      </c>
      <c r="F2411" s="8" t="n">
        <v>37653.66</v>
      </c>
      <c r="G2411" s="9" t="n">
        <v>18.5760532807104</v>
      </c>
      <c r="H2411" s="8" t="n">
        <v>25102.44</v>
      </c>
      <c r="I2411" s="9" t="n">
        <v>12.3840355204736</v>
      </c>
      <c r="J2411" s="8" t="n">
        <v>25102.44</v>
      </c>
      <c r="K2411" s="9" t="n">
        <v>12.3840355204736</v>
      </c>
      <c r="L2411" s="8" t="n">
        <f aca="false">F2411+H2411+J2411</f>
        <v>87858.54</v>
      </c>
      <c r="M2411" s="10" t="n">
        <f aca="false">L2411/E2411</f>
        <v>43.3441243216576</v>
      </c>
    </row>
    <row r="2412" customFormat="false" ht="14" hidden="true" customHeight="false" outlineLevel="0" collapsed="false">
      <c r="A2412" s="5" t="s">
        <v>2538</v>
      </c>
      <c r="B2412" s="5" t="s">
        <v>14</v>
      </c>
      <c r="C2412" s="5" t="s">
        <v>365</v>
      </c>
      <c r="D2412" s="6" t="s">
        <v>366</v>
      </c>
      <c r="E2412" s="7" t="n">
        <v>2028</v>
      </c>
      <c r="F2412" s="8" t="n">
        <v>37666.32</v>
      </c>
      <c r="G2412" s="9" t="n">
        <v>18.5731360946746</v>
      </c>
      <c r="H2412" s="8" t="n">
        <v>25110.88</v>
      </c>
      <c r="I2412" s="9" t="n">
        <v>12.382090729783</v>
      </c>
      <c r="J2412" s="8" t="n">
        <v>25110.88</v>
      </c>
      <c r="K2412" s="9" t="n">
        <v>12.382090729783</v>
      </c>
      <c r="L2412" s="8" t="n">
        <f aca="false">F2412+H2412+J2412</f>
        <v>87888.08</v>
      </c>
      <c r="M2412" s="10" t="n">
        <f aca="false">L2412/E2412</f>
        <v>43.3373175542406</v>
      </c>
    </row>
    <row r="2413" customFormat="false" ht="14" hidden="true" customHeight="false" outlineLevel="0" collapsed="false">
      <c r="A2413" s="5" t="s">
        <v>2539</v>
      </c>
      <c r="B2413" s="5" t="s">
        <v>27</v>
      </c>
      <c r="C2413" s="5" t="s">
        <v>15</v>
      </c>
      <c r="D2413" s="6" t="s">
        <v>1256</v>
      </c>
      <c r="E2413" s="7" t="n">
        <v>2028</v>
      </c>
      <c r="F2413" s="8" t="n">
        <v>37666.32</v>
      </c>
      <c r="G2413" s="9" t="n">
        <v>18.5731360946746</v>
      </c>
      <c r="H2413" s="8" t="n">
        <v>25110.88</v>
      </c>
      <c r="I2413" s="9" t="n">
        <v>12.382090729783</v>
      </c>
      <c r="J2413" s="8" t="n">
        <v>25110.88</v>
      </c>
      <c r="K2413" s="9" t="n">
        <v>12.382090729783</v>
      </c>
      <c r="L2413" s="8" t="n">
        <f aca="false">F2413+H2413+J2413</f>
        <v>87888.08</v>
      </c>
      <c r="M2413" s="10" t="n">
        <f aca="false">L2413/E2413</f>
        <v>43.3373175542406</v>
      </c>
    </row>
    <row r="2414" customFormat="false" ht="14" hidden="true" customHeight="false" outlineLevel="0" collapsed="false">
      <c r="A2414" s="5" t="s">
        <v>2540</v>
      </c>
      <c r="B2414" s="5" t="s">
        <v>14</v>
      </c>
      <c r="C2414" s="5" t="s">
        <v>315</v>
      </c>
      <c r="D2414" s="6" t="s">
        <v>944</v>
      </c>
      <c r="E2414" s="7" t="n">
        <v>2029</v>
      </c>
      <c r="F2414" s="8" t="n">
        <v>37678.98</v>
      </c>
      <c r="G2414" s="9" t="n">
        <v>18.5702217841301</v>
      </c>
      <c r="H2414" s="8" t="n">
        <v>25119.32</v>
      </c>
      <c r="I2414" s="9" t="n">
        <v>12.3801478560867</v>
      </c>
      <c r="J2414" s="8" t="n">
        <v>25119.32</v>
      </c>
      <c r="K2414" s="9" t="n">
        <v>12.3801478560867</v>
      </c>
      <c r="L2414" s="8" t="n">
        <f aca="false">F2414+H2414+J2414</f>
        <v>87917.62</v>
      </c>
      <c r="M2414" s="10" t="n">
        <f aca="false">L2414/E2414</f>
        <v>43.3305174963036</v>
      </c>
    </row>
    <row r="2415" customFormat="false" ht="14" hidden="true" customHeight="false" outlineLevel="0" collapsed="false">
      <c r="A2415" s="5" t="s">
        <v>2541</v>
      </c>
      <c r="B2415" s="5" t="s">
        <v>27</v>
      </c>
      <c r="C2415" s="5" t="s">
        <v>45</v>
      </c>
      <c r="D2415" s="6" t="s">
        <v>192</v>
      </c>
      <c r="E2415" s="7" t="n">
        <v>2032</v>
      </c>
      <c r="F2415" s="8" t="n">
        <v>37716.96</v>
      </c>
      <c r="G2415" s="9" t="n">
        <v>18.5614960629921</v>
      </c>
      <c r="H2415" s="8" t="n">
        <v>25144.64</v>
      </c>
      <c r="I2415" s="9" t="n">
        <v>12.3743307086614</v>
      </c>
      <c r="J2415" s="8" t="n">
        <v>25144.64</v>
      </c>
      <c r="K2415" s="9" t="n">
        <v>12.3743307086614</v>
      </c>
      <c r="L2415" s="8" t="n">
        <f aca="false">F2415+H2415+J2415</f>
        <v>88006.24</v>
      </c>
      <c r="M2415" s="10" t="n">
        <f aca="false">L2415/E2415</f>
        <v>43.310157480315</v>
      </c>
    </row>
    <row r="2416" customFormat="false" ht="14" hidden="true" customHeight="false" outlineLevel="0" collapsed="false">
      <c r="A2416" s="5" t="s">
        <v>2542</v>
      </c>
      <c r="B2416" s="5" t="s">
        <v>14</v>
      </c>
      <c r="C2416" s="5" t="s">
        <v>15</v>
      </c>
      <c r="D2416" s="6" t="s">
        <v>54</v>
      </c>
      <c r="E2416" s="7" t="n">
        <v>2035</v>
      </c>
      <c r="F2416" s="8" t="n">
        <v>37754.94</v>
      </c>
      <c r="G2416" s="9" t="n">
        <v>18.5527960687961</v>
      </c>
      <c r="H2416" s="8" t="n">
        <v>25169.96</v>
      </c>
      <c r="I2416" s="9" t="n">
        <v>12.3685307125307</v>
      </c>
      <c r="J2416" s="8" t="n">
        <v>25169.96</v>
      </c>
      <c r="K2416" s="9" t="n">
        <v>12.3685307125307</v>
      </c>
      <c r="L2416" s="8" t="n">
        <f aca="false">F2416+H2416+J2416</f>
        <v>88094.86</v>
      </c>
      <c r="M2416" s="10" t="n">
        <f aca="false">L2416/E2416</f>
        <v>43.2898574938575</v>
      </c>
    </row>
    <row r="2417" customFormat="false" ht="14" hidden="true" customHeight="false" outlineLevel="0" collapsed="false">
      <c r="A2417" s="5" t="s">
        <v>2543</v>
      </c>
      <c r="B2417" s="5" t="s">
        <v>27</v>
      </c>
      <c r="C2417" s="5" t="s">
        <v>15</v>
      </c>
      <c r="D2417" s="6" t="s">
        <v>422</v>
      </c>
      <c r="E2417" s="7" t="n">
        <v>2036</v>
      </c>
      <c r="F2417" s="8" t="n">
        <v>37767.6</v>
      </c>
      <c r="G2417" s="9" t="n">
        <v>18.5499017681729</v>
      </c>
      <c r="H2417" s="8" t="n">
        <v>25178.4</v>
      </c>
      <c r="I2417" s="9" t="n">
        <v>12.3666011787819</v>
      </c>
      <c r="J2417" s="8" t="n">
        <v>25178.4</v>
      </c>
      <c r="K2417" s="9" t="n">
        <v>12.3666011787819</v>
      </c>
      <c r="L2417" s="8" t="n">
        <f aca="false">F2417+H2417+J2417</f>
        <v>88124.4</v>
      </c>
      <c r="M2417" s="10" t="n">
        <f aca="false">L2417/E2417</f>
        <v>43.2831041257367</v>
      </c>
    </row>
    <row r="2418" customFormat="false" ht="14" hidden="true" customHeight="false" outlineLevel="0" collapsed="false">
      <c r="A2418" s="5" t="s">
        <v>2544</v>
      </c>
      <c r="B2418" s="5" t="s">
        <v>27</v>
      </c>
      <c r="C2418" s="5" t="s">
        <v>132</v>
      </c>
      <c r="D2418" s="6" t="s">
        <v>239</v>
      </c>
      <c r="E2418" s="7" t="n">
        <v>2037</v>
      </c>
      <c r="F2418" s="8" t="n">
        <v>37780.26</v>
      </c>
      <c r="G2418" s="9" t="n">
        <v>18.5470103092784</v>
      </c>
      <c r="H2418" s="8" t="n">
        <v>25186.84</v>
      </c>
      <c r="I2418" s="9" t="n">
        <v>12.3646735395189</v>
      </c>
      <c r="J2418" s="8" t="n">
        <v>25186.84</v>
      </c>
      <c r="K2418" s="9" t="n">
        <v>12.3646735395189</v>
      </c>
      <c r="L2418" s="8" t="n">
        <f aca="false">F2418+H2418+J2418</f>
        <v>88153.94</v>
      </c>
      <c r="M2418" s="10" t="n">
        <f aca="false">L2418/E2418</f>
        <v>43.2763573883161</v>
      </c>
    </row>
    <row r="2419" customFormat="false" ht="14" hidden="true" customHeight="false" outlineLevel="0" collapsed="false">
      <c r="A2419" s="5" t="s">
        <v>2545</v>
      </c>
      <c r="B2419" s="5" t="s">
        <v>27</v>
      </c>
      <c r="C2419" s="5" t="s">
        <v>315</v>
      </c>
      <c r="D2419" s="6" t="s">
        <v>336</v>
      </c>
      <c r="E2419" s="7" t="n">
        <v>2039</v>
      </c>
      <c r="F2419" s="8" t="n">
        <v>37805.58</v>
      </c>
      <c r="G2419" s="9" t="n">
        <v>18.541235899951</v>
      </c>
      <c r="H2419" s="8" t="n">
        <v>25203.72</v>
      </c>
      <c r="I2419" s="9" t="n">
        <v>12.3608239333006</v>
      </c>
      <c r="J2419" s="8" t="n">
        <v>25203.72</v>
      </c>
      <c r="K2419" s="9" t="n">
        <v>12.3608239333006</v>
      </c>
      <c r="L2419" s="8" t="n">
        <f aca="false">F2419+H2419+J2419</f>
        <v>88213.02</v>
      </c>
      <c r="M2419" s="10" t="n">
        <f aca="false">L2419/E2419</f>
        <v>43.2628837665522</v>
      </c>
    </row>
    <row r="2420" customFormat="false" ht="14" hidden="true" customHeight="false" outlineLevel="0" collapsed="false">
      <c r="A2420" s="5" t="s">
        <v>2546</v>
      </c>
      <c r="B2420" s="5" t="s">
        <v>27</v>
      </c>
      <c r="C2420" s="5" t="s">
        <v>49</v>
      </c>
      <c r="D2420" s="6" t="s">
        <v>50</v>
      </c>
      <c r="E2420" s="7" t="n">
        <v>2039</v>
      </c>
      <c r="F2420" s="8" t="n">
        <v>37805.58</v>
      </c>
      <c r="G2420" s="9" t="n">
        <v>18.541235899951</v>
      </c>
      <c r="H2420" s="8" t="n">
        <v>25203.72</v>
      </c>
      <c r="I2420" s="9" t="n">
        <v>12.3608239333006</v>
      </c>
      <c r="J2420" s="8" t="n">
        <v>25203.72</v>
      </c>
      <c r="K2420" s="9" t="n">
        <v>12.3608239333006</v>
      </c>
      <c r="L2420" s="8" t="n">
        <f aca="false">F2420+H2420+J2420</f>
        <v>88213.02</v>
      </c>
      <c r="M2420" s="10" t="n">
        <f aca="false">L2420/E2420</f>
        <v>43.2628837665522</v>
      </c>
    </row>
    <row r="2421" customFormat="false" ht="14" hidden="true" customHeight="false" outlineLevel="0" collapsed="false">
      <c r="A2421" s="5" t="s">
        <v>2547</v>
      </c>
      <c r="B2421" s="5" t="s">
        <v>27</v>
      </c>
      <c r="C2421" s="5" t="s">
        <v>65</v>
      </c>
      <c r="D2421" s="6" t="s">
        <v>66</v>
      </c>
      <c r="E2421" s="7" t="n">
        <v>2040</v>
      </c>
      <c r="F2421" s="8" t="n">
        <v>37818.24</v>
      </c>
      <c r="G2421" s="9" t="n">
        <v>18.5383529411765</v>
      </c>
      <c r="H2421" s="8" t="n">
        <v>25212.16</v>
      </c>
      <c r="I2421" s="9" t="n">
        <v>12.3589019607843</v>
      </c>
      <c r="J2421" s="8" t="n">
        <v>25212.16</v>
      </c>
      <c r="K2421" s="9" t="n">
        <v>12.3589019607843</v>
      </c>
      <c r="L2421" s="8" t="n">
        <f aca="false">F2421+H2421+J2421</f>
        <v>88242.56</v>
      </c>
      <c r="M2421" s="10" t="n">
        <f aca="false">L2421/E2421</f>
        <v>43.2561568627451</v>
      </c>
    </row>
    <row r="2422" customFormat="false" ht="14" hidden="true" customHeight="false" outlineLevel="0" collapsed="false">
      <c r="A2422" s="5" t="s">
        <v>2548</v>
      </c>
      <c r="B2422" s="5" t="s">
        <v>14</v>
      </c>
      <c r="C2422" s="5" t="s">
        <v>326</v>
      </c>
      <c r="D2422" s="6" t="s">
        <v>442</v>
      </c>
      <c r="E2422" s="7" t="n">
        <v>2047</v>
      </c>
      <c r="F2422" s="8" t="n">
        <v>37906.86</v>
      </c>
      <c r="G2422" s="9" t="n">
        <v>18.5182510991695</v>
      </c>
      <c r="H2422" s="8" t="n">
        <v>25271.24</v>
      </c>
      <c r="I2422" s="9" t="n">
        <v>12.3455007327797</v>
      </c>
      <c r="J2422" s="8" t="n">
        <v>25271.24</v>
      </c>
      <c r="K2422" s="9" t="n">
        <v>12.3455007327797</v>
      </c>
      <c r="L2422" s="8" t="n">
        <f aca="false">F2422+H2422+J2422</f>
        <v>88449.34</v>
      </c>
      <c r="M2422" s="10" t="n">
        <f aca="false">L2422/E2422</f>
        <v>43.2092525647289</v>
      </c>
    </row>
    <row r="2423" customFormat="false" ht="14" hidden="true" customHeight="false" outlineLevel="0" collapsed="false">
      <c r="A2423" s="5" t="s">
        <v>2549</v>
      </c>
      <c r="B2423" s="5" t="s">
        <v>14</v>
      </c>
      <c r="C2423" s="5" t="s">
        <v>624</v>
      </c>
      <c r="D2423" s="6" t="s">
        <v>2185</v>
      </c>
      <c r="E2423" s="7" t="n">
        <v>2048</v>
      </c>
      <c r="F2423" s="8" t="n">
        <v>37919.52</v>
      </c>
      <c r="G2423" s="9" t="n">
        <v>18.515390625</v>
      </c>
      <c r="H2423" s="8" t="n">
        <v>25279.68</v>
      </c>
      <c r="I2423" s="9" t="n">
        <v>12.34359375</v>
      </c>
      <c r="J2423" s="8" t="n">
        <v>25279.68</v>
      </c>
      <c r="K2423" s="9" t="n">
        <v>12.34359375</v>
      </c>
      <c r="L2423" s="8" t="n">
        <f aca="false">F2423+H2423+J2423</f>
        <v>88478.88</v>
      </c>
      <c r="M2423" s="10" t="n">
        <f aca="false">L2423/E2423</f>
        <v>43.202578125</v>
      </c>
    </row>
    <row r="2424" customFormat="false" ht="14" hidden="true" customHeight="false" outlineLevel="0" collapsed="false">
      <c r="A2424" s="5" t="s">
        <v>2550</v>
      </c>
      <c r="B2424" s="5" t="s">
        <v>27</v>
      </c>
      <c r="C2424" s="5" t="s">
        <v>315</v>
      </c>
      <c r="D2424" s="6" t="s">
        <v>593</v>
      </c>
      <c r="E2424" s="7" t="n">
        <v>2048</v>
      </c>
      <c r="F2424" s="8" t="n">
        <v>37919.52</v>
      </c>
      <c r="G2424" s="9" t="n">
        <v>18.515390625</v>
      </c>
      <c r="H2424" s="8" t="n">
        <v>25279.68</v>
      </c>
      <c r="I2424" s="9" t="n">
        <v>12.34359375</v>
      </c>
      <c r="J2424" s="8" t="n">
        <v>25279.68</v>
      </c>
      <c r="K2424" s="9" t="n">
        <v>12.34359375</v>
      </c>
      <c r="L2424" s="8" t="n">
        <f aca="false">F2424+H2424+J2424</f>
        <v>88478.88</v>
      </c>
      <c r="M2424" s="10" t="n">
        <f aca="false">L2424/E2424</f>
        <v>43.202578125</v>
      </c>
    </row>
    <row r="2425" customFormat="false" ht="14" hidden="true" customHeight="false" outlineLevel="0" collapsed="false">
      <c r="A2425" s="5" t="s">
        <v>2551</v>
      </c>
      <c r="B2425" s="5" t="s">
        <v>27</v>
      </c>
      <c r="C2425" s="5" t="s">
        <v>326</v>
      </c>
      <c r="D2425" s="6" t="s">
        <v>327</v>
      </c>
      <c r="E2425" s="7" t="n">
        <v>2048</v>
      </c>
      <c r="F2425" s="8" t="n">
        <v>37919.52</v>
      </c>
      <c r="G2425" s="9" t="n">
        <v>18.515390625</v>
      </c>
      <c r="H2425" s="8" t="n">
        <v>25279.68</v>
      </c>
      <c r="I2425" s="9" t="n">
        <v>12.34359375</v>
      </c>
      <c r="J2425" s="8" t="n">
        <v>25279.68</v>
      </c>
      <c r="K2425" s="9" t="n">
        <v>12.34359375</v>
      </c>
      <c r="L2425" s="8" t="n">
        <f aca="false">F2425+H2425+J2425</f>
        <v>88478.88</v>
      </c>
      <c r="M2425" s="10" t="n">
        <f aca="false">L2425/E2425</f>
        <v>43.202578125</v>
      </c>
    </row>
    <row r="2426" customFormat="false" ht="14" hidden="true" customHeight="false" outlineLevel="0" collapsed="false">
      <c r="A2426" s="5" t="s">
        <v>2552</v>
      </c>
      <c r="B2426" s="5" t="s">
        <v>27</v>
      </c>
      <c r="C2426" s="5" t="s">
        <v>15</v>
      </c>
      <c r="D2426" s="6" t="s">
        <v>198</v>
      </c>
      <c r="E2426" s="7" t="n">
        <v>2050</v>
      </c>
      <c r="F2426" s="8" t="n">
        <v>37944.84</v>
      </c>
      <c r="G2426" s="9" t="n">
        <v>18.5096780487805</v>
      </c>
      <c r="H2426" s="8" t="n">
        <v>25296.56</v>
      </c>
      <c r="I2426" s="9" t="n">
        <v>12.3397853658537</v>
      </c>
      <c r="J2426" s="8" t="n">
        <v>25296.56</v>
      </c>
      <c r="K2426" s="9" t="n">
        <v>12.3397853658537</v>
      </c>
      <c r="L2426" s="8" t="n">
        <f aca="false">F2426+H2426+J2426</f>
        <v>88537.96</v>
      </c>
      <c r="M2426" s="10" t="n">
        <f aca="false">L2426/E2426</f>
        <v>43.1892487804878</v>
      </c>
    </row>
    <row r="2427" customFormat="false" ht="14" hidden="true" customHeight="false" outlineLevel="0" collapsed="false">
      <c r="A2427" s="5" t="s">
        <v>2553</v>
      </c>
      <c r="B2427" s="5" t="s">
        <v>27</v>
      </c>
      <c r="C2427" s="5" t="s">
        <v>15</v>
      </c>
      <c r="D2427" s="6" t="s">
        <v>137</v>
      </c>
      <c r="E2427" s="7" t="n">
        <v>2055</v>
      </c>
      <c r="F2427" s="8" t="n">
        <v>38008.14</v>
      </c>
      <c r="G2427" s="9" t="n">
        <v>18.4954452554745</v>
      </c>
      <c r="H2427" s="8" t="n">
        <v>25338.76</v>
      </c>
      <c r="I2427" s="9" t="n">
        <v>12.330296836983</v>
      </c>
      <c r="J2427" s="8" t="n">
        <v>25338.76</v>
      </c>
      <c r="K2427" s="9" t="n">
        <v>12.330296836983</v>
      </c>
      <c r="L2427" s="8" t="n">
        <f aca="false">F2427+H2427+J2427</f>
        <v>88685.66</v>
      </c>
      <c r="M2427" s="10" t="n">
        <f aca="false">L2427/E2427</f>
        <v>43.1560389294404</v>
      </c>
    </row>
    <row r="2428" customFormat="false" ht="14" hidden="true" customHeight="false" outlineLevel="0" collapsed="false">
      <c r="A2428" s="5" t="s">
        <v>2554</v>
      </c>
      <c r="B2428" s="5" t="s">
        <v>27</v>
      </c>
      <c r="C2428" s="5" t="s">
        <v>70</v>
      </c>
      <c r="D2428" s="6" t="s">
        <v>163</v>
      </c>
      <c r="E2428" s="7" t="n">
        <v>2057</v>
      </c>
      <c r="F2428" s="8" t="n">
        <v>38033.46</v>
      </c>
      <c r="G2428" s="9" t="n">
        <v>18.4897715119105</v>
      </c>
      <c r="H2428" s="8" t="n">
        <v>25355.64</v>
      </c>
      <c r="I2428" s="9" t="n">
        <v>12.3265143412737</v>
      </c>
      <c r="J2428" s="8" t="n">
        <v>25355.64</v>
      </c>
      <c r="K2428" s="9" t="n">
        <v>12.3265143412737</v>
      </c>
      <c r="L2428" s="8" t="n">
        <f aca="false">F2428+H2428+J2428</f>
        <v>88744.74</v>
      </c>
      <c r="M2428" s="10" t="n">
        <f aca="false">L2428/E2428</f>
        <v>43.1428001944579</v>
      </c>
    </row>
    <row r="2429" customFormat="false" ht="14" hidden="false" customHeight="false" outlineLevel="0" collapsed="false">
      <c r="A2429" s="5" t="s">
        <v>2555</v>
      </c>
      <c r="B2429" s="5" t="s">
        <v>27</v>
      </c>
      <c r="C2429" s="5" t="s">
        <v>96</v>
      </c>
      <c r="D2429" s="6" t="s">
        <v>97</v>
      </c>
      <c r="E2429" s="7" t="n">
        <v>2057</v>
      </c>
      <c r="F2429" s="8" t="n">
        <v>38033.46</v>
      </c>
      <c r="G2429" s="9" t="n">
        <v>18.4897715119105</v>
      </c>
      <c r="H2429" s="8" t="n">
        <v>25355.64</v>
      </c>
      <c r="I2429" s="9" t="n">
        <v>12.3265143412737</v>
      </c>
      <c r="J2429" s="8" t="n">
        <v>25355.64</v>
      </c>
      <c r="K2429" s="9" t="n">
        <v>12.3265143412737</v>
      </c>
      <c r="L2429" s="8" t="n">
        <f aca="false">F2429+H2429+J2429</f>
        <v>88744.74</v>
      </c>
      <c r="M2429" s="10" t="n">
        <f aca="false">L2429/E2429</f>
        <v>43.1428001944579</v>
      </c>
    </row>
    <row r="2430" customFormat="false" ht="14" hidden="true" customHeight="false" outlineLevel="0" collapsed="false">
      <c r="A2430" s="5" t="s">
        <v>2556</v>
      </c>
      <c r="B2430" s="5" t="s">
        <v>27</v>
      </c>
      <c r="C2430" s="5" t="s">
        <v>18</v>
      </c>
      <c r="D2430" s="6" t="s">
        <v>19</v>
      </c>
      <c r="E2430" s="7" t="n">
        <v>2059</v>
      </c>
      <c r="F2430" s="8" t="n">
        <v>38058.78</v>
      </c>
      <c r="G2430" s="9" t="n">
        <v>18.4841087906751</v>
      </c>
      <c r="H2430" s="8" t="n">
        <v>25372.52</v>
      </c>
      <c r="I2430" s="9" t="n">
        <v>12.3227391937834</v>
      </c>
      <c r="J2430" s="8" t="n">
        <v>25372.52</v>
      </c>
      <c r="K2430" s="9" t="n">
        <v>12.3227391937834</v>
      </c>
      <c r="L2430" s="8" t="n">
        <f aca="false">F2430+H2430+J2430</f>
        <v>88803.82</v>
      </c>
      <c r="M2430" s="10" t="n">
        <f aca="false">L2430/E2430</f>
        <v>43.1295871782419</v>
      </c>
    </row>
    <row r="2431" customFormat="false" ht="14" hidden="true" customHeight="false" outlineLevel="0" collapsed="false">
      <c r="A2431" s="5" t="s">
        <v>2557</v>
      </c>
      <c r="B2431" s="5" t="s">
        <v>14</v>
      </c>
      <c r="C2431" s="5" t="s">
        <v>70</v>
      </c>
      <c r="D2431" s="6" t="s">
        <v>71</v>
      </c>
      <c r="E2431" s="7" t="n">
        <v>2065</v>
      </c>
      <c r="F2431" s="8" t="n">
        <v>38134.74</v>
      </c>
      <c r="G2431" s="9" t="n">
        <v>18.467186440678</v>
      </c>
      <c r="H2431" s="8" t="n">
        <v>25423.16</v>
      </c>
      <c r="I2431" s="9" t="n">
        <v>12.3114576271186</v>
      </c>
      <c r="J2431" s="8" t="n">
        <v>25423.16</v>
      </c>
      <c r="K2431" s="9" t="n">
        <v>12.3114576271186</v>
      </c>
      <c r="L2431" s="8" t="n">
        <f aca="false">F2431+H2431+J2431</f>
        <v>88981.06</v>
      </c>
      <c r="M2431" s="10" t="n">
        <f aca="false">L2431/E2431</f>
        <v>43.0901016949153</v>
      </c>
    </row>
    <row r="2432" customFormat="false" ht="14" hidden="true" customHeight="false" outlineLevel="0" collapsed="false">
      <c r="A2432" s="5" t="s">
        <v>2558</v>
      </c>
      <c r="B2432" s="5" t="s">
        <v>27</v>
      </c>
      <c r="C2432" s="5" t="s">
        <v>18</v>
      </c>
      <c r="D2432" s="6" t="s">
        <v>60</v>
      </c>
      <c r="E2432" s="7" t="n">
        <v>2065</v>
      </c>
      <c r="F2432" s="8" t="n">
        <v>38134.74</v>
      </c>
      <c r="G2432" s="9" t="n">
        <v>18.467186440678</v>
      </c>
      <c r="H2432" s="8" t="n">
        <v>25423.16</v>
      </c>
      <c r="I2432" s="9" t="n">
        <v>12.3114576271186</v>
      </c>
      <c r="J2432" s="8" t="n">
        <v>25423.16</v>
      </c>
      <c r="K2432" s="9" t="n">
        <v>12.3114576271186</v>
      </c>
      <c r="L2432" s="8" t="n">
        <f aca="false">F2432+H2432+J2432</f>
        <v>88981.06</v>
      </c>
      <c r="M2432" s="10" t="n">
        <f aca="false">L2432/E2432</f>
        <v>43.0901016949153</v>
      </c>
    </row>
    <row r="2433" customFormat="false" ht="14" hidden="true" customHeight="false" outlineLevel="0" collapsed="false">
      <c r="A2433" s="5" t="s">
        <v>2559</v>
      </c>
      <c r="B2433" s="5" t="s">
        <v>14</v>
      </c>
      <c r="C2433" s="5" t="s">
        <v>15</v>
      </c>
      <c r="D2433" s="6" t="s">
        <v>137</v>
      </c>
      <c r="E2433" s="7" t="n">
        <v>2066</v>
      </c>
      <c r="F2433" s="8" t="n">
        <v>38147.4</v>
      </c>
      <c r="G2433" s="9" t="n">
        <v>18.4643756050339</v>
      </c>
      <c r="H2433" s="8" t="n">
        <v>25431.6</v>
      </c>
      <c r="I2433" s="9" t="n">
        <v>12.3095837366893</v>
      </c>
      <c r="J2433" s="8" t="n">
        <v>25431.6</v>
      </c>
      <c r="K2433" s="9" t="n">
        <v>12.3095837366893</v>
      </c>
      <c r="L2433" s="8" t="n">
        <f aca="false">F2433+H2433+J2433</f>
        <v>89010.6</v>
      </c>
      <c r="M2433" s="10" t="n">
        <f aca="false">L2433/E2433</f>
        <v>43.0835430784124</v>
      </c>
    </row>
    <row r="2434" customFormat="false" ht="14" hidden="true" customHeight="false" outlineLevel="0" collapsed="false">
      <c r="A2434" s="5" t="s">
        <v>2560</v>
      </c>
      <c r="B2434" s="5" t="s">
        <v>27</v>
      </c>
      <c r="C2434" s="5" t="s">
        <v>15</v>
      </c>
      <c r="D2434" s="6" t="s">
        <v>54</v>
      </c>
      <c r="E2434" s="7" t="n">
        <v>2066</v>
      </c>
      <c r="F2434" s="8" t="n">
        <v>38147.4</v>
      </c>
      <c r="G2434" s="9" t="n">
        <v>18.4643756050339</v>
      </c>
      <c r="H2434" s="8" t="n">
        <v>25431.6</v>
      </c>
      <c r="I2434" s="9" t="n">
        <v>12.3095837366893</v>
      </c>
      <c r="J2434" s="8" t="n">
        <v>25431.6</v>
      </c>
      <c r="K2434" s="9" t="n">
        <v>12.3095837366893</v>
      </c>
      <c r="L2434" s="8" t="n">
        <f aca="false">F2434+H2434+J2434</f>
        <v>89010.6</v>
      </c>
      <c r="M2434" s="10" t="n">
        <f aca="false">L2434/E2434</f>
        <v>43.0835430784124</v>
      </c>
    </row>
    <row r="2435" customFormat="false" ht="14" hidden="true" customHeight="false" outlineLevel="0" collapsed="false">
      <c r="A2435" s="5" t="s">
        <v>2561</v>
      </c>
      <c r="B2435" s="5" t="s">
        <v>14</v>
      </c>
      <c r="C2435" s="5" t="s">
        <v>315</v>
      </c>
      <c r="D2435" s="6" t="s">
        <v>336</v>
      </c>
      <c r="E2435" s="7" t="n">
        <v>2067</v>
      </c>
      <c r="F2435" s="8" t="n">
        <v>38160.06</v>
      </c>
      <c r="G2435" s="9" t="n">
        <v>18.4615674891147</v>
      </c>
      <c r="H2435" s="8" t="n">
        <v>25440.04</v>
      </c>
      <c r="I2435" s="9" t="n">
        <v>12.3077116594098</v>
      </c>
      <c r="J2435" s="8" t="n">
        <v>25440.04</v>
      </c>
      <c r="K2435" s="9" t="n">
        <v>12.3077116594098</v>
      </c>
      <c r="L2435" s="8" t="n">
        <f aca="false">F2435+H2435+J2435</f>
        <v>89040.14</v>
      </c>
      <c r="M2435" s="10" t="n">
        <f aca="false">L2435/E2435</f>
        <v>43.0769908079342</v>
      </c>
    </row>
    <row r="2436" customFormat="false" ht="14" hidden="true" customHeight="false" outlineLevel="0" collapsed="false">
      <c r="A2436" s="5" t="s">
        <v>2562</v>
      </c>
      <c r="B2436" s="5" t="s">
        <v>27</v>
      </c>
      <c r="C2436" s="5" t="s">
        <v>326</v>
      </c>
      <c r="D2436" s="6" t="s">
        <v>327</v>
      </c>
      <c r="E2436" s="7" t="n">
        <v>2068</v>
      </c>
      <c r="F2436" s="8" t="n">
        <v>38172.72</v>
      </c>
      <c r="G2436" s="9" t="n">
        <v>18.4587620889749</v>
      </c>
      <c r="H2436" s="8" t="n">
        <v>25448.48</v>
      </c>
      <c r="I2436" s="9" t="n">
        <v>12.3058413926499</v>
      </c>
      <c r="J2436" s="8" t="n">
        <v>25448.48</v>
      </c>
      <c r="K2436" s="9" t="n">
        <v>12.3058413926499</v>
      </c>
      <c r="L2436" s="8" t="n">
        <f aca="false">F2436+H2436+J2436</f>
        <v>89069.68</v>
      </c>
      <c r="M2436" s="10" t="n">
        <f aca="false">L2436/E2436</f>
        <v>43.0704448742747</v>
      </c>
    </row>
    <row r="2437" customFormat="false" ht="14" hidden="true" customHeight="false" outlineLevel="0" collapsed="false">
      <c r="A2437" s="5" t="s">
        <v>2563</v>
      </c>
      <c r="B2437" s="5" t="s">
        <v>14</v>
      </c>
      <c r="C2437" s="5" t="s">
        <v>315</v>
      </c>
      <c r="D2437" s="6" t="s">
        <v>316</v>
      </c>
      <c r="E2437" s="7" t="n">
        <v>2069</v>
      </c>
      <c r="F2437" s="8" t="n">
        <v>38185.38</v>
      </c>
      <c r="G2437" s="9" t="n">
        <v>18.4559594006767</v>
      </c>
      <c r="H2437" s="8" t="n">
        <v>25456.92</v>
      </c>
      <c r="I2437" s="9" t="n">
        <v>12.3039729337844</v>
      </c>
      <c r="J2437" s="8" t="n">
        <v>25456.92</v>
      </c>
      <c r="K2437" s="9" t="n">
        <v>12.3039729337844</v>
      </c>
      <c r="L2437" s="8" t="n">
        <f aca="false">F2437+H2437+J2437</f>
        <v>89099.22</v>
      </c>
      <c r="M2437" s="10" t="n">
        <f aca="false">L2437/E2437</f>
        <v>43.0639052682455</v>
      </c>
    </row>
    <row r="2438" customFormat="false" ht="14" hidden="true" customHeight="false" outlineLevel="0" collapsed="false">
      <c r="A2438" s="5" t="s">
        <v>2564</v>
      </c>
      <c r="B2438" s="5" t="s">
        <v>27</v>
      </c>
      <c r="C2438" s="5" t="s">
        <v>315</v>
      </c>
      <c r="D2438" s="6" t="s">
        <v>944</v>
      </c>
      <c r="E2438" s="7" t="n">
        <v>2069</v>
      </c>
      <c r="F2438" s="8" t="n">
        <v>38185.38</v>
      </c>
      <c r="G2438" s="9" t="n">
        <v>18.4559594006767</v>
      </c>
      <c r="H2438" s="8" t="n">
        <v>25456.92</v>
      </c>
      <c r="I2438" s="9" t="n">
        <v>12.3039729337844</v>
      </c>
      <c r="J2438" s="8" t="n">
        <v>25456.92</v>
      </c>
      <c r="K2438" s="9" t="n">
        <v>12.3039729337844</v>
      </c>
      <c r="L2438" s="8" t="n">
        <f aca="false">F2438+H2438+J2438</f>
        <v>89099.22</v>
      </c>
      <c r="M2438" s="10" t="n">
        <f aca="false">L2438/E2438</f>
        <v>43.0639052682455</v>
      </c>
    </row>
    <row r="2439" customFormat="false" ht="14" hidden="true" customHeight="false" outlineLevel="0" collapsed="false">
      <c r="A2439" s="5" t="s">
        <v>2565</v>
      </c>
      <c r="B2439" s="5" t="s">
        <v>27</v>
      </c>
      <c r="C2439" s="5" t="s">
        <v>70</v>
      </c>
      <c r="D2439" s="6" t="s">
        <v>352</v>
      </c>
      <c r="E2439" s="7" t="n">
        <v>2072</v>
      </c>
      <c r="F2439" s="8" t="n">
        <v>38223.36</v>
      </c>
      <c r="G2439" s="9" t="n">
        <v>18.4475675675676</v>
      </c>
      <c r="H2439" s="8" t="n">
        <v>25482.24</v>
      </c>
      <c r="I2439" s="9" t="n">
        <v>12.2983783783784</v>
      </c>
      <c r="J2439" s="8" t="n">
        <v>25482.24</v>
      </c>
      <c r="K2439" s="9" t="n">
        <v>12.2983783783784</v>
      </c>
      <c r="L2439" s="8" t="n">
        <f aca="false">F2439+H2439+J2439</f>
        <v>89187.84</v>
      </c>
      <c r="M2439" s="10" t="n">
        <f aca="false">L2439/E2439</f>
        <v>43.0443243243243</v>
      </c>
    </row>
    <row r="2440" customFormat="false" ht="14" hidden="true" customHeight="false" outlineLevel="0" collapsed="false">
      <c r="A2440" s="5" t="s">
        <v>2566</v>
      </c>
      <c r="B2440" s="5" t="s">
        <v>27</v>
      </c>
      <c r="C2440" s="5" t="s">
        <v>49</v>
      </c>
      <c r="D2440" s="6" t="s">
        <v>50</v>
      </c>
      <c r="E2440" s="7" t="n">
        <v>2073</v>
      </c>
      <c r="F2440" s="8" t="n">
        <v>38236.02</v>
      </c>
      <c r="G2440" s="9" t="n">
        <v>18.4447756874096</v>
      </c>
      <c r="H2440" s="8" t="n">
        <v>25490.68</v>
      </c>
      <c r="I2440" s="9" t="n">
        <v>12.2965171249397</v>
      </c>
      <c r="J2440" s="8" t="n">
        <v>25490.68</v>
      </c>
      <c r="K2440" s="9" t="n">
        <v>12.2965171249397</v>
      </c>
      <c r="L2440" s="8" t="n">
        <f aca="false">F2440+H2440+J2440</f>
        <v>89217.38</v>
      </c>
      <c r="M2440" s="10" t="n">
        <f aca="false">L2440/E2440</f>
        <v>43.037809937289</v>
      </c>
    </row>
    <row r="2441" customFormat="false" ht="14" hidden="true" customHeight="false" outlineLevel="0" collapsed="false">
      <c r="A2441" s="5" t="s">
        <v>2567</v>
      </c>
      <c r="B2441" s="5" t="s">
        <v>27</v>
      </c>
      <c r="C2441" s="5" t="s">
        <v>49</v>
      </c>
      <c r="D2441" s="6" t="s">
        <v>50</v>
      </c>
      <c r="E2441" s="7" t="n">
        <v>2075</v>
      </c>
      <c r="F2441" s="8" t="n">
        <v>38261.34</v>
      </c>
      <c r="G2441" s="9" t="n">
        <v>18.4392</v>
      </c>
      <c r="H2441" s="8" t="n">
        <v>25507.56</v>
      </c>
      <c r="I2441" s="9" t="n">
        <v>12.2928</v>
      </c>
      <c r="J2441" s="8" t="n">
        <v>25507.56</v>
      </c>
      <c r="K2441" s="9" t="n">
        <v>12.2928</v>
      </c>
      <c r="L2441" s="8" t="n">
        <f aca="false">F2441+H2441+J2441</f>
        <v>89276.46</v>
      </c>
      <c r="M2441" s="10" t="n">
        <f aca="false">L2441/E2441</f>
        <v>43.0248</v>
      </c>
    </row>
    <row r="2442" customFormat="false" ht="14" hidden="true" customHeight="false" outlineLevel="0" collapsed="false">
      <c r="A2442" s="5" t="s">
        <v>2568</v>
      </c>
      <c r="B2442" s="5" t="s">
        <v>14</v>
      </c>
      <c r="C2442" s="5" t="s">
        <v>104</v>
      </c>
      <c r="D2442" s="6" t="s">
        <v>105</v>
      </c>
      <c r="E2442" s="7" t="n">
        <v>2076</v>
      </c>
      <c r="F2442" s="8" t="n">
        <v>38274</v>
      </c>
      <c r="G2442" s="9" t="n">
        <v>18.4364161849711</v>
      </c>
      <c r="H2442" s="8" t="n">
        <v>25516</v>
      </c>
      <c r="I2442" s="9" t="n">
        <v>12.2909441233141</v>
      </c>
      <c r="J2442" s="8" t="n">
        <v>25516</v>
      </c>
      <c r="K2442" s="9" t="n">
        <v>12.2909441233141</v>
      </c>
      <c r="L2442" s="8" t="n">
        <f aca="false">F2442+H2442+J2442</f>
        <v>89306</v>
      </c>
      <c r="M2442" s="10" t="n">
        <f aca="false">L2442/E2442</f>
        <v>43.0183044315992</v>
      </c>
    </row>
    <row r="2443" customFormat="false" ht="14" hidden="true" customHeight="false" outlineLevel="0" collapsed="false">
      <c r="A2443" s="5" t="s">
        <v>2569</v>
      </c>
      <c r="B2443" s="5" t="s">
        <v>27</v>
      </c>
      <c r="C2443" s="5" t="s">
        <v>132</v>
      </c>
      <c r="D2443" s="6" t="s">
        <v>424</v>
      </c>
      <c r="E2443" s="7" t="n">
        <v>2077</v>
      </c>
      <c r="F2443" s="8" t="n">
        <v>38286.66</v>
      </c>
      <c r="G2443" s="9" t="n">
        <v>18.4336350505537</v>
      </c>
      <c r="H2443" s="8" t="n">
        <v>25524.44</v>
      </c>
      <c r="I2443" s="9" t="n">
        <v>12.2890900337025</v>
      </c>
      <c r="J2443" s="8" t="n">
        <v>25524.44</v>
      </c>
      <c r="K2443" s="9" t="n">
        <v>12.2890900337025</v>
      </c>
      <c r="L2443" s="8" t="n">
        <f aca="false">F2443+H2443+J2443</f>
        <v>89335.54</v>
      </c>
      <c r="M2443" s="10" t="n">
        <f aca="false">L2443/E2443</f>
        <v>43.0118151179586</v>
      </c>
    </row>
    <row r="2444" customFormat="false" ht="14" hidden="true" customHeight="false" outlineLevel="0" collapsed="false">
      <c r="A2444" s="5" t="s">
        <v>2570</v>
      </c>
      <c r="B2444" s="5" t="s">
        <v>27</v>
      </c>
      <c r="C2444" s="5" t="s">
        <v>315</v>
      </c>
      <c r="D2444" s="6" t="s">
        <v>593</v>
      </c>
      <c r="E2444" s="7" t="n">
        <v>2081</v>
      </c>
      <c r="F2444" s="8" t="n">
        <v>38337.3</v>
      </c>
      <c r="G2444" s="9" t="n">
        <v>18.4225372417107</v>
      </c>
      <c r="H2444" s="8" t="n">
        <v>25558.2</v>
      </c>
      <c r="I2444" s="9" t="n">
        <v>12.2816914944738</v>
      </c>
      <c r="J2444" s="8" t="n">
        <v>25558.2</v>
      </c>
      <c r="K2444" s="9" t="n">
        <v>12.2816914944738</v>
      </c>
      <c r="L2444" s="8" t="n">
        <f aca="false">F2444+H2444+J2444</f>
        <v>89453.7</v>
      </c>
      <c r="M2444" s="10" t="n">
        <f aca="false">L2444/E2444</f>
        <v>42.9859202306583</v>
      </c>
    </row>
    <row r="2445" customFormat="false" ht="14" hidden="true" customHeight="false" outlineLevel="0" collapsed="false">
      <c r="A2445" s="5" t="s">
        <v>2571</v>
      </c>
      <c r="B2445" s="5" t="s">
        <v>27</v>
      </c>
      <c r="C2445" s="5" t="s">
        <v>15</v>
      </c>
      <c r="D2445" s="6" t="s">
        <v>422</v>
      </c>
      <c r="E2445" s="7" t="n">
        <v>2081</v>
      </c>
      <c r="F2445" s="8" t="n">
        <v>38337.3</v>
      </c>
      <c r="G2445" s="9" t="n">
        <v>18.4225372417107</v>
      </c>
      <c r="H2445" s="8" t="n">
        <v>25558.2</v>
      </c>
      <c r="I2445" s="9" t="n">
        <v>12.2816914944738</v>
      </c>
      <c r="J2445" s="8" t="n">
        <v>25558.2</v>
      </c>
      <c r="K2445" s="9" t="n">
        <v>12.2816914944738</v>
      </c>
      <c r="L2445" s="8" t="n">
        <f aca="false">F2445+H2445+J2445</f>
        <v>89453.7</v>
      </c>
      <c r="M2445" s="10" t="n">
        <f aca="false">L2445/E2445</f>
        <v>42.9859202306583</v>
      </c>
    </row>
    <row r="2446" customFormat="false" ht="14" hidden="true" customHeight="false" outlineLevel="0" collapsed="false">
      <c r="A2446" s="5" t="s">
        <v>2572</v>
      </c>
      <c r="B2446" s="5" t="s">
        <v>14</v>
      </c>
      <c r="C2446" s="5" t="s">
        <v>70</v>
      </c>
      <c r="D2446" s="6" t="s">
        <v>352</v>
      </c>
      <c r="E2446" s="7" t="n">
        <v>2084</v>
      </c>
      <c r="F2446" s="8" t="n">
        <v>38375.28</v>
      </c>
      <c r="G2446" s="9" t="n">
        <v>18.4142418426104</v>
      </c>
      <c r="H2446" s="8" t="n">
        <v>25583.52</v>
      </c>
      <c r="I2446" s="9" t="n">
        <v>12.2761612284069</v>
      </c>
      <c r="J2446" s="8" t="n">
        <v>25583.52</v>
      </c>
      <c r="K2446" s="9" t="n">
        <v>12.2761612284069</v>
      </c>
      <c r="L2446" s="8" t="n">
        <f aca="false">F2446+H2446+J2446</f>
        <v>89542.32</v>
      </c>
      <c r="M2446" s="10" t="n">
        <f aca="false">L2446/E2446</f>
        <v>42.9665642994242</v>
      </c>
    </row>
    <row r="2447" customFormat="false" ht="14" hidden="true" customHeight="false" outlineLevel="0" collapsed="false">
      <c r="A2447" s="5" t="s">
        <v>2573</v>
      </c>
      <c r="B2447" s="5" t="s">
        <v>27</v>
      </c>
      <c r="C2447" s="5" t="s">
        <v>165</v>
      </c>
      <c r="D2447" s="6" t="s">
        <v>392</v>
      </c>
      <c r="E2447" s="7" t="n">
        <v>2086</v>
      </c>
      <c r="F2447" s="8" t="n">
        <v>38400.6</v>
      </c>
      <c r="G2447" s="9" t="n">
        <v>18.4087248322148</v>
      </c>
      <c r="H2447" s="8" t="n">
        <v>25600.4</v>
      </c>
      <c r="I2447" s="9" t="n">
        <v>12.2724832214765</v>
      </c>
      <c r="J2447" s="8" t="n">
        <v>25600.4</v>
      </c>
      <c r="K2447" s="9" t="n">
        <v>12.2724832214765</v>
      </c>
      <c r="L2447" s="8" t="n">
        <f aca="false">F2447+H2447+J2447</f>
        <v>89601.4</v>
      </c>
      <c r="M2447" s="10" t="n">
        <f aca="false">L2447/E2447</f>
        <v>42.9536912751678</v>
      </c>
    </row>
    <row r="2448" customFormat="false" ht="14" hidden="true" customHeight="false" outlineLevel="0" collapsed="false">
      <c r="A2448" s="5" t="s">
        <v>2574</v>
      </c>
      <c r="B2448" s="5" t="s">
        <v>14</v>
      </c>
      <c r="C2448" s="5" t="s">
        <v>49</v>
      </c>
      <c r="D2448" s="6" t="s">
        <v>591</v>
      </c>
      <c r="E2448" s="7" t="n">
        <v>2087</v>
      </c>
      <c r="F2448" s="8" t="n">
        <v>38413.26</v>
      </c>
      <c r="G2448" s="9" t="n">
        <v>18.4059702922856</v>
      </c>
      <c r="H2448" s="8" t="n">
        <v>25608.84</v>
      </c>
      <c r="I2448" s="9" t="n">
        <v>12.2706468615237</v>
      </c>
      <c r="J2448" s="8" t="n">
        <v>25608.84</v>
      </c>
      <c r="K2448" s="9" t="n">
        <v>12.2706468615237</v>
      </c>
      <c r="L2448" s="8" t="n">
        <f aca="false">F2448+H2448+J2448</f>
        <v>89630.94</v>
      </c>
      <c r="M2448" s="10" t="n">
        <f aca="false">L2448/E2448</f>
        <v>42.947264015333</v>
      </c>
    </row>
    <row r="2449" customFormat="false" ht="14" hidden="true" customHeight="false" outlineLevel="0" collapsed="false">
      <c r="A2449" s="5" t="s">
        <v>2575</v>
      </c>
      <c r="B2449" s="5" t="s">
        <v>23</v>
      </c>
      <c r="C2449" s="5" t="s">
        <v>70</v>
      </c>
      <c r="D2449" s="6" t="s">
        <v>94</v>
      </c>
      <c r="E2449" s="7" t="n">
        <v>2091</v>
      </c>
      <c r="F2449" s="8" t="n">
        <v>38463.9</v>
      </c>
      <c r="G2449" s="9" t="n">
        <v>18.3949784791966</v>
      </c>
      <c r="H2449" s="8" t="n">
        <v>25642.6</v>
      </c>
      <c r="I2449" s="9" t="n">
        <v>12.263318986131</v>
      </c>
      <c r="J2449" s="8" t="n">
        <v>25642.6</v>
      </c>
      <c r="K2449" s="9" t="n">
        <v>12.263318986131</v>
      </c>
      <c r="L2449" s="8" t="n">
        <f aca="false">F2449+H2449+J2449</f>
        <v>89749.1</v>
      </c>
      <c r="M2449" s="10" t="n">
        <f aca="false">L2449/E2449</f>
        <v>42.9216164514586</v>
      </c>
    </row>
    <row r="2450" customFormat="false" ht="14" hidden="true" customHeight="false" outlineLevel="0" collapsed="false">
      <c r="A2450" s="5" t="s">
        <v>2576</v>
      </c>
      <c r="B2450" s="5" t="s">
        <v>27</v>
      </c>
      <c r="C2450" s="5" t="s">
        <v>45</v>
      </c>
      <c r="D2450" s="6" t="s">
        <v>192</v>
      </c>
      <c r="E2450" s="7" t="n">
        <v>2091</v>
      </c>
      <c r="F2450" s="8" t="n">
        <v>38463.9</v>
      </c>
      <c r="G2450" s="9" t="n">
        <v>18.3949784791966</v>
      </c>
      <c r="H2450" s="8" t="n">
        <v>25642.6</v>
      </c>
      <c r="I2450" s="9" t="n">
        <v>12.263318986131</v>
      </c>
      <c r="J2450" s="8" t="n">
        <v>25642.6</v>
      </c>
      <c r="K2450" s="9" t="n">
        <v>12.263318986131</v>
      </c>
      <c r="L2450" s="8" t="n">
        <f aca="false">F2450+H2450+J2450</f>
        <v>89749.1</v>
      </c>
      <c r="M2450" s="10" t="n">
        <f aca="false">L2450/E2450</f>
        <v>42.9216164514586</v>
      </c>
    </row>
    <row r="2451" customFormat="false" ht="14" hidden="true" customHeight="false" outlineLevel="0" collapsed="false">
      <c r="A2451" s="5" t="s">
        <v>2577</v>
      </c>
      <c r="B2451" s="5" t="s">
        <v>27</v>
      </c>
      <c r="C2451" s="5" t="s">
        <v>45</v>
      </c>
      <c r="D2451" s="6" t="s">
        <v>395</v>
      </c>
      <c r="E2451" s="7" t="n">
        <v>2092</v>
      </c>
      <c r="F2451" s="8" t="n">
        <v>38476.56</v>
      </c>
      <c r="G2451" s="9" t="n">
        <v>18.3922370936902</v>
      </c>
      <c r="H2451" s="8" t="n">
        <v>25651.04</v>
      </c>
      <c r="I2451" s="9" t="n">
        <v>12.2614913957935</v>
      </c>
      <c r="J2451" s="8" t="n">
        <v>25651.04</v>
      </c>
      <c r="K2451" s="9" t="n">
        <v>12.2614913957935</v>
      </c>
      <c r="L2451" s="8" t="n">
        <f aca="false">F2451+H2451+J2451</f>
        <v>89778.64</v>
      </c>
      <c r="M2451" s="10" t="n">
        <f aca="false">L2451/E2451</f>
        <v>42.9152198852772</v>
      </c>
    </row>
    <row r="2452" customFormat="false" ht="14" hidden="true" customHeight="false" outlineLevel="0" collapsed="false">
      <c r="A2452" s="5" t="s">
        <v>2578</v>
      </c>
      <c r="B2452" s="5" t="s">
        <v>27</v>
      </c>
      <c r="C2452" s="5" t="s">
        <v>65</v>
      </c>
      <c r="D2452" s="6" t="s">
        <v>78</v>
      </c>
      <c r="E2452" s="7" t="n">
        <v>2093</v>
      </c>
      <c r="F2452" s="8" t="n">
        <v>38489.22</v>
      </c>
      <c r="G2452" s="9" t="n">
        <v>18.3894983277592</v>
      </c>
      <c r="H2452" s="8" t="n">
        <v>25659.48</v>
      </c>
      <c r="I2452" s="9" t="n">
        <v>12.2596655518395</v>
      </c>
      <c r="J2452" s="8" t="n">
        <v>25659.48</v>
      </c>
      <c r="K2452" s="9" t="n">
        <v>12.2596655518395</v>
      </c>
      <c r="L2452" s="8" t="n">
        <f aca="false">F2452+H2452+J2452</f>
        <v>89808.18</v>
      </c>
      <c r="M2452" s="10" t="n">
        <f aca="false">L2452/E2452</f>
        <v>42.9088294314381</v>
      </c>
    </row>
    <row r="2453" customFormat="false" ht="14" hidden="true" customHeight="false" outlineLevel="0" collapsed="false">
      <c r="A2453" s="5" t="s">
        <v>2579</v>
      </c>
      <c r="B2453" s="5" t="s">
        <v>27</v>
      </c>
      <c r="C2453" s="5" t="s">
        <v>150</v>
      </c>
      <c r="D2453" s="6" t="s">
        <v>192</v>
      </c>
      <c r="E2453" s="7" t="n">
        <v>2093</v>
      </c>
      <c r="F2453" s="8" t="n">
        <v>38489.22</v>
      </c>
      <c r="G2453" s="9" t="n">
        <v>18.3894983277592</v>
      </c>
      <c r="H2453" s="8" t="n">
        <v>25659.48</v>
      </c>
      <c r="I2453" s="9" t="n">
        <v>12.2596655518395</v>
      </c>
      <c r="J2453" s="8" t="n">
        <v>25659.48</v>
      </c>
      <c r="K2453" s="9" t="n">
        <v>12.2596655518395</v>
      </c>
      <c r="L2453" s="8" t="n">
        <f aca="false">F2453+H2453+J2453</f>
        <v>89808.18</v>
      </c>
      <c r="M2453" s="10" t="n">
        <f aca="false">L2453/E2453</f>
        <v>42.9088294314381</v>
      </c>
    </row>
    <row r="2454" customFormat="false" ht="14" hidden="true" customHeight="false" outlineLevel="0" collapsed="false">
      <c r="A2454" s="5" t="s">
        <v>2580</v>
      </c>
      <c r="B2454" s="5" t="s">
        <v>27</v>
      </c>
      <c r="C2454" s="5" t="s">
        <v>104</v>
      </c>
      <c r="D2454" s="6" t="s">
        <v>105</v>
      </c>
      <c r="E2454" s="7" t="n">
        <v>2094</v>
      </c>
      <c r="F2454" s="8" t="n">
        <v>38501.88</v>
      </c>
      <c r="G2454" s="9" t="n">
        <v>18.3867621776504</v>
      </c>
      <c r="H2454" s="8" t="n">
        <v>25667.92</v>
      </c>
      <c r="I2454" s="9" t="n">
        <v>12.257841451767</v>
      </c>
      <c r="J2454" s="8" t="n">
        <v>25667.92</v>
      </c>
      <c r="K2454" s="9" t="n">
        <v>12.257841451767</v>
      </c>
      <c r="L2454" s="8" t="n">
        <f aca="false">F2454+H2454+J2454</f>
        <v>89837.72</v>
      </c>
      <c r="M2454" s="10" t="n">
        <f aca="false">L2454/E2454</f>
        <v>42.9024450811843</v>
      </c>
    </row>
    <row r="2455" customFormat="false" ht="14" hidden="true" customHeight="false" outlineLevel="0" collapsed="false">
      <c r="A2455" s="5" t="s">
        <v>2581</v>
      </c>
      <c r="B2455" s="5" t="s">
        <v>27</v>
      </c>
      <c r="C2455" s="5" t="s">
        <v>326</v>
      </c>
      <c r="D2455" s="6" t="s">
        <v>706</v>
      </c>
      <c r="E2455" s="7" t="n">
        <v>2098</v>
      </c>
      <c r="F2455" s="8" t="n">
        <v>38552.52</v>
      </c>
      <c r="G2455" s="9" t="n">
        <v>18.3758436606292</v>
      </c>
      <c r="H2455" s="8" t="n">
        <v>25701.68</v>
      </c>
      <c r="I2455" s="9" t="n">
        <v>12.2505624404194</v>
      </c>
      <c r="J2455" s="8" t="n">
        <v>25701.68</v>
      </c>
      <c r="K2455" s="9" t="n">
        <v>12.2505624404194</v>
      </c>
      <c r="L2455" s="8" t="n">
        <f aca="false">F2455+H2455+J2455</f>
        <v>89955.88</v>
      </c>
      <c r="M2455" s="10" t="n">
        <f aca="false">L2455/E2455</f>
        <v>42.8769685414681</v>
      </c>
    </row>
    <row r="2456" customFormat="false" ht="14" hidden="true" customHeight="false" outlineLevel="0" collapsed="false">
      <c r="A2456" s="5" t="s">
        <v>2582</v>
      </c>
      <c r="B2456" s="5" t="s">
        <v>27</v>
      </c>
      <c r="C2456" s="5" t="s">
        <v>150</v>
      </c>
      <c r="D2456" s="6" t="s">
        <v>409</v>
      </c>
      <c r="E2456" s="7" t="n">
        <v>2099</v>
      </c>
      <c r="F2456" s="8" t="n">
        <v>38565.18</v>
      </c>
      <c r="G2456" s="9" t="n">
        <v>18.3731205335874</v>
      </c>
      <c r="H2456" s="8" t="n">
        <v>25710.12</v>
      </c>
      <c r="I2456" s="9" t="n">
        <v>12.2487470223916</v>
      </c>
      <c r="J2456" s="8" t="n">
        <v>25710.12</v>
      </c>
      <c r="K2456" s="9" t="n">
        <v>12.2487470223916</v>
      </c>
      <c r="L2456" s="8" t="n">
        <f aca="false">F2456+H2456+J2456</f>
        <v>89985.42</v>
      </c>
      <c r="M2456" s="10" t="n">
        <f aca="false">L2456/E2456</f>
        <v>42.8706145783706</v>
      </c>
    </row>
    <row r="2457" customFormat="false" ht="14" hidden="true" customHeight="false" outlineLevel="0" collapsed="false">
      <c r="A2457" s="5" t="s">
        <v>2583</v>
      </c>
      <c r="B2457" s="5" t="s">
        <v>14</v>
      </c>
      <c r="C2457" s="5" t="s">
        <v>65</v>
      </c>
      <c r="D2457" s="6" t="s">
        <v>66</v>
      </c>
      <c r="E2457" s="7" t="n">
        <v>2101</v>
      </c>
      <c r="F2457" s="8" t="n">
        <v>38590.5</v>
      </c>
      <c r="G2457" s="9" t="n">
        <v>18.3676820561637</v>
      </c>
      <c r="H2457" s="8" t="n">
        <v>25727</v>
      </c>
      <c r="I2457" s="9" t="n">
        <v>12.2451213707758</v>
      </c>
      <c r="J2457" s="8" t="n">
        <v>25727</v>
      </c>
      <c r="K2457" s="9" t="n">
        <v>12.2451213707758</v>
      </c>
      <c r="L2457" s="8" t="n">
        <f aca="false">F2457+H2457+J2457</f>
        <v>90044.5</v>
      </c>
      <c r="M2457" s="10" t="n">
        <f aca="false">L2457/E2457</f>
        <v>42.8579247977154</v>
      </c>
    </row>
    <row r="2458" customFormat="false" ht="14" hidden="true" customHeight="false" outlineLevel="0" collapsed="false">
      <c r="A2458" s="11" t="s">
        <v>2584</v>
      </c>
      <c r="B2458" s="5" t="s">
        <v>14</v>
      </c>
      <c r="C2458" s="5" t="s">
        <v>15</v>
      </c>
      <c r="D2458" s="6" t="s">
        <v>137</v>
      </c>
      <c r="E2458" s="7" t="n">
        <v>2103</v>
      </c>
      <c r="F2458" s="8" t="n">
        <v>38615.82</v>
      </c>
      <c r="G2458" s="9" t="n">
        <v>18.3622539229672</v>
      </c>
      <c r="H2458" s="8" t="n">
        <v>25743.88</v>
      </c>
      <c r="I2458" s="9" t="n">
        <v>12.2415026153115</v>
      </c>
      <c r="J2458" s="8" t="n">
        <v>25743.88</v>
      </c>
      <c r="K2458" s="9" t="n">
        <v>12.2415026153115</v>
      </c>
      <c r="L2458" s="8" t="n">
        <f aca="false">F2458+H2458+J2458</f>
        <v>90103.58</v>
      </c>
      <c r="M2458" s="10" t="n">
        <f aca="false">L2458/E2458</f>
        <v>42.8452591535901</v>
      </c>
    </row>
    <row r="2459" customFormat="false" ht="14" hidden="true" customHeight="false" outlineLevel="0" collapsed="false">
      <c r="A2459" s="5" t="s">
        <v>2585</v>
      </c>
      <c r="B2459" s="5" t="s">
        <v>14</v>
      </c>
      <c r="C2459" s="5" t="s">
        <v>49</v>
      </c>
      <c r="D2459" s="6" t="s">
        <v>797</v>
      </c>
      <c r="E2459" s="7" t="n">
        <v>2104</v>
      </c>
      <c r="F2459" s="8" t="n">
        <v>38628.48</v>
      </c>
      <c r="G2459" s="9" t="n">
        <v>18.3595437262357</v>
      </c>
      <c r="H2459" s="8" t="n">
        <v>25752.32</v>
      </c>
      <c r="I2459" s="9" t="n">
        <v>12.2396958174905</v>
      </c>
      <c r="J2459" s="8" t="n">
        <v>25752.32</v>
      </c>
      <c r="K2459" s="9" t="n">
        <v>12.2396958174905</v>
      </c>
      <c r="L2459" s="8" t="n">
        <f aca="false">F2459+H2459+J2459</f>
        <v>90133.12</v>
      </c>
      <c r="M2459" s="10" t="n">
        <f aca="false">L2459/E2459</f>
        <v>42.8389353612167</v>
      </c>
    </row>
    <row r="2460" customFormat="false" ht="14" hidden="true" customHeight="false" outlineLevel="0" collapsed="false">
      <c r="A2460" s="5" t="s">
        <v>2586</v>
      </c>
      <c r="B2460" s="5" t="s">
        <v>27</v>
      </c>
      <c r="C2460" s="5" t="s">
        <v>49</v>
      </c>
      <c r="D2460" s="6" t="s">
        <v>50</v>
      </c>
      <c r="E2460" s="7" t="n">
        <v>2104</v>
      </c>
      <c r="F2460" s="8" t="n">
        <v>38628.48</v>
      </c>
      <c r="G2460" s="9" t="n">
        <v>18.3595437262357</v>
      </c>
      <c r="H2460" s="8" t="n">
        <v>25752.32</v>
      </c>
      <c r="I2460" s="9" t="n">
        <v>12.2396958174905</v>
      </c>
      <c r="J2460" s="8" t="n">
        <v>25752.32</v>
      </c>
      <c r="K2460" s="9" t="n">
        <v>12.2396958174905</v>
      </c>
      <c r="L2460" s="8" t="n">
        <f aca="false">F2460+H2460+J2460</f>
        <v>90133.12</v>
      </c>
      <c r="M2460" s="10" t="n">
        <f aca="false">L2460/E2460</f>
        <v>42.8389353612167</v>
      </c>
    </row>
    <row r="2461" customFormat="false" ht="14" hidden="false" customHeight="false" outlineLevel="0" collapsed="false">
      <c r="A2461" s="5" t="s">
        <v>2587</v>
      </c>
      <c r="B2461" s="5" t="s">
        <v>14</v>
      </c>
      <c r="C2461" s="5" t="s">
        <v>96</v>
      </c>
      <c r="D2461" s="6" t="s">
        <v>320</v>
      </c>
      <c r="E2461" s="7" t="n">
        <v>2105</v>
      </c>
      <c r="F2461" s="8" t="n">
        <v>38641.14</v>
      </c>
      <c r="G2461" s="9" t="n">
        <v>18.3568361045131</v>
      </c>
      <c r="H2461" s="8" t="n">
        <v>25760.76</v>
      </c>
      <c r="I2461" s="9" t="n">
        <v>12.237890736342</v>
      </c>
      <c r="J2461" s="8" t="n">
        <v>25760.76</v>
      </c>
      <c r="K2461" s="9" t="n">
        <v>12.237890736342</v>
      </c>
      <c r="L2461" s="8" t="n">
        <f aca="false">F2461+H2461+J2461</f>
        <v>90162.66</v>
      </c>
      <c r="M2461" s="10" t="n">
        <f aca="false">L2461/E2461</f>
        <v>42.8326175771972</v>
      </c>
    </row>
    <row r="2462" customFormat="false" ht="14" hidden="true" customHeight="false" outlineLevel="0" collapsed="false">
      <c r="A2462" s="5" t="s">
        <v>2588</v>
      </c>
      <c r="B2462" s="5" t="s">
        <v>27</v>
      </c>
      <c r="C2462" s="5" t="s">
        <v>326</v>
      </c>
      <c r="D2462" s="6" t="s">
        <v>687</v>
      </c>
      <c r="E2462" s="7" t="n">
        <v>2105</v>
      </c>
      <c r="F2462" s="8" t="n">
        <v>38641.14</v>
      </c>
      <c r="G2462" s="9" t="n">
        <v>18.3568361045131</v>
      </c>
      <c r="H2462" s="8" t="n">
        <v>25760.76</v>
      </c>
      <c r="I2462" s="9" t="n">
        <v>12.237890736342</v>
      </c>
      <c r="J2462" s="8" t="n">
        <v>25760.76</v>
      </c>
      <c r="K2462" s="9" t="n">
        <v>12.237890736342</v>
      </c>
      <c r="L2462" s="8" t="n">
        <f aca="false">F2462+H2462+J2462</f>
        <v>90162.66</v>
      </c>
      <c r="M2462" s="10" t="n">
        <f aca="false">L2462/E2462</f>
        <v>42.8326175771972</v>
      </c>
    </row>
    <row r="2463" customFormat="false" ht="14" hidden="true" customHeight="false" outlineLevel="0" collapsed="false">
      <c r="A2463" s="5" t="s">
        <v>2589</v>
      </c>
      <c r="B2463" s="5" t="s">
        <v>27</v>
      </c>
      <c r="C2463" s="5" t="s">
        <v>326</v>
      </c>
      <c r="D2463" s="6" t="s">
        <v>687</v>
      </c>
      <c r="E2463" s="7" t="n">
        <v>2106</v>
      </c>
      <c r="F2463" s="8" t="n">
        <v>38653.8</v>
      </c>
      <c r="G2463" s="9" t="n">
        <v>18.3541310541311</v>
      </c>
      <c r="H2463" s="8" t="n">
        <v>25769.2</v>
      </c>
      <c r="I2463" s="9" t="n">
        <v>12.2360873694207</v>
      </c>
      <c r="J2463" s="8" t="n">
        <v>25769.2</v>
      </c>
      <c r="K2463" s="9" t="n">
        <v>12.2360873694207</v>
      </c>
      <c r="L2463" s="8" t="n">
        <f aca="false">F2463+H2463+J2463</f>
        <v>90192.2</v>
      </c>
      <c r="M2463" s="10" t="n">
        <f aca="false">L2463/E2463</f>
        <v>42.8263057929725</v>
      </c>
    </row>
    <row r="2464" customFormat="false" ht="14" hidden="true" customHeight="false" outlineLevel="0" collapsed="false">
      <c r="A2464" s="5" t="s">
        <v>2590</v>
      </c>
      <c r="B2464" s="5" t="s">
        <v>14</v>
      </c>
      <c r="C2464" s="5" t="s">
        <v>45</v>
      </c>
      <c r="D2464" s="6" t="s">
        <v>484</v>
      </c>
      <c r="E2464" s="7" t="n">
        <v>2107</v>
      </c>
      <c r="F2464" s="8" t="n">
        <v>38666.46</v>
      </c>
      <c r="G2464" s="9" t="n">
        <v>18.3514285714286</v>
      </c>
      <c r="H2464" s="8" t="n">
        <v>25777.64</v>
      </c>
      <c r="I2464" s="9" t="n">
        <v>12.2342857142857</v>
      </c>
      <c r="J2464" s="8" t="n">
        <v>25777.64</v>
      </c>
      <c r="K2464" s="9" t="n">
        <v>12.2342857142857</v>
      </c>
      <c r="L2464" s="8" t="n">
        <f aca="false">F2464+H2464+J2464</f>
        <v>90221.74</v>
      </c>
      <c r="M2464" s="10" t="n">
        <f aca="false">L2464/E2464</f>
        <v>42.82</v>
      </c>
    </row>
    <row r="2465" customFormat="false" ht="14" hidden="true" customHeight="false" outlineLevel="0" collapsed="false">
      <c r="A2465" s="5" t="s">
        <v>2591</v>
      </c>
      <c r="B2465" s="5" t="s">
        <v>14</v>
      </c>
      <c r="C2465" s="5" t="s">
        <v>365</v>
      </c>
      <c r="D2465" s="6" t="s">
        <v>531</v>
      </c>
      <c r="E2465" s="7" t="n">
        <v>2109</v>
      </c>
      <c r="F2465" s="8" t="n">
        <v>38691.78</v>
      </c>
      <c r="G2465" s="9" t="n">
        <v>18.3460312944523</v>
      </c>
      <c r="H2465" s="8" t="n">
        <v>25794.52</v>
      </c>
      <c r="I2465" s="9" t="n">
        <v>12.2306875296349</v>
      </c>
      <c r="J2465" s="8" t="n">
        <v>25794.52</v>
      </c>
      <c r="K2465" s="9" t="n">
        <v>12.2306875296349</v>
      </c>
      <c r="L2465" s="8" t="n">
        <f aca="false">F2465+H2465+J2465</f>
        <v>90280.82</v>
      </c>
      <c r="M2465" s="10" t="n">
        <f aca="false">L2465/E2465</f>
        <v>42.8074063537221</v>
      </c>
    </row>
    <row r="2466" customFormat="false" ht="14" hidden="true" customHeight="false" outlineLevel="0" collapsed="false">
      <c r="A2466" s="5" t="s">
        <v>2592</v>
      </c>
      <c r="B2466" s="5" t="s">
        <v>27</v>
      </c>
      <c r="C2466" s="5" t="s">
        <v>315</v>
      </c>
      <c r="D2466" s="6" t="s">
        <v>1148</v>
      </c>
      <c r="E2466" s="7" t="n">
        <v>2111</v>
      </c>
      <c r="F2466" s="8" t="n">
        <v>38717.1</v>
      </c>
      <c r="G2466" s="9" t="n">
        <v>18.3406442444339</v>
      </c>
      <c r="H2466" s="8" t="n">
        <v>25811.4</v>
      </c>
      <c r="I2466" s="9" t="n">
        <v>12.2270961629559</v>
      </c>
      <c r="J2466" s="8" t="n">
        <v>25811.4</v>
      </c>
      <c r="K2466" s="9" t="n">
        <v>12.2270961629559</v>
      </c>
      <c r="L2466" s="8" t="n">
        <f aca="false">F2466+H2466+J2466</f>
        <v>90339.9</v>
      </c>
      <c r="M2466" s="10" t="n">
        <f aca="false">L2466/E2466</f>
        <v>42.7948365703458</v>
      </c>
    </row>
    <row r="2467" customFormat="false" ht="14" hidden="true" customHeight="false" outlineLevel="0" collapsed="false">
      <c r="A2467" s="5" t="s">
        <v>2593</v>
      </c>
      <c r="B2467" s="5" t="s">
        <v>27</v>
      </c>
      <c r="C2467" s="5" t="s">
        <v>18</v>
      </c>
      <c r="D2467" s="6" t="s">
        <v>224</v>
      </c>
      <c r="E2467" s="7" t="n">
        <v>2113</v>
      </c>
      <c r="F2467" s="8" t="n">
        <v>38742.42</v>
      </c>
      <c r="G2467" s="9" t="n">
        <v>18.3352673923332</v>
      </c>
      <c r="H2467" s="8" t="n">
        <v>25828.28</v>
      </c>
      <c r="I2467" s="9" t="n">
        <v>12.2235115948888</v>
      </c>
      <c r="J2467" s="8" t="n">
        <v>25828.28</v>
      </c>
      <c r="K2467" s="9" t="n">
        <v>12.2235115948888</v>
      </c>
      <c r="L2467" s="8" t="n">
        <f aca="false">F2467+H2467+J2467</f>
        <v>90398.98</v>
      </c>
      <c r="M2467" s="10" t="n">
        <f aca="false">L2467/E2467</f>
        <v>42.7822905821107</v>
      </c>
    </row>
    <row r="2468" customFormat="false" ht="14" hidden="true" customHeight="false" outlineLevel="0" collapsed="false">
      <c r="A2468" s="5" t="s">
        <v>2594</v>
      </c>
      <c r="B2468" s="5" t="s">
        <v>27</v>
      </c>
      <c r="C2468" s="5" t="s">
        <v>244</v>
      </c>
      <c r="D2468" s="6" t="s">
        <v>245</v>
      </c>
      <c r="E2468" s="7" t="n">
        <v>2113</v>
      </c>
      <c r="F2468" s="8" t="n">
        <v>38742.42</v>
      </c>
      <c r="G2468" s="9" t="n">
        <v>18.3352673923332</v>
      </c>
      <c r="H2468" s="8" t="n">
        <v>25828.28</v>
      </c>
      <c r="I2468" s="9" t="n">
        <v>12.2235115948888</v>
      </c>
      <c r="J2468" s="8" t="n">
        <v>25828.28</v>
      </c>
      <c r="K2468" s="9" t="n">
        <v>12.2235115948888</v>
      </c>
      <c r="L2468" s="8" t="n">
        <f aca="false">F2468+H2468+J2468</f>
        <v>90398.98</v>
      </c>
      <c r="M2468" s="10" t="n">
        <f aca="false">L2468/E2468</f>
        <v>42.7822905821107</v>
      </c>
    </row>
    <row r="2469" customFormat="false" ht="14" hidden="true" customHeight="false" outlineLevel="0" collapsed="false">
      <c r="A2469" s="5" t="s">
        <v>2595</v>
      </c>
      <c r="B2469" s="5" t="s">
        <v>27</v>
      </c>
      <c r="C2469" s="5" t="s">
        <v>15</v>
      </c>
      <c r="D2469" s="6" t="s">
        <v>16</v>
      </c>
      <c r="E2469" s="7" t="n">
        <v>2115</v>
      </c>
      <c r="F2469" s="8" t="n">
        <v>38767.74</v>
      </c>
      <c r="G2469" s="9" t="n">
        <v>18.3299007092199</v>
      </c>
      <c r="H2469" s="8" t="n">
        <v>25845.16</v>
      </c>
      <c r="I2469" s="9" t="n">
        <v>12.2199338061466</v>
      </c>
      <c r="J2469" s="8" t="n">
        <v>25845.16</v>
      </c>
      <c r="K2469" s="9" t="n">
        <v>12.2199338061466</v>
      </c>
      <c r="L2469" s="8" t="n">
        <f aca="false">F2469+H2469+J2469</f>
        <v>90458.06</v>
      </c>
      <c r="M2469" s="10" t="n">
        <f aca="false">L2469/E2469</f>
        <v>42.769768321513</v>
      </c>
    </row>
    <row r="2470" customFormat="false" ht="14" hidden="true" customHeight="false" outlineLevel="0" collapsed="false">
      <c r="A2470" s="5" t="s">
        <v>2596</v>
      </c>
      <c r="B2470" s="5" t="s">
        <v>14</v>
      </c>
      <c r="C2470" s="5" t="s">
        <v>315</v>
      </c>
      <c r="D2470" s="6" t="s">
        <v>593</v>
      </c>
      <c r="E2470" s="7" t="n">
        <v>2116</v>
      </c>
      <c r="F2470" s="8" t="n">
        <v>38780.4</v>
      </c>
      <c r="G2470" s="9" t="n">
        <v>18.3272211720227</v>
      </c>
      <c r="H2470" s="8" t="n">
        <v>25853.6</v>
      </c>
      <c r="I2470" s="9" t="n">
        <v>12.2181474480151</v>
      </c>
      <c r="J2470" s="8" t="n">
        <v>25853.6</v>
      </c>
      <c r="K2470" s="9" t="n">
        <v>12.2181474480151</v>
      </c>
      <c r="L2470" s="8" t="n">
        <f aca="false">F2470+H2470+J2470</f>
        <v>90487.6</v>
      </c>
      <c r="M2470" s="10" t="n">
        <f aca="false">L2470/E2470</f>
        <v>42.7635160680529</v>
      </c>
    </row>
    <row r="2471" customFormat="false" ht="14" hidden="true" customHeight="false" outlineLevel="0" collapsed="false">
      <c r="A2471" s="5" t="s">
        <v>2597</v>
      </c>
      <c r="B2471" s="5" t="s">
        <v>14</v>
      </c>
      <c r="C2471" s="5" t="s">
        <v>315</v>
      </c>
      <c r="D2471" s="6" t="s">
        <v>1148</v>
      </c>
      <c r="E2471" s="7" t="n">
        <v>2117</v>
      </c>
      <c r="F2471" s="8" t="n">
        <v>38793.06</v>
      </c>
      <c r="G2471" s="9" t="n">
        <v>18.324544166273</v>
      </c>
      <c r="H2471" s="8" t="n">
        <v>25862.04</v>
      </c>
      <c r="I2471" s="9" t="n">
        <v>12.2163627775154</v>
      </c>
      <c r="J2471" s="8" t="n">
        <v>25862.04</v>
      </c>
      <c r="K2471" s="9" t="n">
        <v>12.2163627775154</v>
      </c>
      <c r="L2471" s="8" t="n">
        <f aca="false">F2471+H2471+J2471</f>
        <v>90517.14</v>
      </c>
      <c r="M2471" s="10" t="n">
        <f aca="false">L2471/E2471</f>
        <v>42.7572697213037</v>
      </c>
    </row>
    <row r="2472" customFormat="false" ht="14" hidden="true" customHeight="false" outlineLevel="0" collapsed="false">
      <c r="A2472" s="5" t="s">
        <v>2598</v>
      </c>
      <c r="B2472" s="5" t="s">
        <v>27</v>
      </c>
      <c r="C2472" s="5" t="s">
        <v>49</v>
      </c>
      <c r="D2472" s="6" t="s">
        <v>797</v>
      </c>
      <c r="E2472" s="7" t="n">
        <v>2118</v>
      </c>
      <c r="F2472" s="8" t="n">
        <v>38805.72</v>
      </c>
      <c r="G2472" s="9" t="n">
        <v>18.3218696883853</v>
      </c>
      <c r="H2472" s="8" t="n">
        <v>25870.48</v>
      </c>
      <c r="I2472" s="9" t="n">
        <v>12.2145797922568</v>
      </c>
      <c r="J2472" s="8" t="n">
        <v>25870.48</v>
      </c>
      <c r="K2472" s="9" t="n">
        <v>12.2145797922568</v>
      </c>
      <c r="L2472" s="8" t="n">
        <f aca="false">F2472+H2472+J2472</f>
        <v>90546.68</v>
      </c>
      <c r="M2472" s="10" t="n">
        <f aca="false">L2472/E2472</f>
        <v>42.751029272899</v>
      </c>
    </row>
    <row r="2473" customFormat="false" ht="14" hidden="true" customHeight="false" outlineLevel="0" collapsed="false">
      <c r="A2473" s="5" t="s">
        <v>2599</v>
      </c>
      <c r="B2473" s="5" t="s">
        <v>27</v>
      </c>
      <c r="C2473" s="5" t="s">
        <v>100</v>
      </c>
      <c r="D2473" s="6" t="s">
        <v>101</v>
      </c>
      <c r="E2473" s="7" t="n">
        <v>2118</v>
      </c>
      <c r="F2473" s="8" t="n">
        <v>38805.72</v>
      </c>
      <c r="G2473" s="9" t="n">
        <v>18.3218696883853</v>
      </c>
      <c r="H2473" s="8" t="n">
        <v>25870.48</v>
      </c>
      <c r="I2473" s="9" t="n">
        <v>12.2145797922568</v>
      </c>
      <c r="J2473" s="8" t="n">
        <v>25870.48</v>
      </c>
      <c r="K2473" s="9" t="n">
        <v>12.2145797922568</v>
      </c>
      <c r="L2473" s="8" t="n">
        <f aca="false">F2473+H2473+J2473</f>
        <v>90546.68</v>
      </c>
      <c r="M2473" s="10" t="n">
        <f aca="false">L2473/E2473</f>
        <v>42.751029272899</v>
      </c>
    </row>
    <row r="2474" customFormat="false" ht="14" hidden="true" customHeight="false" outlineLevel="0" collapsed="false">
      <c r="A2474" s="5" t="s">
        <v>2600</v>
      </c>
      <c r="B2474" s="5" t="s">
        <v>14</v>
      </c>
      <c r="C2474" s="5" t="s">
        <v>104</v>
      </c>
      <c r="D2474" s="6" t="s">
        <v>105</v>
      </c>
      <c r="E2474" s="7" t="n">
        <v>2119</v>
      </c>
      <c r="F2474" s="8" t="n">
        <v>38818.38</v>
      </c>
      <c r="G2474" s="9" t="n">
        <v>18.3191977347806</v>
      </c>
      <c r="H2474" s="8" t="n">
        <v>25878.92</v>
      </c>
      <c r="I2474" s="9" t="n">
        <v>12.2127984898537</v>
      </c>
      <c r="J2474" s="8" t="n">
        <v>25878.92</v>
      </c>
      <c r="K2474" s="9" t="n">
        <v>12.2127984898537</v>
      </c>
      <c r="L2474" s="8" t="n">
        <f aca="false">F2474+H2474+J2474</f>
        <v>90576.22</v>
      </c>
      <c r="M2474" s="10" t="n">
        <f aca="false">L2474/E2474</f>
        <v>42.744794714488</v>
      </c>
    </row>
    <row r="2475" customFormat="false" ht="14" hidden="true" customHeight="false" outlineLevel="0" collapsed="false">
      <c r="A2475" s="5" t="s">
        <v>2601</v>
      </c>
      <c r="B2475" s="5" t="s">
        <v>23</v>
      </c>
      <c r="C2475" s="5" t="s">
        <v>70</v>
      </c>
      <c r="D2475" s="6" t="s">
        <v>352</v>
      </c>
      <c r="E2475" s="7" t="n">
        <v>2119</v>
      </c>
      <c r="F2475" s="8" t="n">
        <v>38818.38</v>
      </c>
      <c r="G2475" s="9" t="n">
        <v>18.3191977347806</v>
      </c>
      <c r="H2475" s="8" t="n">
        <v>25878.92</v>
      </c>
      <c r="I2475" s="9" t="n">
        <v>12.2127984898537</v>
      </c>
      <c r="J2475" s="8" t="n">
        <v>25878.92</v>
      </c>
      <c r="K2475" s="9" t="n">
        <v>12.2127984898537</v>
      </c>
      <c r="L2475" s="8" t="n">
        <f aca="false">F2475+H2475+J2475</f>
        <v>90576.22</v>
      </c>
      <c r="M2475" s="10" t="n">
        <f aca="false">L2475/E2475</f>
        <v>42.744794714488</v>
      </c>
    </row>
    <row r="2476" customFormat="false" ht="14" hidden="true" customHeight="false" outlineLevel="0" collapsed="false">
      <c r="A2476" s="5" t="s">
        <v>2602</v>
      </c>
      <c r="B2476" s="5" t="s">
        <v>27</v>
      </c>
      <c r="C2476" s="5" t="s">
        <v>326</v>
      </c>
      <c r="D2476" s="6" t="s">
        <v>706</v>
      </c>
      <c r="E2476" s="7" t="n">
        <v>2119</v>
      </c>
      <c r="F2476" s="8" t="n">
        <v>38818.38</v>
      </c>
      <c r="G2476" s="9" t="n">
        <v>18.3191977347806</v>
      </c>
      <c r="H2476" s="8" t="n">
        <v>25878.92</v>
      </c>
      <c r="I2476" s="9" t="n">
        <v>12.2127984898537</v>
      </c>
      <c r="J2476" s="8" t="n">
        <v>25878.92</v>
      </c>
      <c r="K2476" s="9" t="n">
        <v>12.2127984898537</v>
      </c>
      <c r="L2476" s="8" t="n">
        <f aca="false">F2476+H2476+J2476</f>
        <v>90576.22</v>
      </c>
      <c r="M2476" s="10" t="n">
        <f aca="false">L2476/E2476</f>
        <v>42.744794714488</v>
      </c>
    </row>
    <row r="2477" customFormat="false" ht="14" hidden="true" customHeight="false" outlineLevel="0" collapsed="false">
      <c r="A2477" s="5" t="s">
        <v>2603</v>
      </c>
      <c r="B2477" s="5" t="s">
        <v>14</v>
      </c>
      <c r="C2477" s="5" t="s">
        <v>49</v>
      </c>
      <c r="D2477" s="6" t="s">
        <v>1107</v>
      </c>
      <c r="E2477" s="7" t="n">
        <v>2120</v>
      </c>
      <c r="F2477" s="8" t="n">
        <v>38831.04</v>
      </c>
      <c r="G2477" s="9" t="n">
        <v>18.3165283018868</v>
      </c>
      <c r="H2477" s="8" t="n">
        <v>25887.36</v>
      </c>
      <c r="I2477" s="9" t="n">
        <v>12.2110188679245</v>
      </c>
      <c r="J2477" s="8" t="n">
        <v>25887.36</v>
      </c>
      <c r="K2477" s="9" t="n">
        <v>12.2110188679245</v>
      </c>
      <c r="L2477" s="8" t="n">
        <f aca="false">F2477+H2477+J2477</f>
        <v>90605.76</v>
      </c>
      <c r="M2477" s="10" t="n">
        <f aca="false">L2477/E2477</f>
        <v>42.7385660377358</v>
      </c>
    </row>
    <row r="2478" customFormat="false" ht="14" hidden="true" customHeight="false" outlineLevel="0" collapsed="false">
      <c r="A2478" s="5" t="s">
        <v>2604</v>
      </c>
      <c r="B2478" s="5" t="s">
        <v>14</v>
      </c>
      <c r="C2478" s="5" t="s">
        <v>49</v>
      </c>
      <c r="D2478" s="6" t="s">
        <v>1107</v>
      </c>
      <c r="E2478" s="7" t="n">
        <v>2122</v>
      </c>
      <c r="F2478" s="8" t="n">
        <v>38856.36</v>
      </c>
      <c r="G2478" s="9" t="n">
        <v>18.3111969839774</v>
      </c>
      <c r="H2478" s="8" t="n">
        <v>25904.24</v>
      </c>
      <c r="I2478" s="9" t="n">
        <v>12.2074646559849</v>
      </c>
      <c r="J2478" s="8" t="n">
        <v>25904.24</v>
      </c>
      <c r="K2478" s="9" t="n">
        <v>12.2074646559849</v>
      </c>
      <c r="L2478" s="8" t="n">
        <f aca="false">F2478+H2478+J2478</f>
        <v>90664.84</v>
      </c>
      <c r="M2478" s="10" t="n">
        <f aca="false">L2478/E2478</f>
        <v>42.7261262959472</v>
      </c>
    </row>
    <row r="2479" customFormat="false" ht="14" hidden="true" customHeight="false" outlineLevel="0" collapsed="false">
      <c r="A2479" s="5" t="s">
        <v>2605</v>
      </c>
      <c r="B2479" s="5" t="s">
        <v>14</v>
      </c>
      <c r="C2479" s="5" t="s">
        <v>624</v>
      </c>
      <c r="D2479" s="6" t="s">
        <v>625</v>
      </c>
      <c r="E2479" s="7" t="n">
        <v>2122</v>
      </c>
      <c r="F2479" s="8" t="n">
        <v>38856.36</v>
      </c>
      <c r="G2479" s="9" t="n">
        <v>18.3111969839774</v>
      </c>
      <c r="H2479" s="8" t="n">
        <v>25904.24</v>
      </c>
      <c r="I2479" s="9" t="n">
        <v>12.2074646559849</v>
      </c>
      <c r="J2479" s="8" t="n">
        <v>25904.24</v>
      </c>
      <c r="K2479" s="9" t="n">
        <v>12.2074646559849</v>
      </c>
      <c r="L2479" s="8" t="n">
        <f aca="false">F2479+H2479+J2479</f>
        <v>90664.84</v>
      </c>
      <c r="M2479" s="10" t="n">
        <f aca="false">L2479/E2479</f>
        <v>42.7261262959472</v>
      </c>
    </row>
    <row r="2480" customFormat="false" ht="14" hidden="true" customHeight="false" outlineLevel="0" collapsed="false">
      <c r="A2480" s="5" t="s">
        <v>2606</v>
      </c>
      <c r="B2480" s="5" t="s">
        <v>27</v>
      </c>
      <c r="C2480" s="5" t="s">
        <v>315</v>
      </c>
      <c r="D2480" s="6" t="s">
        <v>336</v>
      </c>
      <c r="E2480" s="7" t="n">
        <v>2124</v>
      </c>
      <c r="F2480" s="8" t="n">
        <v>38881.68</v>
      </c>
      <c r="G2480" s="9" t="n">
        <v>18.3058757062147</v>
      </c>
      <c r="H2480" s="8" t="n">
        <v>25921.12</v>
      </c>
      <c r="I2480" s="9" t="n">
        <v>12.2039171374765</v>
      </c>
      <c r="J2480" s="8" t="n">
        <v>25921.12</v>
      </c>
      <c r="K2480" s="9" t="n">
        <v>12.2039171374765</v>
      </c>
      <c r="L2480" s="8" t="n">
        <f aca="false">F2480+H2480+J2480</f>
        <v>90723.92</v>
      </c>
      <c r="M2480" s="10" t="n">
        <f aca="false">L2480/E2480</f>
        <v>42.7137099811676</v>
      </c>
    </row>
    <row r="2481" customFormat="false" ht="14" hidden="true" customHeight="false" outlineLevel="0" collapsed="false">
      <c r="A2481" s="5" t="s">
        <v>2607</v>
      </c>
      <c r="B2481" s="5" t="s">
        <v>27</v>
      </c>
      <c r="C2481" s="5" t="s">
        <v>326</v>
      </c>
      <c r="D2481" s="6" t="s">
        <v>687</v>
      </c>
      <c r="E2481" s="7" t="n">
        <v>2126</v>
      </c>
      <c r="F2481" s="8" t="n">
        <v>38907</v>
      </c>
      <c r="G2481" s="9" t="n">
        <v>18.3005644402634</v>
      </c>
      <c r="H2481" s="8" t="n">
        <v>25938</v>
      </c>
      <c r="I2481" s="9" t="n">
        <v>12.2003762935089</v>
      </c>
      <c r="J2481" s="8" t="n">
        <v>25938</v>
      </c>
      <c r="K2481" s="9" t="n">
        <v>12.2003762935089</v>
      </c>
      <c r="L2481" s="8" t="n">
        <f aca="false">F2481+H2481+J2481</f>
        <v>90783</v>
      </c>
      <c r="M2481" s="10" t="n">
        <f aca="false">L2481/E2481</f>
        <v>42.7013170272813</v>
      </c>
    </row>
    <row r="2482" customFormat="false" ht="14" hidden="true" customHeight="false" outlineLevel="0" collapsed="false">
      <c r="A2482" s="5" t="s">
        <v>2608</v>
      </c>
      <c r="B2482" s="5" t="s">
        <v>27</v>
      </c>
      <c r="C2482" s="5" t="s">
        <v>15</v>
      </c>
      <c r="D2482" s="6" t="s">
        <v>54</v>
      </c>
      <c r="E2482" s="7" t="n">
        <v>2126</v>
      </c>
      <c r="F2482" s="8" t="n">
        <v>38907</v>
      </c>
      <c r="G2482" s="9" t="n">
        <v>18.3005644402634</v>
      </c>
      <c r="H2482" s="8" t="n">
        <v>25938</v>
      </c>
      <c r="I2482" s="9" t="n">
        <v>12.2003762935089</v>
      </c>
      <c r="J2482" s="8" t="n">
        <v>25938</v>
      </c>
      <c r="K2482" s="9" t="n">
        <v>12.2003762935089</v>
      </c>
      <c r="L2482" s="8" t="n">
        <f aca="false">F2482+H2482+J2482</f>
        <v>90783</v>
      </c>
      <c r="M2482" s="10" t="n">
        <f aca="false">L2482/E2482</f>
        <v>42.7013170272813</v>
      </c>
    </row>
    <row r="2483" customFormat="false" ht="14" hidden="true" customHeight="false" outlineLevel="0" collapsed="false">
      <c r="A2483" s="5" t="s">
        <v>2609</v>
      </c>
      <c r="B2483" s="5" t="s">
        <v>23</v>
      </c>
      <c r="C2483" s="5" t="s">
        <v>70</v>
      </c>
      <c r="D2483" s="6" t="s">
        <v>352</v>
      </c>
      <c r="E2483" s="7" t="n">
        <v>2128</v>
      </c>
      <c r="F2483" s="8" t="n">
        <v>38932.32</v>
      </c>
      <c r="G2483" s="9" t="n">
        <v>18.2952631578947</v>
      </c>
      <c r="H2483" s="8" t="n">
        <v>25954.88</v>
      </c>
      <c r="I2483" s="9" t="n">
        <v>12.1968421052632</v>
      </c>
      <c r="J2483" s="8" t="n">
        <v>25954.88</v>
      </c>
      <c r="K2483" s="9" t="n">
        <v>12.1968421052632</v>
      </c>
      <c r="L2483" s="8" t="n">
        <f aca="false">F2483+H2483+J2483</f>
        <v>90842.08</v>
      </c>
      <c r="M2483" s="10" t="n">
        <f aca="false">L2483/E2483</f>
        <v>42.6889473684211</v>
      </c>
    </row>
    <row r="2484" customFormat="false" ht="14" hidden="true" customHeight="false" outlineLevel="0" collapsed="false">
      <c r="A2484" s="5" t="s">
        <v>2610</v>
      </c>
      <c r="B2484" s="5" t="s">
        <v>27</v>
      </c>
      <c r="C2484" s="5" t="s">
        <v>15</v>
      </c>
      <c r="D2484" s="6" t="s">
        <v>137</v>
      </c>
      <c r="E2484" s="7" t="n">
        <v>2128</v>
      </c>
      <c r="F2484" s="8" t="n">
        <v>38932.32</v>
      </c>
      <c r="G2484" s="9" t="n">
        <v>18.2952631578947</v>
      </c>
      <c r="H2484" s="8" t="n">
        <v>25954.88</v>
      </c>
      <c r="I2484" s="9" t="n">
        <v>12.1968421052632</v>
      </c>
      <c r="J2484" s="8" t="n">
        <v>25954.88</v>
      </c>
      <c r="K2484" s="9" t="n">
        <v>12.1968421052632</v>
      </c>
      <c r="L2484" s="8" t="n">
        <f aca="false">F2484+H2484+J2484</f>
        <v>90842.08</v>
      </c>
      <c r="M2484" s="10" t="n">
        <f aca="false">L2484/E2484</f>
        <v>42.6889473684211</v>
      </c>
    </row>
    <row r="2485" customFormat="false" ht="14" hidden="true" customHeight="false" outlineLevel="0" collapsed="false">
      <c r="A2485" s="5" t="s">
        <v>2611</v>
      </c>
      <c r="B2485" s="5" t="s">
        <v>14</v>
      </c>
      <c r="C2485" s="5" t="s">
        <v>315</v>
      </c>
      <c r="D2485" s="6" t="s">
        <v>593</v>
      </c>
      <c r="E2485" s="7" t="n">
        <v>2129</v>
      </c>
      <c r="F2485" s="8" t="n">
        <v>38944.98</v>
      </c>
      <c r="G2485" s="9" t="n">
        <v>18.2926162517614</v>
      </c>
      <c r="H2485" s="8" t="n">
        <v>25963.32</v>
      </c>
      <c r="I2485" s="9" t="n">
        <v>12.1950775011743</v>
      </c>
      <c r="J2485" s="8" t="n">
        <v>25963.32</v>
      </c>
      <c r="K2485" s="9" t="n">
        <v>12.1950775011743</v>
      </c>
      <c r="L2485" s="8" t="n">
        <f aca="false">F2485+H2485+J2485</f>
        <v>90871.62</v>
      </c>
      <c r="M2485" s="10" t="n">
        <f aca="false">L2485/E2485</f>
        <v>42.6827712541099</v>
      </c>
    </row>
    <row r="2486" customFormat="false" ht="14" hidden="true" customHeight="false" outlineLevel="0" collapsed="false">
      <c r="A2486" s="5" t="s">
        <v>2612</v>
      </c>
      <c r="B2486" s="5" t="s">
        <v>14</v>
      </c>
      <c r="C2486" s="5" t="s">
        <v>132</v>
      </c>
      <c r="D2486" s="6" t="s">
        <v>424</v>
      </c>
      <c r="E2486" s="7" t="n">
        <v>2130</v>
      </c>
      <c r="F2486" s="8" t="n">
        <v>38957.64</v>
      </c>
      <c r="G2486" s="9" t="n">
        <v>18.2899718309859</v>
      </c>
      <c r="H2486" s="8" t="n">
        <v>25971.76</v>
      </c>
      <c r="I2486" s="9" t="n">
        <v>12.1933145539906</v>
      </c>
      <c r="J2486" s="8" t="n">
        <v>25971.76</v>
      </c>
      <c r="K2486" s="9" t="n">
        <v>12.1933145539906</v>
      </c>
      <c r="L2486" s="8" t="n">
        <f aca="false">F2486+H2486+J2486</f>
        <v>90901.16</v>
      </c>
      <c r="M2486" s="10" t="n">
        <f aca="false">L2486/E2486</f>
        <v>42.6766009389671</v>
      </c>
    </row>
    <row r="2487" customFormat="false" ht="14" hidden="true" customHeight="false" outlineLevel="0" collapsed="false">
      <c r="A2487" s="5" t="s">
        <v>2613</v>
      </c>
      <c r="B2487" s="5" t="s">
        <v>27</v>
      </c>
      <c r="C2487" s="5" t="s">
        <v>15</v>
      </c>
      <c r="D2487" s="6" t="s">
        <v>43</v>
      </c>
      <c r="E2487" s="7" t="n">
        <v>2131</v>
      </c>
      <c r="F2487" s="8" t="n">
        <v>38970.3</v>
      </c>
      <c r="G2487" s="9" t="n">
        <v>18.2873298920695</v>
      </c>
      <c r="H2487" s="8" t="n">
        <v>25980.2</v>
      </c>
      <c r="I2487" s="9" t="n">
        <v>12.1915532613796</v>
      </c>
      <c r="J2487" s="8" t="n">
        <v>25980.2</v>
      </c>
      <c r="K2487" s="9" t="n">
        <v>12.1915532613796</v>
      </c>
      <c r="L2487" s="8" t="n">
        <f aca="false">F2487+H2487+J2487</f>
        <v>90930.7</v>
      </c>
      <c r="M2487" s="10" t="n">
        <f aca="false">L2487/E2487</f>
        <v>42.6704364148287</v>
      </c>
    </row>
    <row r="2488" customFormat="false" ht="14" hidden="true" customHeight="false" outlineLevel="0" collapsed="false">
      <c r="A2488" s="5" t="s">
        <v>2614</v>
      </c>
      <c r="B2488" s="5" t="s">
        <v>14</v>
      </c>
      <c r="C2488" s="5" t="s">
        <v>15</v>
      </c>
      <c r="D2488" s="6" t="s">
        <v>137</v>
      </c>
      <c r="E2488" s="7" t="n">
        <v>2132</v>
      </c>
      <c r="F2488" s="8" t="n">
        <v>38982.96</v>
      </c>
      <c r="G2488" s="9" t="n">
        <v>18.2846904315197</v>
      </c>
      <c r="H2488" s="8" t="n">
        <v>25988.64</v>
      </c>
      <c r="I2488" s="9" t="n">
        <v>12.1897936210131</v>
      </c>
      <c r="J2488" s="8" t="n">
        <v>25988.64</v>
      </c>
      <c r="K2488" s="9" t="n">
        <v>12.1897936210131</v>
      </c>
      <c r="L2488" s="8" t="n">
        <f aca="false">F2488+H2488+J2488</f>
        <v>90960.24</v>
      </c>
      <c r="M2488" s="10" t="n">
        <f aca="false">L2488/E2488</f>
        <v>42.664277673546</v>
      </c>
    </row>
    <row r="2489" customFormat="false" ht="14" hidden="true" customHeight="false" outlineLevel="0" collapsed="false">
      <c r="A2489" s="5" t="s">
        <v>2615</v>
      </c>
      <c r="B2489" s="5" t="s">
        <v>27</v>
      </c>
      <c r="C2489" s="5" t="s">
        <v>186</v>
      </c>
      <c r="D2489" s="6" t="s">
        <v>187</v>
      </c>
      <c r="E2489" s="7" t="n">
        <v>2132</v>
      </c>
      <c r="F2489" s="8" t="n">
        <v>38982.96</v>
      </c>
      <c r="G2489" s="9" t="n">
        <v>18.2846904315197</v>
      </c>
      <c r="H2489" s="8" t="n">
        <v>25988.64</v>
      </c>
      <c r="I2489" s="9" t="n">
        <v>12.1897936210131</v>
      </c>
      <c r="J2489" s="8" t="n">
        <v>25988.64</v>
      </c>
      <c r="K2489" s="9" t="n">
        <v>12.1897936210131</v>
      </c>
      <c r="L2489" s="8" t="n">
        <f aca="false">F2489+H2489+J2489</f>
        <v>90960.24</v>
      </c>
      <c r="M2489" s="10" t="n">
        <f aca="false">L2489/E2489</f>
        <v>42.664277673546</v>
      </c>
    </row>
    <row r="2490" customFormat="false" ht="14" hidden="true" customHeight="false" outlineLevel="0" collapsed="false">
      <c r="A2490" s="5" t="s">
        <v>2616</v>
      </c>
      <c r="B2490" s="5" t="s">
        <v>27</v>
      </c>
      <c r="C2490" s="5" t="s">
        <v>104</v>
      </c>
      <c r="D2490" s="6" t="s">
        <v>105</v>
      </c>
      <c r="E2490" s="7" t="n">
        <v>2134</v>
      </c>
      <c r="F2490" s="8" t="n">
        <v>39008.28</v>
      </c>
      <c r="G2490" s="9" t="n">
        <v>18.2794189315839</v>
      </c>
      <c r="H2490" s="8" t="n">
        <v>26005.52</v>
      </c>
      <c r="I2490" s="9" t="n">
        <v>12.1862792877226</v>
      </c>
      <c r="J2490" s="8" t="n">
        <v>26005.52</v>
      </c>
      <c r="K2490" s="9" t="n">
        <v>12.1862792877226</v>
      </c>
      <c r="L2490" s="8" t="n">
        <f aca="false">F2490+H2490+J2490</f>
        <v>91019.32</v>
      </c>
      <c r="M2490" s="10" t="n">
        <f aca="false">L2490/E2490</f>
        <v>42.6519775070291</v>
      </c>
    </row>
    <row r="2491" customFormat="false" ht="14" hidden="true" customHeight="false" outlineLevel="0" collapsed="false">
      <c r="A2491" s="5" t="s">
        <v>2617</v>
      </c>
      <c r="B2491" s="5" t="s">
        <v>27</v>
      </c>
      <c r="C2491" s="5" t="s">
        <v>315</v>
      </c>
      <c r="D2491" s="6" t="s">
        <v>316</v>
      </c>
      <c r="E2491" s="7" t="n">
        <v>2139</v>
      </c>
      <c r="F2491" s="8" t="n">
        <v>39071.58</v>
      </c>
      <c r="G2491" s="9" t="n">
        <v>18.2662833099579</v>
      </c>
      <c r="H2491" s="8" t="n">
        <v>26047.72</v>
      </c>
      <c r="I2491" s="9" t="n">
        <v>12.1775222066386</v>
      </c>
      <c r="J2491" s="8" t="n">
        <v>26047.72</v>
      </c>
      <c r="K2491" s="9" t="n">
        <v>12.1775222066386</v>
      </c>
      <c r="L2491" s="8" t="n">
        <f aca="false">F2491+H2491+J2491</f>
        <v>91167.02</v>
      </c>
      <c r="M2491" s="10" t="n">
        <f aca="false">L2491/E2491</f>
        <v>42.6213277232352</v>
      </c>
    </row>
    <row r="2492" customFormat="false" ht="14" hidden="true" customHeight="false" outlineLevel="0" collapsed="false">
      <c r="A2492" s="5" t="s">
        <v>2618</v>
      </c>
      <c r="B2492" s="5" t="s">
        <v>14</v>
      </c>
      <c r="C2492" s="5" t="s">
        <v>70</v>
      </c>
      <c r="D2492" s="6" t="s">
        <v>163</v>
      </c>
      <c r="E2492" s="7" t="n">
        <v>2140</v>
      </c>
      <c r="F2492" s="8" t="n">
        <v>39084.24</v>
      </c>
      <c r="G2492" s="9" t="n">
        <v>18.2636635514019</v>
      </c>
      <c r="H2492" s="8" t="n">
        <v>26056.16</v>
      </c>
      <c r="I2492" s="9" t="n">
        <v>12.1757757009346</v>
      </c>
      <c r="J2492" s="8" t="n">
        <v>26056.16</v>
      </c>
      <c r="K2492" s="9" t="n">
        <v>12.1757757009346</v>
      </c>
      <c r="L2492" s="8" t="n">
        <f aca="false">F2492+H2492+J2492</f>
        <v>91196.56</v>
      </c>
      <c r="M2492" s="10" t="n">
        <f aca="false">L2492/E2492</f>
        <v>42.615214953271</v>
      </c>
    </row>
    <row r="2493" customFormat="false" ht="14" hidden="true" customHeight="false" outlineLevel="0" collapsed="false">
      <c r="A2493" s="5" t="s">
        <v>2619</v>
      </c>
      <c r="B2493" s="5" t="s">
        <v>14</v>
      </c>
      <c r="C2493" s="5" t="s">
        <v>165</v>
      </c>
      <c r="D2493" s="6" t="s">
        <v>166</v>
      </c>
      <c r="E2493" s="7" t="n">
        <v>2140</v>
      </c>
      <c r="F2493" s="8" t="n">
        <v>39084.24</v>
      </c>
      <c r="G2493" s="9" t="n">
        <v>18.2636635514019</v>
      </c>
      <c r="H2493" s="8" t="n">
        <v>26056.16</v>
      </c>
      <c r="I2493" s="9" t="n">
        <v>12.1757757009346</v>
      </c>
      <c r="J2493" s="8" t="n">
        <v>26056.16</v>
      </c>
      <c r="K2493" s="9" t="n">
        <v>12.1757757009346</v>
      </c>
      <c r="L2493" s="8" t="n">
        <f aca="false">F2493+H2493+J2493</f>
        <v>91196.56</v>
      </c>
      <c r="M2493" s="10" t="n">
        <f aca="false">L2493/E2493</f>
        <v>42.615214953271</v>
      </c>
    </row>
    <row r="2494" customFormat="false" ht="14" hidden="true" customHeight="false" outlineLevel="0" collapsed="false">
      <c r="A2494" s="5" t="s">
        <v>2620</v>
      </c>
      <c r="B2494" s="5" t="s">
        <v>23</v>
      </c>
      <c r="C2494" s="5" t="s">
        <v>70</v>
      </c>
      <c r="D2494" s="6" t="s">
        <v>163</v>
      </c>
      <c r="E2494" s="7" t="n">
        <v>2142</v>
      </c>
      <c r="F2494" s="8" t="n">
        <v>39109.56</v>
      </c>
      <c r="G2494" s="9" t="n">
        <v>18.258431372549</v>
      </c>
      <c r="H2494" s="8" t="n">
        <v>26073.04</v>
      </c>
      <c r="I2494" s="9" t="n">
        <v>12.1722875816993</v>
      </c>
      <c r="J2494" s="8" t="n">
        <v>26073.04</v>
      </c>
      <c r="K2494" s="9" t="n">
        <v>12.1722875816993</v>
      </c>
      <c r="L2494" s="8" t="n">
        <f aca="false">F2494+H2494+J2494</f>
        <v>91255.64</v>
      </c>
      <c r="M2494" s="10" t="n">
        <f aca="false">L2494/E2494</f>
        <v>42.6030065359477</v>
      </c>
    </row>
    <row r="2495" customFormat="false" ht="14" hidden="true" customHeight="false" outlineLevel="0" collapsed="false">
      <c r="A2495" s="5" t="s">
        <v>2621</v>
      </c>
      <c r="B2495" s="5" t="s">
        <v>27</v>
      </c>
      <c r="C2495" s="5" t="s">
        <v>18</v>
      </c>
      <c r="D2495" s="6" t="s">
        <v>24</v>
      </c>
      <c r="E2495" s="7" t="n">
        <v>2143</v>
      </c>
      <c r="F2495" s="8" t="n">
        <v>39122.22</v>
      </c>
      <c r="G2495" s="9" t="n">
        <v>18.2558189454036</v>
      </c>
      <c r="H2495" s="8" t="n">
        <v>26081.48</v>
      </c>
      <c r="I2495" s="9" t="n">
        <v>12.1705459636024</v>
      </c>
      <c r="J2495" s="8" t="n">
        <v>26081.48</v>
      </c>
      <c r="K2495" s="9" t="n">
        <v>12.1705459636024</v>
      </c>
      <c r="L2495" s="8" t="n">
        <f aca="false">F2495+H2495+J2495</f>
        <v>91285.18</v>
      </c>
      <c r="M2495" s="10" t="n">
        <f aca="false">L2495/E2495</f>
        <v>42.5969108726085</v>
      </c>
    </row>
    <row r="2496" customFormat="false" ht="14" hidden="true" customHeight="false" outlineLevel="0" collapsed="false">
      <c r="A2496" s="5" t="s">
        <v>2622</v>
      </c>
      <c r="B2496" s="5" t="s">
        <v>27</v>
      </c>
      <c r="C2496" s="5" t="s">
        <v>326</v>
      </c>
      <c r="D2496" s="6" t="s">
        <v>706</v>
      </c>
      <c r="E2496" s="7" t="n">
        <v>2144</v>
      </c>
      <c r="F2496" s="8" t="n">
        <v>39134.88</v>
      </c>
      <c r="G2496" s="9" t="n">
        <v>18.2532089552239</v>
      </c>
      <c r="H2496" s="8" t="n">
        <v>26089.92</v>
      </c>
      <c r="I2496" s="9" t="n">
        <v>12.1688059701493</v>
      </c>
      <c r="J2496" s="8" t="n">
        <v>26089.92</v>
      </c>
      <c r="K2496" s="9" t="n">
        <v>12.1688059701493</v>
      </c>
      <c r="L2496" s="8" t="n">
        <f aca="false">F2496+H2496+J2496</f>
        <v>91314.72</v>
      </c>
      <c r="M2496" s="10" t="n">
        <f aca="false">L2496/E2496</f>
        <v>42.5908208955224</v>
      </c>
    </row>
    <row r="2497" customFormat="false" ht="14" hidden="true" customHeight="false" outlineLevel="0" collapsed="false">
      <c r="A2497" s="5" t="s">
        <v>2623</v>
      </c>
      <c r="B2497" s="5" t="s">
        <v>23</v>
      </c>
      <c r="C2497" s="5" t="s">
        <v>70</v>
      </c>
      <c r="D2497" s="6" t="s">
        <v>163</v>
      </c>
      <c r="E2497" s="7" t="n">
        <v>2146</v>
      </c>
      <c r="F2497" s="8" t="n">
        <v>39160.2</v>
      </c>
      <c r="G2497" s="9" t="n">
        <v>18.2479962721342</v>
      </c>
      <c r="H2497" s="8" t="n">
        <v>26106.8</v>
      </c>
      <c r="I2497" s="9" t="n">
        <v>12.1653308480895</v>
      </c>
      <c r="J2497" s="8" t="n">
        <v>26106.8</v>
      </c>
      <c r="K2497" s="9" t="n">
        <v>12.1653308480895</v>
      </c>
      <c r="L2497" s="8" t="n">
        <f aca="false">F2497+H2497+J2497</f>
        <v>91373.8</v>
      </c>
      <c r="M2497" s="10" t="n">
        <f aca="false">L2497/E2497</f>
        <v>42.5786579683131</v>
      </c>
    </row>
    <row r="2498" customFormat="false" ht="14" hidden="true" customHeight="false" outlineLevel="0" collapsed="false">
      <c r="A2498" s="5" t="s">
        <v>2624</v>
      </c>
      <c r="B2498" s="5" t="s">
        <v>14</v>
      </c>
      <c r="C2498" s="5" t="s">
        <v>315</v>
      </c>
      <c r="D2498" s="6" t="s">
        <v>336</v>
      </c>
      <c r="E2498" s="7" t="n">
        <v>2148</v>
      </c>
      <c r="F2498" s="8" t="n">
        <v>39185.52</v>
      </c>
      <c r="G2498" s="9" t="n">
        <v>18.2427932960894</v>
      </c>
      <c r="H2498" s="8" t="n">
        <v>26123.68</v>
      </c>
      <c r="I2498" s="9" t="n">
        <v>12.1618621973929</v>
      </c>
      <c r="J2498" s="8" t="n">
        <v>26123.68</v>
      </c>
      <c r="K2498" s="9" t="n">
        <v>12.1618621973929</v>
      </c>
      <c r="L2498" s="8" t="n">
        <f aca="false">F2498+H2498+J2498</f>
        <v>91432.88</v>
      </c>
      <c r="M2498" s="10" t="n">
        <f aca="false">L2498/E2498</f>
        <v>42.5665176908752</v>
      </c>
    </row>
    <row r="2499" customFormat="false" ht="14" hidden="true" customHeight="false" outlineLevel="0" collapsed="false">
      <c r="A2499" s="5" t="s">
        <v>2625</v>
      </c>
      <c r="B2499" s="5" t="s">
        <v>27</v>
      </c>
      <c r="C2499" s="5" t="s">
        <v>18</v>
      </c>
      <c r="D2499" s="6" t="s">
        <v>52</v>
      </c>
      <c r="E2499" s="7" t="n">
        <v>2149</v>
      </c>
      <c r="F2499" s="8" t="n">
        <v>39198.18</v>
      </c>
      <c r="G2499" s="9" t="n">
        <v>18.2401954397394</v>
      </c>
      <c r="H2499" s="8" t="n">
        <v>26132.12</v>
      </c>
      <c r="I2499" s="9" t="n">
        <v>12.1601302931596</v>
      </c>
      <c r="J2499" s="8" t="n">
        <v>26132.12</v>
      </c>
      <c r="K2499" s="9" t="n">
        <v>12.1601302931596</v>
      </c>
      <c r="L2499" s="8" t="n">
        <f aca="false">F2499+H2499+J2499</f>
        <v>91462.42</v>
      </c>
      <c r="M2499" s="10" t="n">
        <f aca="false">L2499/E2499</f>
        <v>42.5604560260586</v>
      </c>
    </row>
    <row r="2500" customFormat="false" ht="14" hidden="true" customHeight="false" outlineLevel="0" collapsed="false">
      <c r="A2500" s="5" t="s">
        <v>2626</v>
      </c>
      <c r="B2500" s="5" t="s">
        <v>14</v>
      </c>
      <c r="C2500" s="5" t="s">
        <v>49</v>
      </c>
      <c r="D2500" s="6" t="s">
        <v>797</v>
      </c>
      <c r="E2500" s="7" t="n">
        <v>2150</v>
      </c>
      <c r="F2500" s="8" t="n">
        <v>39210.84</v>
      </c>
      <c r="G2500" s="9" t="n">
        <v>18.2376</v>
      </c>
      <c r="H2500" s="8" t="n">
        <v>26140.56</v>
      </c>
      <c r="I2500" s="9" t="n">
        <v>12.1584</v>
      </c>
      <c r="J2500" s="8" t="n">
        <v>26140.56</v>
      </c>
      <c r="K2500" s="9" t="n">
        <v>12.1584</v>
      </c>
      <c r="L2500" s="8" t="n">
        <f aca="false">F2500+H2500+J2500</f>
        <v>91491.96</v>
      </c>
      <c r="M2500" s="10" t="n">
        <f aca="false">L2500/E2500</f>
        <v>42.5544</v>
      </c>
    </row>
    <row r="2501" customFormat="false" ht="14" hidden="true" customHeight="false" outlineLevel="0" collapsed="false">
      <c r="A2501" s="5" t="s">
        <v>2627</v>
      </c>
      <c r="B2501" s="5" t="s">
        <v>14</v>
      </c>
      <c r="C2501" s="5" t="s">
        <v>45</v>
      </c>
      <c r="D2501" s="6" t="s">
        <v>484</v>
      </c>
      <c r="E2501" s="7" t="n">
        <v>2150</v>
      </c>
      <c r="F2501" s="8" t="n">
        <v>39210.84</v>
      </c>
      <c r="G2501" s="9" t="n">
        <v>18.2376</v>
      </c>
      <c r="H2501" s="8" t="n">
        <v>26140.56</v>
      </c>
      <c r="I2501" s="9" t="n">
        <v>12.1584</v>
      </c>
      <c r="J2501" s="8" t="n">
        <v>26140.56</v>
      </c>
      <c r="K2501" s="9" t="n">
        <v>12.1584</v>
      </c>
      <c r="L2501" s="8" t="n">
        <f aca="false">F2501+H2501+J2501</f>
        <v>91491.96</v>
      </c>
      <c r="M2501" s="10" t="n">
        <f aca="false">L2501/E2501</f>
        <v>42.5544</v>
      </c>
    </row>
    <row r="2502" customFormat="false" ht="14" hidden="true" customHeight="false" outlineLevel="0" collapsed="false">
      <c r="A2502" s="5" t="s">
        <v>2628</v>
      </c>
      <c r="B2502" s="5" t="s">
        <v>27</v>
      </c>
      <c r="C2502" s="5" t="s">
        <v>70</v>
      </c>
      <c r="D2502" s="6" t="s">
        <v>2629</v>
      </c>
      <c r="E2502" s="7" t="n">
        <v>2150</v>
      </c>
      <c r="F2502" s="8" t="n">
        <v>39210.84</v>
      </c>
      <c r="G2502" s="9" t="n">
        <v>18.2376</v>
      </c>
      <c r="H2502" s="8" t="n">
        <v>26140.56</v>
      </c>
      <c r="I2502" s="9" t="n">
        <v>12.1584</v>
      </c>
      <c r="J2502" s="8" t="n">
        <v>26140.56</v>
      </c>
      <c r="K2502" s="9" t="n">
        <v>12.1584</v>
      </c>
      <c r="L2502" s="8" t="n">
        <f aca="false">F2502+H2502+J2502</f>
        <v>91491.96</v>
      </c>
      <c r="M2502" s="10" t="n">
        <f aca="false">L2502/E2502</f>
        <v>42.5544</v>
      </c>
    </row>
    <row r="2503" customFormat="false" ht="14" hidden="true" customHeight="false" outlineLevel="0" collapsed="false">
      <c r="A2503" s="5" t="s">
        <v>2630</v>
      </c>
      <c r="B2503" s="5" t="s">
        <v>27</v>
      </c>
      <c r="C2503" s="5" t="s">
        <v>150</v>
      </c>
      <c r="D2503" s="6" t="s">
        <v>1963</v>
      </c>
      <c r="E2503" s="7" t="n">
        <v>2150</v>
      </c>
      <c r="F2503" s="8" t="n">
        <v>39210.84</v>
      </c>
      <c r="G2503" s="9" t="n">
        <v>18.2376</v>
      </c>
      <c r="H2503" s="8" t="n">
        <v>26140.56</v>
      </c>
      <c r="I2503" s="9" t="n">
        <v>12.1584</v>
      </c>
      <c r="J2503" s="8" t="n">
        <v>26140.56</v>
      </c>
      <c r="K2503" s="9" t="n">
        <v>12.1584</v>
      </c>
      <c r="L2503" s="8" t="n">
        <f aca="false">F2503+H2503+J2503</f>
        <v>91491.96</v>
      </c>
      <c r="M2503" s="10" t="n">
        <f aca="false">L2503/E2503</f>
        <v>42.5544</v>
      </c>
    </row>
    <row r="2504" customFormat="false" ht="14" hidden="true" customHeight="false" outlineLevel="0" collapsed="false">
      <c r="A2504" s="5" t="s">
        <v>2631</v>
      </c>
      <c r="B2504" s="5" t="s">
        <v>14</v>
      </c>
      <c r="C2504" s="5" t="s">
        <v>150</v>
      </c>
      <c r="D2504" s="6" t="s">
        <v>289</v>
      </c>
      <c r="E2504" s="7" t="n">
        <v>2151</v>
      </c>
      <c r="F2504" s="8" t="n">
        <v>39223.5</v>
      </c>
      <c r="G2504" s="9" t="n">
        <v>18.2350069735007</v>
      </c>
      <c r="H2504" s="8" t="n">
        <v>26149</v>
      </c>
      <c r="I2504" s="9" t="n">
        <v>12.1566713156671</v>
      </c>
      <c r="J2504" s="8" t="n">
        <v>26149</v>
      </c>
      <c r="K2504" s="9" t="n">
        <v>12.1566713156671</v>
      </c>
      <c r="L2504" s="8" t="n">
        <f aca="false">F2504+H2504+J2504</f>
        <v>91521.5</v>
      </c>
      <c r="M2504" s="10" t="n">
        <f aca="false">L2504/E2504</f>
        <v>42.548349604835</v>
      </c>
    </row>
    <row r="2505" customFormat="false" ht="14" hidden="true" customHeight="false" outlineLevel="0" collapsed="false">
      <c r="A2505" s="5" t="s">
        <v>2632</v>
      </c>
      <c r="B2505" s="5" t="s">
        <v>27</v>
      </c>
      <c r="C2505" s="5" t="s">
        <v>315</v>
      </c>
      <c r="D2505" s="6" t="s">
        <v>336</v>
      </c>
      <c r="E2505" s="7" t="n">
        <v>2159</v>
      </c>
      <c r="F2505" s="8" t="n">
        <v>39324.78</v>
      </c>
      <c r="G2505" s="9" t="n">
        <v>18.2143492357573</v>
      </c>
      <c r="H2505" s="8" t="n">
        <v>26216.52</v>
      </c>
      <c r="I2505" s="9" t="n">
        <v>12.1428994905049</v>
      </c>
      <c r="J2505" s="8" t="n">
        <v>26216.52</v>
      </c>
      <c r="K2505" s="9" t="n">
        <v>12.1428994905049</v>
      </c>
      <c r="L2505" s="8" t="n">
        <f aca="false">F2505+H2505+J2505</f>
        <v>91757.82</v>
      </c>
      <c r="M2505" s="10" t="n">
        <f aca="false">L2505/E2505</f>
        <v>42.500148216767</v>
      </c>
    </row>
    <row r="2506" customFormat="false" ht="14" hidden="true" customHeight="false" outlineLevel="0" collapsed="false">
      <c r="A2506" s="5" t="s">
        <v>2633</v>
      </c>
      <c r="B2506" s="5" t="s">
        <v>14</v>
      </c>
      <c r="C2506" s="5" t="s">
        <v>244</v>
      </c>
      <c r="D2506" s="6" t="s">
        <v>245</v>
      </c>
      <c r="E2506" s="7" t="n">
        <v>2161</v>
      </c>
      <c r="F2506" s="8" t="n">
        <v>39350.1</v>
      </c>
      <c r="G2506" s="9" t="n">
        <v>18.2092086996761</v>
      </c>
      <c r="H2506" s="8" t="n">
        <v>26233.4</v>
      </c>
      <c r="I2506" s="9" t="n">
        <v>12.1394724664507</v>
      </c>
      <c r="J2506" s="8" t="n">
        <v>26233.4</v>
      </c>
      <c r="K2506" s="9" t="n">
        <v>12.1394724664507</v>
      </c>
      <c r="L2506" s="8" t="n">
        <f aca="false">F2506+H2506+J2506</f>
        <v>91816.9</v>
      </c>
      <c r="M2506" s="10" t="n">
        <f aca="false">L2506/E2506</f>
        <v>42.4881536325775</v>
      </c>
    </row>
    <row r="2507" customFormat="false" ht="14" hidden="true" customHeight="false" outlineLevel="0" collapsed="false">
      <c r="A2507" s="5" t="s">
        <v>2634</v>
      </c>
      <c r="B2507" s="5" t="s">
        <v>27</v>
      </c>
      <c r="C2507" s="5" t="s">
        <v>624</v>
      </c>
      <c r="D2507" s="6" t="s">
        <v>1215</v>
      </c>
      <c r="E2507" s="7" t="n">
        <v>2162</v>
      </c>
      <c r="F2507" s="8" t="n">
        <v>39362.76</v>
      </c>
      <c r="G2507" s="9" t="n">
        <v>18.2066419981499</v>
      </c>
      <c r="H2507" s="8" t="n">
        <v>26241.84</v>
      </c>
      <c r="I2507" s="9" t="n">
        <v>12.1377613320999</v>
      </c>
      <c r="J2507" s="8" t="n">
        <v>26241.84</v>
      </c>
      <c r="K2507" s="9" t="n">
        <v>12.1377613320999</v>
      </c>
      <c r="L2507" s="8" t="n">
        <f aca="false">F2507+H2507+J2507</f>
        <v>91846.44</v>
      </c>
      <c r="M2507" s="10" t="n">
        <f aca="false">L2507/E2507</f>
        <v>42.4821646623497</v>
      </c>
    </row>
    <row r="2508" customFormat="false" ht="14" hidden="true" customHeight="false" outlineLevel="0" collapsed="false">
      <c r="A2508" s="5" t="s">
        <v>2635</v>
      </c>
      <c r="B2508" s="5" t="s">
        <v>27</v>
      </c>
      <c r="C2508" s="5" t="s">
        <v>37</v>
      </c>
      <c r="D2508" s="6" t="s">
        <v>38</v>
      </c>
      <c r="E2508" s="7" t="n">
        <v>2165</v>
      </c>
      <c r="F2508" s="8" t="n">
        <v>39400.74</v>
      </c>
      <c r="G2508" s="9" t="n">
        <v>18.1989561200924</v>
      </c>
      <c r="H2508" s="8" t="n">
        <v>26267.16</v>
      </c>
      <c r="I2508" s="9" t="n">
        <v>12.1326374133949</v>
      </c>
      <c r="J2508" s="8" t="n">
        <v>26267.16</v>
      </c>
      <c r="K2508" s="9" t="n">
        <v>12.1326374133949</v>
      </c>
      <c r="L2508" s="8" t="n">
        <f aca="false">F2508+H2508+J2508</f>
        <v>91935.06</v>
      </c>
      <c r="M2508" s="10" t="n">
        <f aca="false">L2508/E2508</f>
        <v>42.4642309468822</v>
      </c>
    </row>
    <row r="2509" customFormat="false" ht="14" hidden="true" customHeight="false" outlineLevel="0" collapsed="false">
      <c r="A2509" s="5" t="s">
        <v>2636</v>
      </c>
      <c r="B2509" s="5" t="s">
        <v>27</v>
      </c>
      <c r="C2509" s="5" t="s">
        <v>104</v>
      </c>
      <c r="D2509" s="6" t="s">
        <v>105</v>
      </c>
      <c r="E2509" s="7" t="n">
        <v>2167</v>
      </c>
      <c r="F2509" s="8" t="n">
        <v>39426.06</v>
      </c>
      <c r="G2509" s="9" t="n">
        <v>18.1938440239963</v>
      </c>
      <c r="H2509" s="8" t="n">
        <v>26284.04</v>
      </c>
      <c r="I2509" s="9" t="n">
        <v>12.1292293493309</v>
      </c>
      <c r="J2509" s="8" t="n">
        <v>26284.04</v>
      </c>
      <c r="K2509" s="9" t="n">
        <v>12.1292293493309</v>
      </c>
      <c r="L2509" s="8" t="n">
        <f aca="false">F2509+H2509+J2509</f>
        <v>91994.14</v>
      </c>
      <c r="M2509" s="10" t="n">
        <f aca="false">L2509/E2509</f>
        <v>42.4523027226581</v>
      </c>
    </row>
    <row r="2510" customFormat="false" ht="14" hidden="true" customHeight="false" outlineLevel="0" collapsed="false">
      <c r="A2510" s="5" t="s">
        <v>2637</v>
      </c>
      <c r="B2510" s="5" t="s">
        <v>27</v>
      </c>
      <c r="C2510" s="5" t="s">
        <v>165</v>
      </c>
      <c r="D2510" s="6" t="s">
        <v>166</v>
      </c>
      <c r="E2510" s="7" t="n">
        <v>2168</v>
      </c>
      <c r="F2510" s="8" t="n">
        <v>39438.72</v>
      </c>
      <c r="G2510" s="9" t="n">
        <v>18.1912915129151</v>
      </c>
      <c r="H2510" s="8" t="n">
        <v>26292.48</v>
      </c>
      <c r="I2510" s="9" t="n">
        <v>12.1275276752768</v>
      </c>
      <c r="J2510" s="8" t="n">
        <v>26292.48</v>
      </c>
      <c r="K2510" s="9" t="n">
        <v>12.1275276752768</v>
      </c>
      <c r="L2510" s="8" t="n">
        <f aca="false">F2510+H2510+J2510</f>
        <v>92023.68</v>
      </c>
      <c r="M2510" s="10" t="n">
        <f aca="false">L2510/E2510</f>
        <v>42.4463468634686</v>
      </c>
    </row>
    <row r="2511" customFormat="false" ht="14" hidden="true" customHeight="false" outlineLevel="0" collapsed="false">
      <c r="A2511" s="5" t="s">
        <v>2638</v>
      </c>
      <c r="B2511" s="5" t="s">
        <v>14</v>
      </c>
      <c r="C2511" s="5" t="s">
        <v>65</v>
      </c>
      <c r="D2511" s="6" t="s">
        <v>66</v>
      </c>
      <c r="E2511" s="7" t="n">
        <v>2170</v>
      </c>
      <c r="F2511" s="8" t="n">
        <v>39464.04</v>
      </c>
      <c r="G2511" s="9" t="n">
        <v>18.1861935483871</v>
      </c>
      <c r="H2511" s="8" t="n">
        <v>26309.36</v>
      </c>
      <c r="I2511" s="9" t="n">
        <v>12.1241290322581</v>
      </c>
      <c r="J2511" s="8" t="n">
        <v>26309.36</v>
      </c>
      <c r="K2511" s="9" t="n">
        <v>12.1241290322581</v>
      </c>
      <c r="L2511" s="8" t="n">
        <f aca="false">F2511+H2511+J2511</f>
        <v>92082.76</v>
      </c>
      <c r="M2511" s="10" t="n">
        <f aca="false">L2511/E2511</f>
        <v>42.4344516129032</v>
      </c>
    </row>
    <row r="2512" customFormat="false" ht="14" hidden="true" customHeight="false" outlineLevel="0" collapsed="false">
      <c r="A2512" s="5" t="s">
        <v>2639</v>
      </c>
      <c r="B2512" s="5" t="s">
        <v>27</v>
      </c>
      <c r="C2512" s="5" t="s">
        <v>132</v>
      </c>
      <c r="D2512" s="6" t="s">
        <v>424</v>
      </c>
      <c r="E2512" s="7" t="n">
        <v>2171</v>
      </c>
      <c r="F2512" s="8" t="n">
        <v>39476.7</v>
      </c>
      <c r="G2512" s="9" t="n">
        <v>18.1836480884385</v>
      </c>
      <c r="H2512" s="8" t="n">
        <v>26317.8</v>
      </c>
      <c r="I2512" s="9" t="n">
        <v>12.122432058959</v>
      </c>
      <c r="J2512" s="8" t="n">
        <v>26317.8</v>
      </c>
      <c r="K2512" s="9" t="n">
        <v>12.122432058959</v>
      </c>
      <c r="L2512" s="8" t="n">
        <f aca="false">F2512+H2512+J2512</f>
        <v>92112.3</v>
      </c>
      <c r="M2512" s="10" t="n">
        <f aca="false">L2512/E2512</f>
        <v>42.4285122063565</v>
      </c>
    </row>
    <row r="2513" customFormat="false" ht="14" hidden="true" customHeight="false" outlineLevel="0" collapsed="false">
      <c r="A2513" s="5" t="s">
        <v>2640</v>
      </c>
      <c r="B2513" s="5" t="s">
        <v>14</v>
      </c>
      <c r="C2513" s="5" t="s">
        <v>65</v>
      </c>
      <c r="D2513" s="6" t="s">
        <v>78</v>
      </c>
      <c r="E2513" s="7" t="n">
        <v>2174</v>
      </c>
      <c r="F2513" s="8" t="n">
        <v>39514.68</v>
      </c>
      <c r="G2513" s="9" t="n">
        <v>18.1760257589696</v>
      </c>
      <c r="H2513" s="8" t="n">
        <v>26343.12</v>
      </c>
      <c r="I2513" s="9" t="n">
        <v>12.1173505059798</v>
      </c>
      <c r="J2513" s="8" t="n">
        <v>26343.12</v>
      </c>
      <c r="K2513" s="9" t="n">
        <v>12.1173505059798</v>
      </c>
      <c r="L2513" s="8" t="n">
        <f aca="false">F2513+H2513+J2513</f>
        <v>92200.92</v>
      </c>
      <c r="M2513" s="10" t="n">
        <f aca="false">L2513/E2513</f>
        <v>42.4107267709292</v>
      </c>
    </row>
    <row r="2514" customFormat="false" ht="14" hidden="true" customHeight="false" outlineLevel="0" collapsed="false">
      <c r="A2514" s="5" t="s">
        <v>2641</v>
      </c>
      <c r="B2514" s="5" t="s">
        <v>27</v>
      </c>
      <c r="C2514" s="5" t="s">
        <v>326</v>
      </c>
      <c r="D2514" s="6" t="s">
        <v>706</v>
      </c>
      <c r="E2514" s="7" t="n">
        <v>2178</v>
      </c>
      <c r="F2514" s="8" t="n">
        <v>39565.32</v>
      </c>
      <c r="G2514" s="9" t="n">
        <v>18.1658953168044</v>
      </c>
      <c r="H2514" s="8" t="n">
        <v>26376.88</v>
      </c>
      <c r="I2514" s="9" t="n">
        <v>12.1105968778696</v>
      </c>
      <c r="J2514" s="8" t="n">
        <v>26376.88</v>
      </c>
      <c r="K2514" s="9" t="n">
        <v>12.1105968778696</v>
      </c>
      <c r="L2514" s="8" t="n">
        <f aca="false">F2514+H2514+J2514</f>
        <v>92319.08</v>
      </c>
      <c r="M2514" s="10" t="n">
        <f aca="false">L2514/E2514</f>
        <v>42.3870890725436</v>
      </c>
    </row>
    <row r="2515" customFormat="false" ht="14" hidden="true" customHeight="false" outlineLevel="0" collapsed="false">
      <c r="A2515" s="5" t="s">
        <v>2642</v>
      </c>
      <c r="B2515" s="5" t="s">
        <v>27</v>
      </c>
      <c r="C2515" s="5" t="s">
        <v>15</v>
      </c>
      <c r="D2515" s="6" t="s">
        <v>144</v>
      </c>
      <c r="E2515" s="7" t="n">
        <v>2181</v>
      </c>
      <c r="F2515" s="8" t="n">
        <v>39603.3</v>
      </c>
      <c r="G2515" s="9" t="n">
        <v>18.1583218707015</v>
      </c>
      <c r="H2515" s="8" t="n">
        <v>26402.2</v>
      </c>
      <c r="I2515" s="9" t="n">
        <v>12.105547913801</v>
      </c>
      <c r="J2515" s="8" t="n">
        <v>26402.2</v>
      </c>
      <c r="K2515" s="9" t="n">
        <v>12.105547913801</v>
      </c>
      <c r="L2515" s="8" t="n">
        <f aca="false">F2515+H2515+J2515</f>
        <v>92407.7</v>
      </c>
      <c r="M2515" s="10" t="n">
        <f aca="false">L2515/E2515</f>
        <v>42.3694176983035</v>
      </c>
    </row>
    <row r="2516" customFormat="false" ht="14" hidden="true" customHeight="false" outlineLevel="0" collapsed="false">
      <c r="A2516" s="5" t="s">
        <v>2643</v>
      </c>
      <c r="B2516" s="5" t="s">
        <v>27</v>
      </c>
      <c r="C2516" s="5" t="s">
        <v>15</v>
      </c>
      <c r="D2516" s="6" t="s">
        <v>43</v>
      </c>
      <c r="E2516" s="7" t="n">
        <v>2181</v>
      </c>
      <c r="F2516" s="8" t="n">
        <v>39603.3</v>
      </c>
      <c r="G2516" s="9" t="n">
        <v>18.1583218707015</v>
      </c>
      <c r="H2516" s="8" t="n">
        <v>26402.2</v>
      </c>
      <c r="I2516" s="9" t="n">
        <v>12.105547913801</v>
      </c>
      <c r="J2516" s="8" t="n">
        <v>26402.2</v>
      </c>
      <c r="K2516" s="9" t="n">
        <v>12.105547913801</v>
      </c>
      <c r="L2516" s="8" t="n">
        <f aca="false">F2516+H2516+J2516</f>
        <v>92407.7</v>
      </c>
      <c r="M2516" s="10" t="n">
        <f aca="false">L2516/E2516</f>
        <v>42.3694176983035</v>
      </c>
    </row>
    <row r="2517" customFormat="false" ht="14" hidden="true" customHeight="false" outlineLevel="0" collapsed="false">
      <c r="A2517" s="5" t="s">
        <v>2644</v>
      </c>
      <c r="B2517" s="5" t="s">
        <v>14</v>
      </c>
      <c r="C2517" s="5" t="s">
        <v>49</v>
      </c>
      <c r="D2517" s="6" t="s">
        <v>1832</v>
      </c>
      <c r="E2517" s="7" t="n">
        <v>2182</v>
      </c>
      <c r="F2517" s="8" t="n">
        <v>39615.96</v>
      </c>
      <c r="G2517" s="9" t="n">
        <v>18.1558020164986</v>
      </c>
      <c r="H2517" s="8" t="n">
        <v>26410.64</v>
      </c>
      <c r="I2517" s="9" t="n">
        <v>12.1038680109991</v>
      </c>
      <c r="J2517" s="8" t="n">
        <v>26410.64</v>
      </c>
      <c r="K2517" s="9" t="n">
        <v>12.1038680109991</v>
      </c>
      <c r="L2517" s="8" t="n">
        <f aca="false">F2517+H2517+J2517</f>
        <v>92437.24</v>
      </c>
      <c r="M2517" s="10" t="n">
        <f aca="false">L2517/E2517</f>
        <v>42.3635380384968</v>
      </c>
    </row>
    <row r="2518" customFormat="false" ht="14" hidden="true" customHeight="false" outlineLevel="0" collapsed="false">
      <c r="A2518" s="5" t="s">
        <v>2645</v>
      </c>
      <c r="B2518" s="5" t="s">
        <v>27</v>
      </c>
      <c r="C2518" s="5" t="s">
        <v>326</v>
      </c>
      <c r="D2518" s="6" t="s">
        <v>687</v>
      </c>
      <c r="E2518" s="7" t="n">
        <v>2183</v>
      </c>
      <c r="F2518" s="8" t="n">
        <v>39628.62</v>
      </c>
      <c r="G2518" s="9" t="n">
        <v>18.1532844709116</v>
      </c>
      <c r="H2518" s="8" t="n">
        <v>26419.08</v>
      </c>
      <c r="I2518" s="9" t="n">
        <v>12.1021896472744</v>
      </c>
      <c r="J2518" s="8" t="n">
        <v>26419.08</v>
      </c>
      <c r="K2518" s="9" t="n">
        <v>12.1021896472744</v>
      </c>
      <c r="L2518" s="8" t="n">
        <f aca="false">F2518+H2518+J2518</f>
        <v>92466.78</v>
      </c>
      <c r="M2518" s="10" t="n">
        <f aca="false">L2518/E2518</f>
        <v>42.3576637654604</v>
      </c>
    </row>
    <row r="2519" customFormat="false" ht="14" hidden="true" customHeight="false" outlineLevel="0" collapsed="false">
      <c r="A2519" s="5" t="s">
        <v>2646</v>
      </c>
      <c r="B2519" s="5" t="s">
        <v>23</v>
      </c>
      <c r="C2519" s="5" t="s">
        <v>315</v>
      </c>
      <c r="D2519" s="6" t="s">
        <v>336</v>
      </c>
      <c r="E2519" s="7" t="n">
        <v>2186</v>
      </c>
      <c r="F2519" s="8" t="n">
        <v>39666.6</v>
      </c>
      <c r="G2519" s="9" t="n">
        <v>18.1457456541629</v>
      </c>
      <c r="H2519" s="8" t="n">
        <v>26444.4</v>
      </c>
      <c r="I2519" s="9" t="n">
        <v>12.0971637694419</v>
      </c>
      <c r="J2519" s="8" t="n">
        <v>26444.4</v>
      </c>
      <c r="K2519" s="9" t="n">
        <v>12.0971637694419</v>
      </c>
      <c r="L2519" s="8" t="n">
        <f aca="false">F2519+H2519+J2519</f>
        <v>92555.4</v>
      </c>
      <c r="M2519" s="10" t="n">
        <f aca="false">L2519/E2519</f>
        <v>42.3400731930467</v>
      </c>
    </row>
    <row r="2520" customFormat="false" ht="14" hidden="true" customHeight="false" outlineLevel="0" collapsed="false">
      <c r="A2520" s="5" t="s">
        <v>2647</v>
      </c>
      <c r="B2520" s="5" t="s">
        <v>27</v>
      </c>
      <c r="C2520" s="5" t="s">
        <v>18</v>
      </c>
      <c r="D2520" s="6" t="s">
        <v>52</v>
      </c>
      <c r="E2520" s="7" t="n">
        <v>2186</v>
      </c>
      <c r="F2520" s="8" t="n">
        <v>39666.6</v>
      </c>
      <c r="G2520" s="9" t="n">
        <v>18.1457456541629</v>
      </c>
      <c r="H2520" s="8" t="n">
        <v>26444.4</v>
      </c>
      <c r="I2520" s="9" t="n">
        <v>12.0971637694419</v>
      </c>
      <c r="J2520" s="8" t="n">
        <v>26444.4</v>
      </c>
      <c r="K2520" s="9" t="n">
        <v>12.0971637694419</v>
      </c>
      <c r="L2520" s="8" t="n">
        <f aca="false">F2520+H2520+J2520</f>
        <v>92555.4</v>
      </c>
      <c r="M2520" s="10" t="n">
        <f aca="false">L2520/E2520</f>
        <v>42.3400731930467</v>
      </c>
    </row>
    <row r="2521" customFormat="false" ht="14" hidden="true" customHeight="false" outlineLevel="0" collapsed="false">
      <c r="A2521" s="5" t="s">
        <v>2648</v>
      </c>
      <c r="B2521" s="5" t="s">
        <v>27</v>
      </c>
      <c r="C2521" s="5" t="s">
        <v>15</v>
      </c>
      <c r="D2521" s="6" t="s">
        <v>1256</v>
      </c>
      <c r="E2521" s="7" t="n">
        <v>2189</v>
      </c>
      <c r="F2521" s="8" t="n">
        <v>39704.58</v>
      </c>
      <c r="G2521" s="9" t="n">
        <v>18.1382275011421</v>
      </c>
      <c r="H2521" s="8" t="n">
        <v>26469.72</v>
      </c>
      <c r="I2521" s="9" t="n">
        <v>12.0921516674281</v>
      </c>
      <c r="J2521" s="8" t="n">
        <v>26469.72</v>
      </c>
      <c r="K2521" s="9" t="n">
        <v>12.0921516674281</v>
      </c>
      <c r="L2521" s="8" t="n">
        <f aca="false">F2521+H2521+J2521</f>
        <v>92644.02</v>
      </c>
      <c r="M2521" s="10" t="n">
        <f aca="false">L2521/E2521</f>
        <v>42.3225308359982</v>
      </c>
    </row>
    <row r="2522" customFormat="false" ht="14" hidden="true" customHeight="false" outlineLevel="0" collapsed="false">
      <c r="A2522" s="5" t="s">
        <v>2649</v>
      </c>
      <c r="B2522" s="5" t="s">
        <v>27</v>
      </c>
      <c r="C2522" s="5" t="s">
        <v>70</v>
      </c>
      <c r="D2522" s="6" t="s">
        <v>71</v>
      </c>
      <c r="E2522" s="7" t="n">
        <v>2189</v>
      </c>
      <c r="F2522" s="8" t="n">
        <v>39704.58</v>
      </c>
      <c r="G2522" s="9" t="n">
        <v>18.1382275011421</v>
      </c>
      <c r="H2522" s="8" t="n">
        <v>26469.72</v>
      </c>
      <c r="I2522" s="9" t="n">
        <v>12.0921516674281</v>
      </c>
      <c r="J2522" s="8" t="n">
        <v>26469.72</v>
      </c>
      <c r="K2522" s="9" t="n">
        <v>12.0921516674281</v>
      </c>
      <c r="L2522" s="8" t="n">
        <f aca="false">F2522+H2522+J2522</f>
        <v>92644.02</v>
      </c>
      <c r="M2522" s="10" t="n">
        <f aca="false">L2522/E2522</f>
        <v>42.3225308359982</v>
      </c>
    </row>
    <row r="2523" customFormat="false" ht="14" hidden="true" customHeight="false" outlineLevel="0" collapsed="false">
      <c r="A2523" s="5" t="s">
        <v>2650</v>
      </c>
      <c r="B2523" s="5" t="s">
        <v>23</v>
      </c>
      <c r="C2523" s="5" t="s">
        <v>70</v>
      </c>
      <c r="D2523" s="6" t="s">
        <v>163</v>
      </c>
      <c r="E2523" s="7" t="n">
        <v>2190</v>
      </c>
      <c r="F2523" s="8" t="n">
        <v>39717.24</v>
      </c>
      <c r="G2523" s="9" t="n">
        <v>18.1357260273973</v>
      </c>
      <c r="H2523" s="8" t="n">
        <v>26478.16</v>
      </c>
      <c r="I2523" s="9" t="n">
        <v>12.0904840182648</v>
      </c>
      <c r="J2523" s="8" t="n">
        <v>26478.16</v>
      </c>
      <c r="K2523" s="9" t="n">
        <v>12.0904840182648</v>
      </c>
      <c r="L2523" s="8" t="n">
        <f aca="false">F2523+H2523+J2523</f>
        <v>92673.56</v>
      </c>
      <c r="M2523" s="10" t="n">
        <f aca="false">L2523/E2523</f>
        <v>42.3166940639269</v>
      </c>
    </row>
    <row r="2524" customFormat="false" ht="14" hidden="true" customHeight="false" outlineLevel="0" collapsed="false">
      <c r="A2524" s="5" t="s">
        <v>2651</v>
      </c>
      <c r="B2524" s="5" t="s">
        <v>14</v>
      </c>
      <c r="C2524" s="5" t="s">
        <v>326</v>
      </c>
      <c r="D2524" s="6" t="s">
        <v>706</v>
      </c>
      <c r="E2524" s="7" t="n">
        <v>2191</v>
      </c>
      <c r="F2524" s="8" t="n">
        <v>39729.9</v>
      </c>
      <c r="G2524" s="9" t="n">
        <v>18.1332268370607</v>
      </c>
      <c r="H2524" s="8" t="n">
        <v>26486.6</v>
      </c>
      <c r="I2524" s="9" t="n">
        <v>12.0888178913738</v>
      </c>
      <c r="J2524" s="8" t="n">
        <v>26486.6</v>
      </c>
      <c r="K2524" s="9" t="n">
        <v>12.0888178913738</v>
      </c>
      <c r="L2524" s="8" t="n">
        <f aca="false">F2524+H2524+J2524</f>
        <v>92703.1</v>
      </c>
      <c r="M2524" s="10" t="n">
        <f aca="false">L2524/E2524</f>
        <v>42.3108626198083</v>
      </c>
    </row>
    <row r="2525" customFormat="false" ht="14" hidden="true" customHeight="false" outlineLevel="0" collapsed="false">
      <c r="A2525" s="5" t="s">
        <v>2652</v>
      </c>
      <c r="B2525" s="5" t="s">
        <v>27</v>
      </c>
      <c r="C2525" s="5" t="s">
        <v>45</v>
      </c>
      <c r="D2525" s="6" t="s">
        <v>395</v>
      </c>
      <c r="E2525" s="7" t="n">
        <v>2193</v>
      </c>
      <c r="F2525" s="8" t="n">
        <v>39755.22</v>
      </c>
      <c r="G2525" s="9" t="n">
        <v>18.1282352941176</v>
      </c>
      <c r="H2525" s="8" t="n">
        <v>26503.48</v>
      </c>
      <c r="I2525" s="9" t="n">
        <v>12.0854901960784</v>
      </c>
      <c r="J2525" s="8" t="n">
        <v>26503.48</v>
      </c>
      <c r="K2525" s="9" t="n">
        <v>12.0854901960784</v>
      </c>
      <c r="L2525" s="8" t="n">
        <f aca="false">F2525+H2525+J2525</f>
        <v>92762.18</v>
      </c>
      <c r="M2525" s="10" t="n">
        <f aca="false">L2525/E2525</f>
        <v>42.2992156862745</v>
      </c>
    </row>
    <row r="2526" customFormat="false" ht="14" hidden="false" customHeight="false" outlineLevel="0" collapsed="false">
      <c r="A2526" s="5" t="s">
        <v>2653</v>
      </c>
      <c r="B2526" s="5" t="s">
        <v>14</v>
      </c>
      <c r="C2526" s="5" t="s">
        <v>96</v>
      </c>
      <c r="D2526" s="6" t="s">
        <v>320</v>
      </c>
      <c r="E2526" s="7" t="n">
        <v>2198</v>
      </c>
      <c r="F2526" s="8" t="n">
        <v>39818.52</v>
      </c>
      <c r="G2526" s="9" t="n">
        <v>18.115796178344</v>
      </c>
      <c r="H2526" s="8" t="n">
        <v>26545.68</v>
      </c>
      <c r="I2526" s="9" t="n">
        <v>12.0771974522293</v>
      </c>
      <c r="J2526" s="8" t="n">
        <v>26545.68</v>
      </c>
      <c r="K2526" s="9" t="n">
        <v>12.0771974522293</v>
      </c>
      <c r="L2526" s="8" t="n">
        <f aca="false">F2526+H2526+J2526</f>
        <v>92909.88</v>
      </c>
      <c r="M2526" s="10" t="n">
        <f aca="false">L2526/E2526</f>
        <v>42.2701910828026</v>
      </c>
    </row>
    <row r="2527" customFormat="false" ht="14" hidden="true" customHeight="false" outlineLevel="0" collapsed="false">
      <c r="A2527" s="5" t="s">
        <v>2654</v>
      </c>
      <c r="B2527" s="5" t="s">
        <v>27</v>
      </c>
      <c r="C2527" s="5" t="s">
        <v>104</v>
      </c>
      <c r="D2527" s="6" t="s">
        <v>105</v>
      </c>
      <c r="E2527" s="7" t="n">
        <v>2199</v>
      </c>
      <c r="F2527" s="8" t="n">
        <v>39831.18</v>
      </c>
      <c r="G2527" s="9" t="n">
        <v>18.1133151432469</v>
      </c>
      <c r="H2527" s="8" t="n">
        <v>26554.12</v>
      </c>
      <c r="I2527" s="9" t="n">
        <v>12.0755434288313</v>
      </c>
      <c r="J2527" s="8" t="n">
        <v>26554.12</v>
      </c>
      <c r="K2527" s="9" t="n">
        <v>12.0755434288313</v>
      </c>
      <c r="L2527" s="8" t="n">
        <f aca="false">F2527+H2527+J2527</f>
        <v>92939.42</v>
      </c>
      <c r="M2527" s="10" t="n">
        <f aca="false">L2527/E2527</f>
        <v>42.2644020009095</v>
      </c>
    </row>
    <row r="2528" customFormat="false" ht="14" hidden="true" customHeight="false" outlineLevel="0" collapsed="false">
      <c r="A2528" s="5" t="s">
        <v>2655</v>
      </c>
      <c r="B2528" s="5" t="s">
        <v>27</v>
      </c>
      <c r="C2528" s="5" t="s">
        <v>45</v>
      </c>
      <c r="D2528" s="6" t="s">
        <v>484</v>
      </c>
      <c r="E2528" s="7" t="n">
        <v>2204</v>
      </c>
      <c r="F2528" s="8" t="n">
        <v>39894.48</v>
      </c>
      <c r="G2528" s="9" t="n">
        <v>18.100943738657</v>
      </c>
      <c r="H2528" s="8" t="n">
        <v>26596.32</v>
      </c>
      <c r="I2528" s="9" t="n">
        <v>12.0672958257713</v>
      </c>
      <c r="J2528" s="8" t="n">
        <v>26596.32</v>
      </c>
      <c r="K2528" s="9" t="n">
        <v>12.0672958257713</v>
      </c>
      <c r="L2528" s="8" t="n">
        <f aca="false">F2528+H2528+J2528</f>
        <v>93087.12</v>
      </c>
      <c r="M2528" s="10" t="n">
        <f aca="false">L2528/E2528</f>
        <v>42.2355353901996</v>
      </c>
    </row>
    <row r="2529" customFormat="false" ht="14" hidden="true" customHeight="false" outlineLevel="0" collapsed="false">
      <c r="A2529" s="5" t="s">
        <v>2656</v>
      </c>
      <c r="B2529" s="5" t="s">
        <v>14</v>
      </c>
      <c r="C2529" s="5" t="s">
        <v>165</v>
      </c>
      <c r="D2529" s="6" t="s">
        <v>166</v>
      </c>
      <c r="E2529" s="7" t="n">
        <v>2206</v>
      </c>
      <c r="F2529" s="8" t="n">
        <v>39919.8</v>
      </c>
      <c r="G2529" s="9" t="n">
        <v>18.0960108794198</v>
      </c>
      <c r="H2529" s="8" t="n">
        <v>26613.2</v>
      </c>
      <c r="I2529" s="9" t="n">
        <v>12.0640072529465</v>
      </c>
      <c r="J2529" s="8" t="n">
        <v>26613.2</v>
      </c>
      <c r="K2529" s="9" t="n">
        <v>12.0640072529465</v>
      </c>
      <c r="L2529" s="8" t="n">
        <f aca="false">F2529+H2529+J2529</f>
        <v>93146.2</v>
      </c>
      <c r="M2529" s="10" t="n">
        <f aca="false">L2529/E2529</f>
        <v>42.2240253853128</v>
      </c>
    </row>
    <row r="2530" customFormat="false" ht="14" hidden="true" customHeight="false" outlineLevel="0" collapsed="false">
      <c r="A2530" s="5" t="s">
        <v>2657</v>
      </c>
      <c r="B2530" s="5" t="s">
        <v>14</v>
      </c>
      <c r="C2530" s="5" t="s">
        <v>65</v>
      </c>
      <c r="D2530" s="6" t="s">
        <v>362</v>
      </c>
      <c r="E2530" s="7" t="n">
        <v>2209</v>
      </c>
      <c r="F2530" s="8" t="n">
        <v>39957.78</v>
      </c>
      <c r="G2530" s="9" t="n">
        <v>18.0886283386148</v>
      </c>
      <c r="H2530" s="8" t="n">
        <v>26638.52</v>
      </c>
      <c r="I2530" s="9" t="n">
        <v>12.0590855590765</v>
      </c>
      <c r="J2530" s="8" t="n">
        <v>26638.52</v>
      </c>
      <c r="K2530" s="9" t="n">
        <v>12.0590855590765</v>
      </c>
      <c r="L2530" s="8" t="n">
        <f aca="false">F2530+H2530+J2530</f>
        <v>93234.82</v>
      </c>
      <c r="M2530" s="10" t="n">
        <f aca="false">L2530/E2530</f>
        <v>42.2067994567678</v>
      </c>
    </row>
    <row r="2531" customFormat="false" ht="14" hidden="true" customHeight="false" outlineLevel="0" collapsed="false">
      <c r="A2531" s="5" t="s">
        <v>2658</v>
      </c>
      <c r="B2531" s="5" t="s">
        <v>27</v>
      </c>
      <c r="C2531" s="5" t="s">
        <v>186</v>
      </c>
      <c r="D2531" s="6" t="s">
        <v>1771</v>
      </c>
      <c r="E2531" s="7" t="n">
        <v>2211</v>
      </c>
      <c r="F2531" s="8" t="n">
        <v>39983.1</v>
      </c>
      <c r="G2531" s="9" t="n">
        <v>18.0837177747626</v>
      </c>
      <c r="H2531" s="8" t="n">
        <v>26655.4</v>
      </c>
      <c r="I2531" s="9" t="n">
        <v>12.0558118498417</v>
      </c>
      <c r="J2531" s="8" t="n">
        <v>26655.4</v>
      </c>
      <c r="K2531" s="9" t="n">
        <v>12.0558118498417</v>
      </c>
      <c r="L2531" s="8" t="n">
        <f aca="false">F2531+H2531+J2531</f>
        <v>93293.9</v>
      </c>
      <c r="M2531" s="10" t="n">
        <f aca="false">L2531/E2531</f>
        <v>42.195341474446</v>
      </c>
    </row>
    <row r="2532" customFormat="false" ht="14" hidden="true" customHeight="false" outlineLevel="0" collapsed="false">
      <c r="A2532" s="5" t="s">
        <v>2659</v>
      </c>
      <c r="B2532" s="5" t="s">
        <v>27</v>
      </c>
      <c r="C2532" s="5" t="s">
        <v>15</v>
      </c>
      <c r="D2532" s="6" t="s">
        <v>422</v>
      </c>
      <c r="E2532" s="7" t="n">
        <v>2212</v>
      </c>
      <c r="F2532" s="8" t="n">
        <v>39995.76</v>
      </c>
      <c r="G2532" s="9" t="n">
        <v>18.0812658227848</v>
      </c>
      <c r="H2532" s="8" t="n">
        <v>26663.84</v>
      </c>
      <c r="I2532" s="9" t="n">
        <v>12.0541772151899</v>
      </c>
      <c r="J2532" s="8" t="n">
        <v>26663.84</v>
      </c>
      <c r="K2532" s="9" t="n">
        <v>12.0541772151899</v>
      </c>
      <c r="L2532" s="8" t="n">
        <f aca="false">F2532+H2532+J2532</f>
        <v>93323.44</v>
      </c>
      <c r="M2532" s="10" t="n">
        <f aca="false">L2532/E2532</f>
        <v>42.1896202531646</v>
      </c>
    </row>
    <row r="2533" customFormat="false" ht="14" hidden="true" customHeight="false" outlineLevel="0" collapsed="false">
      <c r="A2533" s="5" t="s">
        <v>2660</v>
      </c>
      <c r="B2533" s="5" t="s">
        <v>27</v>
      </c>
      <c r="C2533" s="5" t="s">
        <v>104</v>
      </c>
      <c r="D2533" s="6" t="s">
        <v>359</v>
      </c>
      <c r="E2533" s="7" t="n">
        <v>2218</v>
      </c>
      <c r="F2533" s="8" t="n">
        <v>40071.72</v>
      </c>
      <c r="G2533" s="9" t="n">
        <v>18.066600541028</v>
      </c>
      <c r="H2533" s="8" t="n">
        <v>26714.48</v>
      </c>
      <c r="I2533" s="9" t="n">
        <v>12.0444003606853</v>
      </c>
      <c r="J2533" s="8" t="n">
        <v>26714.48</v>
      </c>
      <c r="K2533" s="9" t="n">
        <v>12.0444003606853</v>
      </c>
      <c r="L2533" s="8" t="n">
        <f aca="false">F2533+H2533+J2533</f>
        <v>93500.68</v>
      </c>
      <c r="M2533" s="10" t="n">
        <f aca="false">L2533/E2533</f>
        <v>42.1554012623986</v>
      </c>
    </row>
    <row r="2534" customFormat="false" ht="14" hidden="true" customHeight="false" outlineLevel="0" collapsed="false">
      <c r="A2534" s="5" t="s">
        <v>2661</v>
      </c>
      <c r="B2534" s="5" t="s">
        <v>27</v>
      </c>
      <c r="C2534" s="5" t="s">
        <v>45</v>
      </c>
      <c r="D2534" s="6" t="s">
        <v>484</v>
      </c>
      <c r="E2534" s="7" t="n">
        <v>2218</v>
      </c>
      <c r="F2534" s="8" t="n">
        <v>40071.72</v>
      </c>
      <c r="G2534" s="9" t="n">
        <v>18.066600541028</v>
      </c>
      <c r="H2534" s="8" t="n">
        <v>26714.48</v>
      </c>
      <c r="I2534" s="9" t="n">
        <v>12.0444003606853</v>
      </c>
      <c r="J2534" s="8" t="n">
        <v>26714.48</v>
      </c>
      <c r="K2534" s="9" t="n">
        <v>12.0444003606853</v>
      </c>
      <c r="L2534" s="8" t="n">
        <f aca="false">F2534+H2534+J2534</f>
        <v>93500.68</v>
      </c>
      <c r="M2534" s="10" t="n">
        <f aca="false">L2534/E2534</f>
        <v>42.1554012623986</v>
      </c>
    </row>
    <row r="2535" customFormat="false" ht="14" hidden="true" customHeight="false" outlineLevel="0" collapsed="false">
      <c r="A2535" s="5" t="s">
        <v>2662</v>
      </c>
      <c r="B2535" s="5" t="s">
        <v>14</v>
      </c>
      <c r="C2535" s="5" t="s">
        <v>326</v>
      </c>
      <c r="D2535" s="6" t="s">
        <v>442</v>
      </c>
      <c r="E2535" s="7" t="n">
        <v>2222</v>
      </c>
      <c r="F2535" s="8" t="n">
        <v>40122.36</v>
      </c>
      <c r="G2535" s="9" t="n">
        <v>18.0568676867687</v>
      </c>
      <c r="H2535" s="8" t="n">
        <v>26748.24</v>
      </c>
      <c r="I2535" s="9" t="n">
        <v>12.0379117911791</v>
      </c>
      <c r="J2535" s="8" t="n">
        <v>26748.24</v>
      </c>
      <c r="K2535" s="9" t="n">
        <v>12.0379117911791</v>
      </c>
      <c r="L2535" s="8" t="n">
        <f aca="false">F2535+H2535+J2535</f>
        <v>93618.84</v>
      </c>
      <c r="M2535" s="10" t="n">
        <f aca="false">L2535/E2535</f>
        <v>42.1326912691269</v>
      </c>
    </row>
    <row r="2536" customFormat="false" ht="14" hidden="true" customHeight="false" outlineLevel="0" collapsed="false">
      <c r="A2536" s="5" t="s">
        <v>2663</v>
      </c>
      <c r="B2536" s="5" t="s">
        <v>27</v>
      </c>
      <c r="C2536" s="5" t="s">
        <v>326</v>
      </c>
      <c r="D2536" s="6" t="s">
        <v>706</v>
      </c>
      <c r="E2536" s="7" t="n">
        <v>2224</v>
      </c>
      <c r="F2536" s="8" t="n">
        <v>40147.68</v>
      </c>
      <c r="G2536" s="9" t="n">
        <v>18.0520143884892</v>
      </c>
      <c r="H2536" s="8" t="n">
        <v>26765.12</v>
      </c>
      <c r="I2536" s="9" t="n">
        <v>12.0346762589928</v>
      </c>
      <c r="J2536" s="8" t="n">
        <v>26765.12</v>
      </c>
      <c r="K2536" s="9" t="n">
        <v>12.0346762589928</v>
      </c>
      <c r="L2536" s="8" t="n">
        <f aca="false">F2536+H2536+J2536</f>
        <v>93677.92</v>
      </c>
      <c r="M2536" s="10" t="n">
        <f aca="false">L2536/E2536</f>
        <v>42.1213669064748</v>
      </c>
    </row>
    <row r="2537" customFormat="false" ht="14" hidden="true" customHeight="false" outlineLevel="0" collapsed="false">
      <c r="A2537" s="5" t="s">
        <v>2664</v>
      </c>
      <c r="B2537" s="5" t="s">
        <v>27</v>
      </c>
      <c r="C2537" s="5" t="s">
        <v>150</v>
      </c>
      <c r="D2537" s="6" t="s">
        <v>151</v>
      </c>
      <c r="E2537" s="7" t="n">
        <v>2224</v>
      </c>
      <c r="F2537" s="8" t="n">
        <v>40147.68</v>
      </c>
      <c r="G2537" s="9" t="n">
        <v>18.0520143884892</v>
      </c>
      <c r="H2537" s="8" t="n">
        <v>26765.12</v>
      </c>
      <c r="I2537" s="9" t="n">
        <v>12.0346762589928</v>
      </c>
      <c r="J2537" s="8" t="n">
        <v>26765.12</v>
      </c>
      <c r="K2537" s="9" t="n">
        <v>12.0346762589928</v>
      </c>
      <c r="L2537" s="8" t="n">
        <f aca="false">F2537+H2537+J2537</f>
        <v>93677.92</v>
      </c>
      <c r="M2537" s="10" t="n">
        <f aca="false">L2537/E2537</f>
        <v>42.1213669064748</v>
      </c>
    </row>
    <row r="2538" customFormat="false" ht="14" hidden="true" customHeight="false" outlineLevel="0" collapsed="false">
      <c r="A2538" s="5" t="s">
        <v>2665</v>
      </c>
      <c r="B2538" s="5" t="s">
        <v>27</v>
      </c>
      <c r="C2538" s="5" t="s">
        <v>37</v>
      </c>
      <c r="D2538" s="6" t="s">
        <v>38</v>
      </c>
      <c r="E2538" s="7" t="n">
        <v>2228</v>
      </c>
      <c r="F2538" s="8" t="n">
        <v>40198.32</v>
      </c>
      <c r="G2538" s="9" t="n">
        <v>18.0423339317774</v>
      </c>
      <c r="H2538" s="8" t="n">
        <v>26798.88</v>
      </c>
      <c r="I2538" s="9" t="n">
        <v>12.0282226211849</v>
      </c>
      <c r="J2538" s="8" t="n">
        <v>26798.88</v>
      </c>
      <c r="K2538" s="9" t="n">
        <v>12.0282226211849</v>
      </c>
      <c r="L2538" s="8" t="n">
        <f aca="false">F2538+H2538+J2538</f>
        <v>93796.08</v>
      </c>
      <c r="M2538" s="10" t="n">
        <f aca="false">L2538/E2538</f>
        <v>42.0987791741472</v>
      </c>
    </row>
    <row r="2539" customFormat="false" ht="14" hidden="true" customHeight="false" outlineLevel="0" collapsed="false">
      <c r="A2539" s="5" t="s">
        <v>2666</v>
      </c>
      <c r="B2539" s="5" t="s">
        <v>14</v>
      </c>
      <c r="C2539" s="5" t="s">
        <v>15</v>
      </c>
      <c r="D2539" s="6" t="s">
        <v>16</v>
      </c>
      <c r="E2539" s="7" t="n">
        <v>2229</v>
      </c>
      <c r="F2539" s="8" t="n">
        <v>40210.98</v>
      </c>
      <c r="G2539" s="9" t="n">
        <v>18.0399192462988</v>
      </c>
      <c r="H2539" s="8" t="n">
        <v>26807.32</v>
      </c>
      <c r="I2539" s="9" t="n">
        <v>12.0266128308659</v>
      </c>
      <c r="J2539" s="8" t="n">
        <v>26807.32</v>
      </c>
      <c r="K2539" s="9" t="n">
        <v>12.0266128308659</v>
      </c>
      <c r="L2539" s="8" t="n">
        <f aca="false">F2539+H2539+J2539</f>
        <v>93825.62</v>
      </c>
      <c r="M2539" s="10" t="n">
        <f aca="false">L2539/E2539</f>
        <v>42.0931449080305</v>
      </c>
    </row>
    <row r="2540" customFormat="false" ht="14" hidden="true" customHeight="false" outlineLevel="0" collapsed="false">
      <c r="A2540" s="5" t="s">
        <v>2667</v>
      </c>
      <c r="B2540" s="5" t="s">
        <v>23</v>
      </c>
      <c r="C2540" s="5" t="s">
        <v>315</v>
      </c>
      <c r="D2540" s="6" t="s">
        <v>336</v>
      </c>
      <c r="E2540" s="7" t="n">
        <v>2229</v>
      </c>
      <c r="F2540" s="8" t="n">
        <v>40210.98</v>
      </c>
      <c r="G2540" s="9" t="n">
        <v>18.0399192462988</v>
      </c>
      <c r="H2540" s="8" t="n">
        <v>26807.32</v>
      </c>
      <c r="I2540" s="9" t="n">
        <v>12.0266128308659</v>
      </c>
      <c r="J2540" s="8" t="n">
        <v>26807.32</v>
      </c>
      <c r="K2540" s="9" t="n">
        <v>12.0266128308659</v>
      </c>
      <c r="L2540" s="8" t="n">
        <f aca="false">F2540+H2540+J2540</f>
        <v>93825.62</v>
      </c>
      <c r="M2540" s="10" t="n">
        <f aca="false">L2540/E2540</f>
        <v>42.0931449080305</v>
      </c>
    </row>
    <row r="2541" customFormat="false" ht="14" hidden="true" customHeight="false" outlineLevel="0" collapsed="false">
      <c r="A2541" s="5" t="s">
        <v>2668</v>
      </c>
      <c r="B2541" s="5" t="s">
        <v>14</v>
      </c>
      <c r="C2541" s="5" t="s">
        <v>326</v>
      </c>
      <c r="D2541" s="6" t="s">
        <v>687</v>
      </c>
      <c r="E2541" s="7" t="n">
        <v>2231</v>
      </c>
      <c r="F2541" s="8" t="n">
        <v>40236.3</v>
      </c>
      <c r="G2541" s="9" t="n">
        <v>18.0350963693411</v>
      </c>
      <c r="H2541" s="8" t="n">
        <v>26824.2</v>
      </c>
      <c r="I2541" s="9" t="n">
        <v>12.0233975795607</v>
      </c>
      <c r="J2541" s="8" t="n">
        <v>26824.2</v>
      </c>
      <c r="K2541" s="9" t="n">
        <v>12.0233975795607</v>
      </c>
      <c r="L2541" s="8" t="n">
        <f aca="false">F2541+H2541+J2541</f>
        <v>93884.7</v>
      </c>
      <c r="M2541" s="10" t="n">
        <f aca="false">L2541/E2541</f>
        <v>42.0818915284626</v>
      </c>
    </row>
    <row r="2542" customFormat="false" ht="14" hidden="true" customHeight="false" outlineLevel="0" collapsed="false">
      <c r="A2542" s="5" t="s">
        <v>2669</v>
      </c>
      <c r="B2542" s="5" t="s">
        <v>27</v>
      </c>
      <c r="C2542" s="5" t="s">
        <v>49</v>
      </c>
      <c r="D2542" s="6" t="s">
        <v>591</v>
      </c>
      <c r="E2542" s="7" t="n">
        <v>2233</v>
      </c>
      <c r="F2542" s="8" t="n">
        <v>40261.62</v>
      </c>
      <c r="G2542" s="9" t="n">
        <v>18.0302821316614</v>
      </c>
      <c r="H2542" s="8" t="n">
        <v>26841.08</v>
      </c>
      <c r="I2542" s="9" t="n">
        <v>12.0201880877743</v>
      </c>
      <c r="J2542" s="8" t="n">
        <v>26841.08</v>
      </c>
      <c r="K2542" s="9" t="n">
        <v>12.0201880877743</v>
      </c>
      <c r="L2542" s="8" t="n">
        <f aca="false">F2542+H2542+J2542</f>
        <v>93943.78</v>
      </c>
      <c r="M2542" s="10" t="n">
        <f aca="false">L2542/E2542</f>
        <v>42.07065830721</v>
      </c>
    </row>
    <row r="2543" customFormat="false" ht="14" hidden="true" customHeight="false" outlineLevel="0" collapsed="false">
      <c r="A2543" s="5" t="s">
        <v>2670</v>
      </c>
      <c r="B2543" s="5" t="s">
        <v>27</v>
      </c>
      <c r="C2543" s="5" t="s">
        <v>165</v>
      </c>
      <c r="D2543" s="6" t="s">
        <v>392</v>
      </c>
      <c r="E2543" s="7" t="n">
        <v>2239</v>
      </c>
      <c r="F2543" s="8" t="n">
        <v>40337.58</v>
      </c>
      <c r="G2543" s="9" t="n">
        <v>18.015891022778</v>
      </c>
      <c r="H2543" s="8" t="n">
        <v>26891.72</v>
      </c>
      <c r="I2543" s="9" t="n">
        <v>12.0105940151854</v>
      </c>
      <c r="J2543" s="8" t="n">
        <v>26891.72</v>
      </c>
      <c r="K2543" s="9" t="n">
        <v>12.0105940151854</v>
      </c>
      <c r="L2543" s="8" t="n">
        <f aca="false">F2543+H2543+J2543</f>
        <v>94121.02</v>
      </c>
      <c r="M2543" s="10" t="n">
        <f aca="false">L2543/E2543</f>
        <v>42.0370790531487</v>
      </c>
    </row>
    <row r="2544" customFormat="false" ht="14" hidden="true" customHeight="false" outlineLevel="0" collapsed="false">
      <c r="A2544" s="5" t="s">
        <v>2671</v>
      </c>
      <c r="B2544" s="5" t="s">
        <v>27</v>
      </c>
      <c r="C2544" s="5" t="s">
        <v>15</v>
      </c>
      <c r="D2544" s="6" t="s">
        <v>1256</v>
      </c>
      <c r="E2544" s="7" t="n">
        <v>2240</v>
      </c>
      <c r="F2544" s="8" t="n">
        <v>40350.24</v>
      </c>
      <c r="G2544" s="9" t="n">
        <v>18.0135</v>
      </c>
      <c r="H2544" s="8" t="n">
        <v>26900.16</v>
      </c>
      <c r="I2544" s="9" t="n">
        <v>12.009</v>
      </c>
      <c r="J2544" s="8" t="n">
        <v>26900.16</v>
      </c>
      <c r="K2544" s="9" t="n">
        <v>12.009</v>
      </c>
      <c r="L2544" s="8" t="n">
        <f aca="false">F2544+H2544+J2544</f>
        <v>94150.56</v>
      </c>
      <c r="M2544" s="10" t="n">
        <f aca="false">L2544/E2544</f>
        <v>42.0315</v>
      </c>
    </row>
    <row r="2545" customFormat="false" ht="14" hidden="true" customHeight="false" outlineLevel="0" collapsed="false">
      <c r="A2545" s="5" t="s">
        <v>2672</v>
      </c>
      <c r="B2545" s="5" t="s">
        <v>27</v>
      </c>
      <c r="C2545" s="5" t="s">
        <v>49</v>
      </c>
      <c r="D2545" s="6" t="s">
        <v>50</v>
      </c>
      <c r="E2545" s="7" t="n">
        <v>2243</v>
      </c>
      <c r="F2545" s="8" t="n">
        <v>40388.22</v>
      </c>
      <c r="G2545" s="9" t="n">
        <v>18.0063397235845</v>
      </c>
      <c r="H2545" s="8" t="n">
        <v>26925.48</v>
      </c>
      <c r="I2545" s="9" t="n">
        <v>12.0042264823897</v>
      </c>
      <c r="J2545" s="8" t="n">
        <v>26925.48</v>
      </c>
      <c r="K2545" s="9" t="n">
        <v>12.0042264823897</v>
      </c>
      <c r="L2545" s="8" t="n">
        <f aca="false">F2545+H2545+J2545</f>
        <v>94239.18</v>
      </c>
      <c r="M2545" s="10" t="n">
        <f aca="false">L2545/E2545</f>
        <v>42.0147926883638</v>
      </c>
    </row>
    <row r="2546" customFormat="false" ht="14" hidden="true" customHeight="false" outlineLevel="0" collapsed="false">
      <c r="A2546" s="5" t="s">
        <v>2673</v>
      </c>
      <c r="B2546" s="5" t="s">
        <v>27</v>
      </c>
      <c r="C2546" s="5" t="s">
        <v>315</v>
      </c>
      <c r="D2546" s="6" t="s">
        <v>944</v>
      </c>
      <c r="E2546" s="7" t="n">
        <v>2245</v>
      </c>
      <c r="F2546" s="8" t="n">
        <v>40413.54</v>
      </c>
      <c r="G2546" s="9" t="n">
        <v>18.0015768374165</v>
      </c>
      <c r="H2546" s="8" t="n">
        <v>26942.36</v>
      </c>
      <c r="I2546" s="9" t="n">
        <v>12.0010512249443</v>
      </c>
      <c r="J2546" s="8" t="n">
        <v>26942.36</v>
      </c>
      <c r="K2546" s="9" t="n">
        <v>12.0010512249443</v>
      </c>
      <c r="L2546" s="8" t="n">
        <f aca="false">F2546+H2546+J2546</f>
        <v>94298.26</v>
      </c>
      <c r="M2546" s="10" t="n">
        <f aca="false">L2546/E2546</f>
        <v>42.0036792873051</v>
      </c>
    </row>
    <row r="2547" customFormat="false" ht="14" hidden="true" customHeight="false" outlineLevel="0" collapsed="false">
      <c r="A2547" s="5" t="s">
        <v>2674</v>
      </c>
      <c r="B2547" s="5" t="s">
        <v>27</v>
      </c>
      <c r="C2547" s="5" t="s">
        <v>18</v>
      </c>
      <c r="D2547" s="6" t="s">
        <v>24</v>
      </c>
      <c r="E2547" s="7" t="n">
        <v>2246</v>
      </c>
      <c r="F2547" s="8" t="n">
        <v>40426.2</v>
      </c>
      <c r="G2547" s="9" t="n">
        <v>17.9991985752449</v>
      </c>
      <c r="H2547" s="8" t="n">
        <v>26950.8</v>
      </c>
      <c r="I2547" s="9" t="n">
        <v>11.9994657168299</v>
      </c>
      <c r="J2547" s="8" t="n">
        <v>26950.8</v>
      </c>
      <c r="K2547" s="9" t="n">
        <v>11.9994657168299</v>
      </c>
      <c r="L2547" s="8" t="n">
        <f aca="false">F2547+H2547+J2547</f>
        <v>94327.8</v>
      </c>
      <c r="M2547" s="10" t="n">
        <f aca="false">L2547/E2547</f>
        <v>41.9981300089047</v>
      </c>
    </row>
    <row r="2548" customFormat="false" ht="14" hidden="true" customHeight="false" outlineLevel="0" collapsed="false">
      <c r="A2548" s="5" t="s">
        <v>2675</v>
      </c>
      <c r="B2548" s="5" t="s">
        <v>27</v>
      </c>
      <c r="C2548" s="5" t="s">
        <v>624</v>
      </c>
      <c r="D2548" s="6" t="s">
        <v>838</v>
      </c>
      <c r="E2548" s="7" t="n">
        <v>2250</v>
      </c>
      <c r="F2548" s="8" t="n">
        <v>40476.84</v>
      </c>
      <c r="G2548" s="9" t="n">
        <v>17.9897066666667</v>
      </c>
      <c r="H2548" s="8" t="n">
        <v>26984.56</v>
      </c>
      <c r="I2548" s="9" t="n">
        <v>11.9931377777778</v>
      </c>
      <c r="J2548" s="8" t="n">
        <v>26984.56</v>
      </c>
      <c r="K2548" s="9" t="n">
        <v>11.9931377777778</v>
      </c>
      <c r="L2548" s="8" t="n">
        <f aca="false">F2548+H2548+J2548</f>
        <v>94445.96</v>
      </c>
      <c r="M2548" s="10" t="n">
        <f aca="false">L2548/E2548</f>
        <v>41.9759822222222</v>
      </c>
    </row>
    <row r="2549" customFormat="false" ht="14" hidden="true" customHeight="false" outlineLevel="0" collapsed="false">
      <c r="A2549" s="5" t="s">
        <v>2676</v>
      </c>
      <c r="B2549" s="5" t="s">
        <v>23</v>
      </c>
      <c r="C2549" s="5" t="s">
        <v>70</v>
      </c>
      <c r="D2549" s="6" t="s">
        <v>94</v>
      </c>
      <c r="E2549" s="7" t="n">
        <v>2251</v>
      </c>
      <c r="F2549" s="8" t="n">
        <v>40489.5</v>
      </c>
      <c r="G2549" s="9" t="n">
        <v>17.987338960462</v>
      </c>
      <c r="H2549" s="8" t="n">
        <v>26993</v>
      </c>
      <c r="I2549" s="9" t="n">
        <v>11.9915593069747</v>
      </c>
      <c r="J2549" s="8" t="n">
        <v>26993</v>
      </c>
      <c r="K2549" s="9" t="n">
        <v>11.9915593069747</v>
      </c>
      <c r="L2549" s="8" t="n">
        <f aca="false">F2549+H2549+J2549</f>
        <v>94475.5</v>
      </c>
      <c r="M2549" s="10" t="n">
        <f aca="false">L2549/E2549</f>
        <v>41.9704575744114</v>
      </c>
    </row>
    <row r="2550" customFormat="false" ht="14" hidden="true" customHeight="false" outlineLevel="0" collapsed="false">
      <c r="A2550" s="5" t="s">
        <v>2677</v>
      </c>
      <c r="B2550" s="5" t="s">
        <v>14</v>
      </c>
      <c r="C2550" s="5" t="s">
        <v>70</v>
      </c>
      <c r="D2550" s="6" t="s">
        <v>94</v>
      </c>
      <c r="E2550" s="7" t="n">
        <v>2252</v>
      </c>
      <c r="F2550" s="8" t="n">
        <v>40502.16</v>
      </c>
      <c r="G2550" s="9" t="n">
        <v>17.984973357016</v>
      </c>
      <c r="H2550" s="8" t="n">
        <v>27001.44</v>
      </c>
      <c r="I2550" s="9" t="n">
        <v>11.9899822380107</v>
      </c>
      <c r="J2550" s="8" t="n">
        <v>27001.44</v>
      </c>
      <c r="K2550" s="9" t="n">
        <v>11.9899822380107</v>
      </c>
      <c r="L2550" s="8" t="n">
        <f aca="false">F2550+H2550+J2550</f>
        <v>94505.04</v>
      </c>
      <c r="M2550" s="10" t="n">
        <f aca="false">L2550/E2550</f>
        <v>41.9649378330373</v>
      </c>
    </row>
    <row r="2551" customFormat="false" ht="14" hidden="true" customHeight="false" outlineLevel="0" collapsed="false">
      <c r="A2551" s="5" t="s">
        <v>2678</v>
      </c>
      <c r="B2551" s="5" t="s">
        <v>27</v>
      </c>
      <c r="C2551" s="5" t="s">
        <v>15</v>
      </c>
      <c r="D2551" s="6" t="s">
        <v>1256</v>
      </c>
      <c r="E2551" s="7" t="n">
        <v>2253</v>
      </c>
      <c r="F2551" s="8" t="n">
        <v>40514.82</v>
      </c>
      <c r="G2551" s="9" t="n">
        <v>17.9826098535286</v>
      </c>
      <c r="H2551" s="8" t="n">
        <v>27009.88</v>
      </c>
      <c r="I2551" s="9" t="n">
        <v>11.9884065690191</v>
      </c>
      <c r="J2551" s="8" t="n">
        <v>27009.88</v>
      </c>
      <c r="K2551" s="9" t="n">
        <v>11.9884065690191</v>
      </c>
      <c r="L2551" s="8" t="n">
        <f aca="false">F2551+H2551+J2551</f>
        <v>94534.58</v>
      </c>
      <c r="M2551" s="10" t="n">
        <f aca="false">L2551/E2551</f>
        <v>41.9594229915668</v>
      </c>
    </row>
    <row r="2552" customFormat="false" ht="14" hidden="true" customHeight="false" outlineLevel="0" collapsed="false">
      <c r="A2552" s="5" t="s">
        <v>2679</v>
      </c>
      <c r="B2552" s="5" t="s">
        <v>27</v>
      </c>
      <c r="C2552" s="5" t="s">
        <v>186</v>
      </c>
      <c r="D2552" s="6" t="s">
        <v>1771</v>
      </c>
      <c r="E2552" s="7" t="n">
        <v>2255</v>
      </c>
      <c r="F2552" s="8" t="n">
        <v>40540.14</v>
      </c>
      <c r="G2552" s="9" t="n">
        <v>17.977889135255</v>
      </c>
      <c r="H2552" s="8" t="n">
        <v>27026.76</v>
      </c>
      <c r="I2552" s="9" t="n">
        <v>11.9852594235033</v>
      </c>
      <c r="J2552" s="8" t="n">
        <v>27026.76</v>
      </c>
      <c r="K2552" s="9" t="n">
        <v>11.9852594235033</v>
      </c>
      <c r="L2552" s="8" t="n">
        <f aca="false">F2552+H2552+J2552</f>
        <v>94593.66</v>
      </c>
      <c r="M2552" s="10" t="n">
        <f aca="false">L2552/E2552</f>
        <v>41.9484079822616</v>
      </c>
    </row>
    <row r="2553" customFormat="false" ht="14" hidden="true" customHeight="false" outlineLevel="0" collapsed="false">
      <c r="A2553" s="5" t="s">
        <v>2680</v>
      </c>
      <c r="B2553" s="5" t="s">
        <v>14</v>
      </c>
      <c r="C2553" s="5" t="s">
        <v>365</v>
      </c>
      <c r="D2553" s="6" t="s">
        <v>366</v>
      </c>
      <c r="E2553" s="7" t="n">
        <v>2256</v>
      </c>
      <c r="F2553" s="8" t="n">
        <v>40552.8</v>
      </c>
      <c r="G2553" s="9" t="n">
        <v>17.9755319148936</v>
      </c>
      <c r="H2553" s="8" t="n">
        <v>27035.2</v>
      </c>
      <c r="I2553" s="9" t="n">
        <v>11.9836879432624</v>
      </c>
      <c r="J2553" s="8" t="n">
        <v>27035.2</v>
      </c>
      <c r="K2553" s="9" t="n">
        <v>11.9836879432624</v>
      </c>
      <c r="L2553" s="8" t="n">
        <f aca="false">F2553+H2553+J2553</f>
        <v>94623.2</v>
      </c>
      <c r="M2553" s="10" t="n">
        <f aca="false">L2553/E2553</f>
        <v>41.9429078014184</v>
      </c>
    </row>
    <row r="2554" customFormat="false" ht="14" hidden="true" customHeight="false" outlineLevel="0" collapsed="false">
      <c r="A2554" s="5" t="s">
        <v>2681</v>
      </c>
      <c r="B2554" s="5" t="s">
        <v>27</v>
      </c>
      <c r="C2554" s="5" t="s">
        <v>326</v>
      </c>
      <c r="D2554" s="6" t="s">
        <v>327</v>
      </c>
      <c r="E2554" s="7" t="n">
        <v>2256</v>
      </c>
      <c r="F2554" s="8" t="n">
        <v>40552.8</v>
      </c>
      <c r="G2554" s="9" t="n">
        <v>17.9755319148936</v>
      </c>
      <c r="H2554" s="8" t="n">
        <v>27035.2</v>
      </c>
      <c r="I2554" s="9" t="n">
        <v>11.9836879432624</v>
      </c>
      <c r="J2554" s="8" t="n">
        <v>27035.2</v>
      </c>
      <c r="K2554" s="9" t="n">
        <v>11.9836879432624</v>
      </c>
      <c r="L2554" s="8" t="n">
        <f aca="false">F2554+H2554+J2554</f>
        <v>94623.2</v>
      </c>
      <c r="M2554" s="10" t="n">
        <f aca="false">L2554/E2554</f>
        <v>41.9429078014184</v>
      </c>
    </row>
    <row r="2555" customFormat="false" ht="14" hidden="true" customHeight="false" outlineLevel="0" collapsed="false">
      <c r="A2555" s="5" t="s">
        <v>2682</v>
      </c>
      <c r="B2555" s="5" t="s">
        <v>14</v>
      </c>
      <c r="C2555" s="5" t="s">
        <v>45</v>
      </c>
      <c r="D2555" s="6" t="s">
        <v>484</v>
      </c>
      <c r="E2555" s="7" t="n">
        <v>2259</v>
      </c>
      <c r="F2555" s="8" t="n">
        <v>40590.78</v>
      </c>
      <c r="G2555" s="9" t="n">
        <v>17.9684727755644</v>
      </c>
      <c r="H2555" s="8" t="n">
        <v>27060.52</v>
      </c>
      <c r="I2555" s="9" t="n">
        <v>11.9789818503763</v>
      </c>
      <c r="J2555" s="8" t="n">
        <v>27060.52</v>
      </c>
      <c r="K2555" s="9" t="n">
        <v>11.9789818503763</v>
      </c>
      <c r="L2555" s="8" t="n">
        <f aca="false">F2555+H2555+J2555</f>
        <v>94711.82</v>
      </c>
      <c r="M2555" s="10" t="n">
        <f aca="false">L2555/E2555</f>
        <v>41.926436476317</v>
      </c>
    </row>
    <row r="2556" customFormat="false" ht="14" hidden="true" customHeight="false" outlineLevel="0" collapsed="false">
      <c r="A2556" s="5" t="s">
        <v>2683</v>
      </c>
      <c r="B2556" s="5" t="s">
        <v>27</v>
      </c>
      <c r="C2556" s="5" t="s">
        <v>15</v>
      </c>
      <c r="D2556" s="6" t="s">
        <v>16</v>
      </c>
      <c r="E2556" s="7" t="n">
        <v>2263</v>
      </c>
      <c r="F2556" s="8" t="n">
        <v>40641.42</v>
      </c>
      <c r="G2556" s="9" t="n">
        <v>17.9590897039328</v>
      </c>
      <c r="H2556" s="8" t="n">
        <v>27094.28</v>
      </c>
      <c r="I2556" s="9" t="n">
        <v>11.9727264692886</v>
      </c>
      <c r="J2556" s="8" t="n">
        <v>27094.28</v>
      </c>
      <c r="K2556" s="9" t="n">
        <v>11.9727264692886</v>
      </c>
      <c r="L2556" s="8" t="n">
        <f aca="false">F2556+H2556+J2556</f>
        <v>94829.98</v>
      </c>
      <c r="M2556" s="10" t="n">
        <f aca="false">L2556/E2556</f>
        <v>41.9045426425099</v>
      </c>
    </row>
    <row r="2557" customFormat="false" ht="14" hidden="true" customHeight="false" outlineLevel="0" collapsed="false">
      <c r="A2557" s="5" t="s">
        <v>2684</v>
      </c>
      <c r="B2557" s="5" t="s">
        <v>27</v>
      </c>
      <c r="C2557" s="5" t="s">
        <v>70</v>
      </c>
      <c r="D2557" s="6" t="s">
        <v>352</v>
      </c>
      <c r="E2557" s="7" t="n">
        <v>2263</v>
      </c>
      <c r="F2557" s="8" t="n">
        <v>40641.42</v>
      </c>
      <c r="G2557" s="9" t="n">
        <v>17.9590897039328</v>
      </c>
      <c r="H2557" s="8" t="n">
        <v>27094.28</v>
      </c>
      <c r="I2557" s="9" t="n">
        <v>11.9727264692886</v>
      </c>
      <c r="J2557" s="8" t="n">
        <v>27094.28</v>
      </c>
      <c r="K2557" s="9" t="n">
        <v>11.9727264692886</v>
      </c>
      <c r="L2557" s="8" t="n">
        <f aca="false">F2557+H2557+J2557</f>
        <v>94829.98</v>
      </c>
      <c r="M2557" s="10" t="n">
        <f aca="false">L2557/E2557</f>
        <v>41.9045426425099</v>
      </c>
    </row>
    <row r="2558" customFormat="false" ht="14" hidden="true" customHeight="false" outlineLevel="0" collapsed="false">
      <c r="A2558" s="5" t="s">
        <v>2685</v>
      </c>
      <c r="B2558" s="5" t="s">
        <v>27</v>
      </c>
      <c r="C2558" s="5" t="s">
        <v>624</v>
      </c>
      <c r="D2558" s="6" t="s">
        <v>1459</v>
      </c>
      <c r="E2558" s="7" t="n">
        <v>2265</v>
      </c>
      <c r="F2558" s="8" t="n">
        <v>40666.74</v>
      </c>
      <c r="G2558" s="9" t="n">
        <v>17.9544105960265</v>
      </c>
      <c r="H2558" s="8" t="n">
        <v>27111.16</v>
      </c>
      <c r="I2558" s="9" t="n">
        <v>11.9696070640177</v>
      </c>
      <c r="J2558" s="8" t="n">
        <v>27111.16</v>
      </c>
      <c r="K2558" s="9" t="n">
        <v>11.9696070640177</v>
      </c>
      <c r="L2558" s="8" t="n">
        <f aca="false">F2558+H2558+J2558</f>
        <v>94889.06</v>
      </c>
      <c r="M2558" s="10" t="n">
        <f aca="false">L2558/E2558</f>
        <v>41.8936247240618</v>
      </c>
    </row>
    <row r="2559" customFormat="false" ht="14" hidden="true" customHeight="false" outlineLevel="0" collapsed="false">
      <c r="A2559" s="5" t="s">
        <v>2686</v>
      </c>
      <c r="B2559" s="5" t="s">
        <v>23</v>
      </c>
      <c r="C2559" s="5" t="s">
        <v>326</v>
      </c>
      <c r="D2559" s="6" t="s">
        <v>706</v>
      </c>
      <c r="E2559" s="7" t="n">
        <v>2266</v>
      </c>
      <c r="F2559" s="8" t="n">
        <v>40679.4</v>
      </c>
      <c r="G2559" s="9" t="n">
        <v>17.9520741394528</v>
      </c>
      <c r="H2559" s="8" t="n">
        <v>27119.6</v>
      </c>
      <c r="I2559" s="9" t="n">
        <v>11.9680494263019</v>
      </c>
      <c r="J2559" s="8" t="n">
        <v>27119.6</v>
      </c>
      <c r="K2559" s="9" t="n">
        <v>11.9680494263019</v>
      </c>
      <c r="L2559" s="8" t="n">
        <f aca="false">F2559+H2559+J2559</f>
        <v>94918.6</v>
      </c>
      <c r="M2559" s="10" t="n">
        <f aca="false">L2559/E2559</f>
        <v>41.8881729920565</v>
      </c>
    </row>
    <row r="2560" customFormat="false" ht="14" hidden="true" customHeight="false" outlineLevel="0" collapsed="false">
      <c r="A2560" s="5" t="s">
        <v>2687</v>
      </c>
      <c r="B2560" s="5" t="s">
        <v>27</v>
      </c>
      <c r="C2560" s="5" t="s">
        <v>65</v>
      </c>
      <c r="D2560" s="6" t="s">
        <v>78</v>
      </c>
      <c r="E2560" s="7" t="n">
        <v>2266</v>
      </c>
      <c r="F2560" s="8" t="n">
        <v>40679.4</v>
      </c>
      <c r="G2560" s="9" t="n">
        <v>17.9520741394528</v>
      </c>
      <c r="H2560" s="8" t="n">
        <v>27119.6</v>
      </c>
      <c r="I2560" s="9" t="n">
        <v>11.9680494263019</v>
      </c>
      <c r="J2560" s="8" t="n">
        <v>27119.6</v>
      </c>
      <c r="K2560" s="9" t="n">
        <v>11.9680494263019</v>
      </c>
      <c r="L2560" s="8" t="n">
        <f aca="false">F2560+H2560+J2560</f>
        <v>94918.6</v>
      </c>
      <c r="M2560" s="10" t="n">
        <f aca="false">L2560/E2560</f>
        <v>41.8881729920565</v>
      </c>
    </row>
    <row r="2561" customFormat="false" ht="14" hidden="true" customHeight="false" outlineLevel="0" collapsed="false">
      <c r="A2561" s="5" t="s">
        <v>2688</v>
      </c>
      <c r="B2561" s="5" t="s">
        <v>27</v>
      </c>
      <c r="C2561" s="5" t="s">
        <v>132</v>
      </c>
      <c r="D2561" s="6" t="s">
        <v>535</v>
      </c>
      <c r="E2561" s="7" t="n">
        <v>2270</v>
      </c>
      <c r="F2561" s="8" t="n">
        <v>40730.04</v>
      </c>
      <c r="G2561" s="9" t="n">
        <v>17.9427488986784</v>
      </c>
      <c r="H2561" s="8" t="n">
        <v>27153.36</v>
      </c>
      <c r="I2561" s="9" t="n">
        <v>11.9618325991189</v>
      </c>
      <c r="J2561" s="8" t="n">
        <v>27153.36</v>
      </c>
      <c r="K2561" s="9" t="n">
        <v>11.9618325991189</v>
      </c>
      <c r="L2561" s="8" t="n">
        <f aca="false">F2561+H2561+J2561</f>
        <v>95036.76</v>
      </c>
      <c r="M2561" s="10" t="n">
        <f aca="false">L2561/E2561</f>
        <v>41.8664140969163</v>
      </c>
    </row>
    <row r="2562" customFormat="false" ht="14" hidden="true" customHeight="false" outlineLevel="0" collapsed="false">
      <c r="A2562" s="5" t="s">
        <v>2689</v>
      </c>
      <c r="B2562" s="5" t="s">
        <v>14</v>
      </c>
      <c r="C2562" s="5" t="s">
        <v>18</v>
      </c>
      <c r="D2562" s="6" t="s">
        <v>24</v>
      </c>
      <c r="E2562" s="7" t="n">
        <v>2271</v>
      </c>
      <c r="F2562" s="8" t="n">
        <v>40742.7</v>
      </c>
      <c r="G2562" s="9" t="n">
        <v>17.9404227212682</v>
      </c>
      <c r="H2562" s="8" t="n">
        <v>27161.8</v>
      </c>
      <c r="I2562" s="9" t="n">
        <v>11.9602818141788</v>
      </c>
      <c r="J2562" s="8" t="n">
        <v>27161.8</v>
      </c>
      <c r="K2562" s="9" t="n">
        <v>11.9602818141788</v>
      </c>
      <c r="L2562" s="8" t="n">
        <f aca="false">F2562+H2562+J2562</f>
        <v>95066.3</v>
      </c>
      <c r="M2562" s="10" t="n">
        <f aca="false">L2562/E2562</f>
        <v>41.8609863496257</v>
      </c>
    </row>
    <row r="2563" customFormat="false" ht="14" hidden="true" customHeight="false" outlineLevel="0" collapsed="false">
      <c r="A2563" s="5" t="s">
        <v>2690</v>
      </c>
      <c r="B2563" s="5" t="s">
        <v>23</v>
      </c>
      <c r="C2563" s="5" t="s">
        <v>70</v>
      </c>
      <c r="D2563" s="6" t="s">
        <v>352</v>
      </c>
      <c r="E2563" s="7" t="n">
        <v>2277</v>
      </c>
      <c r="F2563" s="8" t="n">
        <v>40818.66</v>
      </c>
      <c r="G2563" s="9" t="n">
        <v>17.9265085638999</v>
      </c>
      <c r="H2563" s="8" t="n">
        <v>27212.44</v>
      </c>
      <c r="I2563" s="9" t="n">
        <v>11.9510057092666</v>
      </c>
      <c r="J2563" s="8" t="n">
        <v>27212.44</v>
      </c>
      <c r="K2563" s="9" t="n">
        <v>11.9510057092666</v>
      </c>
      <c r="L2563" s="8" t="n">
        <f aca="false">F2563+H2563+J2563</f>
        <v>95243.54</v>
      </c>
      <c r="M2563" s="10" t="n">
        <f aca="false">L2563/E2563</f>
        <v>41.828519982433</v>
      </c>
    </row>
    <row r="2564" customFormat="false" ht="14" hidden="true" customHeight="false" outlineLevel="0" collapsed="false">
      <c r="A2564" s="5" t="s">
        <v>2691</v>
      </c>
      <c r="B2564" s="5" t="s">
        <v>27</v>
      </c>
      <c r="C2564" s="5" t="s">
        <v>132</v>
      </c>
      <c r="D2564" s="6" t="s">
        <v>535</v>
      </c>
      <c r="E2564" s="7" t="n">
        <v>2280</v>
      </c>
      <c r="F2564" s="8" t="n">
        <v>40856.64</v>
      </c>
      <c r="G2564" s="9" t="n">
        <v>17.9195789473684</v>
      </c>
      <c r="H2564" s="8" t="n">
        <v>27237.76</v>
      </c>
      <c r="I2564" s="9" t="n">
        <v>11.9463859649123</v>
      </c>
      <c r="J2564" s="8" t="n">
        <v>27237.76</v>
      </c>
      <c r="K2564" s="9" t="n">
        <v>11.9463859649123</v>
      </c>
      <c r="L2564" s="8" t="n">
        <f aca="false">F2564+H2564+J2564</f>
        <v>95332.16</v>
      </c>
      <c r="M2564" s="10" t="n">
        <f aca="false">L2564/E2564</f>
        <v>41.812350877193</v>
      </c>
    </row>
    <row r="2565" customFormat="false" ht="14" hidden="true" customHeight="false" outlineLevel="0" collapsed="false">
      <c r="A2565" s="5" t="s">
        <v>2692</v>
      </c>
      <c r="B2565" s="5" t="s">
        <v>14</v>
      </c>
      <c r="C2565" s="5" t="s">
        <v>315</v>
      </c>
      <c r="D2565" s="6" t="s">
        <v>1148</v>
      </c>
      <c r="E2565" s="7" t="n">
        <v>2282</v>
      </c>
      <c r="F2565" s="8" t="n">
        <v>40881.96</v>
      </c>
      <c r="G2565" s="9" t="n">
        <v>17.9149693251534</v>
      </c>
      <c r="H2565" s="8" t="n">
        <v>27254.64</v>
      </c>
      <c r="I2565" s="9" t="n">
        <v>11.9433128834356</v>
      </c>
      <c r="J2565" s="8" t="n">
        <v>27254.64</v>
      </c>
      <c r="K2565" s="9" t="n">
        <v>11.9433128834356</v>
      </c>
      <c r="L2565" s="8" t="n">
        <f aca="false">F2565+H2565+J2565</f>
        <v>95391.24</v>
      </c>
      <c r="M2565" s="10" t="n">
        <f aca="false">L2565/E2565</f>
        <v>41.8015950920245</v>
      </c>
    </row>
    <row r="2566" customFormat="false" ht="14" hidden="true" customHeight="false" outlineLevel="0" collapsed="false">
      <c r="A2566" s="5" t="s">
        <v>2693</v>
      </c>
      <c r="B2566" s="5" t="s">
        <v>27</v>
      </c>
      <c r="C2566" s="5" t="s">
        <v>104</v>
      </c>
      <c r="D2566" s="6" t="s">
        <v>105</v>
      </c>
      <c r="E2566" s="7" t="n">
        <v>2284</v>
      </c>
      <c r="F2566" s="8" t="n">
        <v>40907.28</v>
      </c>
      <c r="G2566" s="9" t="n">
        <v>17.9103677758319</v>
      </c>
      <c r="H2566" s="8" t="n">
        <v>27271.52</v>
      </c>
      <c r="I2566" s="9" t="n">
        <v>11.9402451838879</v>
      </c>
      <c r="J2566" s="8" t="n">
        <v>27271.52</v>
      </c>
      <c r="K2566" s="9" t="n">
        <v>11.9402451838879</v>
      </c>
      <c r="L2566" s="8" t="n">
        <f aca="false">F2566+H2566+J2566</f>
        <v>95450.32</v>
      </c>
      <c r="M2566" s="10" t="n">
        <f aca="false">L2566/E2566</f>
        <v>41.7908581436077</v>
      </c>
    </row>
    <row r="2567" customFormat="false" ht="14" hidden="true" customHeight="false" outlineLevel="0" collapsed="false">
      <c r="A2567" s="5" t="s">
        <v>2694</v>
      </c>
      <c r="B2567" s="5" t="s">
        <v>27</v>
      </c>
      <c r="C2567" s="5" t="s">
        <v>244</v>
      </c>
      <c r="D2567" s="6" t="s">
        <v>645</v>
      </c>
      <c r="E2567" s="7" t="n">
        <v>2284</v>
      </c>
      <c r="F2567" s="8" t="n">
        <v>40907.28</v>
      </c>
      <c r="G2567" s="9" t="n">
        <v>17.9103677758319</v>
      </c>
      <c r="H2567" s="8" t="n">
        <v>27271.52</v>
      </c>
      <c r="I2567" s="9" t="n">
        <v>11.9402451838879</v>
      </c>
      <c r="J2567" s="8" t="n">
        <v>27271.52</v>
      </c>
      <c r="K2567" s="9" t="n">
        <v>11.9402451838879</v>
      </c>
      <c r="L2567" s="8" t="n">
        <f aca="false">F2567+H2567+J2567</f>
        <v>95450.32</v>
      </c>
      <c r="M2567" s="10" t="n">
        <f aca="false">L2567/E2567</f>
        <v>41.7908581436077</v>
      </c>
    </row>
    <row r="2568" customFormat="false" ht="14" hidden="true" customHeight="false" outlineLevel="0" collapsed="false">
      <c r="A2568" s="5" t="s">
        <v>2695</v>
      </c>
      <c r="B2568" s="5" t="s">
        <v>27</v>
      </c>
      <c r="C2568" s="5" t="s">
        <v>315</v>
      </c>
      <c r="D2568" s="6" t="s">
        <v>316</v>
      </c>
      <c r="E2568" s="7" t="n">
        <v>2285</v>
      </c>
      <c r="F2568" s="8" t="n">
        <v>40919.94</v>
      </c>
      <c r="G2568" s="9" t="n">
        <v>17.9080700218818</v>
      </c>
      <c r="H2568" s="8" t="n">
        <v>27279.96</v>
      </c>
      <c r="I2568" s="9" t="n">
        <v>11.9387133479212</v>
      </c>
      <c r="J2568" s="8" t="n">
        <v>27279.96</v>
      </c>
      <c r="K2568" s="9" t="n">
        <v>11.9387133479212</v>
      </c>
      <c r="L2568" s="8" t="n">
        <f aca="false">F2568+H2568+J2568</f>
        <v>95479.86</v>
      </c>
      <c r="M2568" s="10" t="n">
        <f aca="false">L2568/E2568</f>
        <v>41.7854967177243</v>
      </c>
    </row>
    <row r="2569" customFormat="false" ht="14" hidden="true" customHeight="false" outlineLevel="0" collapsed="false">
      <c r="A2569" s="5" t="s">
        <v>2696</v>
      </c>
      <c r="B2569" s="5" t="s">
        <v>27</v>
      </c>
      <c r="C2569" s="5" t="s">
        <v>150</v>
      </c>
      <c r="D2569" s="6" t="s">
        <v>2136</v>
      </c>
      <c r="E2569" s="7" t="n">
        <v>2285</v>
      </c>
      <c r="F2569" s="8" t="n">
        <v>40919.94</v>
      </c>
      <c r="G2569" s="9" t="n">
        <v>17.9080700218818</v>
      </c>
      <c r="H2569" s="8" t="n">
        <v>27279.96</v>
      </c>
      <c r="I2569" s="9" t="n">
        <v>11.9387133479212</v>
      </c>
      <c r="J2569" s="8" t="n">
        <v>27279.96</v>
      </c>
      <c r="K2569" s="9" t="n">
        <v>11.9387133479212</v>
      </c>
      <c r="L2569" s="8" t="n">
        <f aca="false">F2569+H2569+J2569</f>
        <v>95479.86</v>
      </c>
      <c r="M2569" s="10" t="n">
        <f aca="false">L2569/E2569</f>
        <v>41.7854967177243</v>
      </c>
    </row>
    <row r="2570" customFormat="false" ht="14" hidden="true" customHeight="false" outlineLevel="0" collapsed="false">
      <c r="A2570" s="5" t="s">
        <v>2697</v>
      </c>
      <c r="B2570" s="5" t="s">
        <v>14</v>
      </c>
      <c r="C2570" s="5" t="s">
        <v>45</v>
      </c>
      <c r="D2570" s="6" t="s">
        <v>46</v>
      </c>
      <c r="E2570" s="7" t="n">
        <v>2286</v>
      </c>
      <c r="F2570" s="8" t="n">
        <v>40932.6</v>
      </c>
      <c r="G2570" s="9" t="n">
        <v>17.9057742782152</v>
      </c>
      <c r="H2570" s="8" t="n">
        <v>27288.4</v>
      </c>
      <c r="I2570" s="9" t="n">
        <v>11.9371828521435</v>
      </c>
      <c r="J2570" s="8" t="n">
        <v>27288.4</v>
      </c>
      <c r="K2570" s="9" t="n">
        <v>11.9371828521435</v>
      </c>
      <c r="L2570" s="8" t="n">
        <f aca="false">F2570+H2570+J2570</f>
        <v>95509.4</v>
      </c>
      <c r="M2570" s="10" t="n">
        <f aca="false">L2570/E2570</f>
        <v>41.7801399825022</v>
      </c>
    </row>
    <row r="2571" customFormat="false" ht="14" hidden="true" customHeight="false" outlineLevel="0" collapsed="false">
      <c r="A2571" s="5" t="s">
        <v>2698</v>
      </c>
      <c r="B2571" s="5" t="s">
        <v>27</v>
      </c>
      <c r="C2571" s="5" t="s">
        <v>70</v>
      </c>
      <c r="D2571" s="6" t="s">
        <v>352</v>
      </c>
      <c r="E2571" s="7" t="n">
        <v>2286</v>
      </c>
      <c r="F2571" s="8" t="n">
        <v>40932.6</v>
      </c>
      <c r="G2571" s="9" t="n">
        <v>17.9057742782152</v>
      </c>
      <c r="H2571" s="8" t="n">
        <v>27288.4</v>
      </c>
      <c r="I2571" s="9" t="n">
        <v>11.9371828521435</v>
      </c>
      <c r="J2571" s="8" t="n">
        <v>27288.4</v>
      </c>
      <c r="K2571" s="9" t="n">
        <v>11.9371828521435</v>
      </c>
      <c r="L2571" s="8" t="n">
        <f aca="false">F2571+H2571+J2571</f>
        <v>95509.4</v>
      </c>
      <c r="M2571" s="10" t="n">
        <f aca="false">L2571/E2571</f>
        <v>41.7801399825022</v>
      </c>
    </row>
    <row r="2572" customFormat="false" ht="14" hidden="true" customHeight="false" outlineLevel="0" collapsed="false">
      <c r="A2572" s="5" t="s">
        <v>2699</v>
      </c>
      <c r="B2572" s="5" t="s">
        <v>27</v>
      </c>
      <c r="C2572" s="5" t="s">
        <v>65</v>
      </c>
      <c r="D2572" s="6" t="s">
        <v>66</v>
      </c>
      <c r="E2572" s="7" t="n">
        <v>2288</v>
      </c>
      <c r="F2572" s="8" t="n">
        <v>40957.92</v>
      </c>
      <c r="G2572" s="9" t="n">
        <v>17.9011888111888</v>
      </c>
      <c r="H2572" s="8" t="n">
        <v>27305.28</v>
      </c>
      <c r="I2572" s="9" t="n">
        <v>11.9341258741259</v>
      </c>
      <c r="J2572" s="8" t="n">
        <v>27305.28</v>
      </c>
      <c r="K2572" s="9" t="n">
        <v>11.9341258741259</v>
      </c>
      <c r="L2572" s="8" t="n">
        <f aca="false">F2572+H2572+J2572</f>
        <v>95568.48</v>
      </c>
      <c r="M2572" s="10" t="n">
        <f aca="false">L2572/E2572</f>
        <v>41.7694405594406</v>
      </c>
    </row>
    <row r="2573" customFormat="false" ht="14" hidden="true" customHeight="false" outlineLevel="0" collapsed="false">
      <c r="A2573" s="5" t="s">
        <v>2700</v>
      </c>
      <c r="B2573" s="5" t="s">
        <v>14</v>
      </c>
      <c r="C2573" s="5" t="s">
        <v>62</v>
      </c>
      <c r="D2573" s="6" t="s">
        <v>63</v>
      </c>
      <c r="E2573" s="7" t="n">
        <v>2291</v>
      </c>
      <c r="F2573" s="8" t="n">
        <v>40995.9</v>
      </c>
      <c r="G2573" s="9" t="n">
        <v>17.8943256219991</v>
      </c>
      <c r="H2573" s="8" t="n">
        <v>27330.6</v>
      </c>
      <c r="I2573" s="9" t="n">
        <v>11.9295504146661</v>
      </c>
      <c r="J2573" s="8" t="n">
        <v>27330.6</v>
      </c>
      <c r="K2573" s="9" t="n">
        <v>11.9295504146661</v>
      </c>
      <c r="L2573" s="8" t="n">
        <f aca="false">F2573+H2573+J2573</f>
        <v>95657.1</v>
      </c>
      <c r="M2573" s="10" t="n">
        <f aca="false">L2573/E2573</f>
        <v>41.7534264513313</v>
      </c>
    </row>
    <row r="2574" customFormat="false" ht="14" hidden="true" customHeight="false" outlineLevel="0" collapsed="false">
      <c r="A2574" s="5" t="s">
        <v>2701</v>
      </c>
      <c r="B2574" s="5" t="s">
        <v>14</v>
      </c>
      <c r="C2574" s="5" t="s">
        <v>70</v>
      </c>
      <c r="D2574" s="6" t="s">
        <v>352</v>
      </c>
      <c r="E2574" s="7" t="n">
        <v>2292</v>
      </c>
      <c r="F2574" s="8" t="n">
        <v>41008.56</v>
      </c>
      <c r="G2574" s="9" t="n">
        <v>17.8920418848168</v>
      </c>
      <c r="H2574" s="8" t="n">
        <v>27339.04</v>
      </c>
      <c r="I2574" s="9" t="n">
        <v>11.9280279232112</v>
      </c>
      <c r="J2574" s="8" t="n">
        <v>27339.04</v>
      </c>
      <c r="K2574" s="9" t="n">
        <v>11.9280279232112</v>
      </c>
      <c r="L2574" s="8" t="n">
        <f aca="false">F2574+H2574+J2574</f>
        <v>95686.64</v>
      </c>
      <c r="M2574" s="10" t="n">
        <f aca="false">L2574/E2574</f>
        <v>41.7480977312391</v>
      </c>
    </row>
    <row r="2575" customFormat="false" ht="14" hidden="true" customHeight="false" outlineLevel="0" collapsed="false">
      <c r="A2575" s="5" t="s">
        <v>2702</v>
      </c>
      <c r="B2575" s="5" t="s">
        <v>27</v>
      </c>
      <c r="C2575" s="5" t="s">
        <v>326</v>
      </c>
      <c r="D2575" s="6" t="s">
        <v>442</v>
      </c>
      <c r="E2575" s="7" t="n">
        <v>2292</v>
      </c>
      <c r="F2575" s="8" t="n">
        <v>41008.56</v>
      </c>
      <c r="G2575" s="9" t="n">
        <v>17.8920418848168</v>
      </c>
      <c r="H2575" s="8" t="n">
        <v>27339.04</v>
      </c>
      <c r="I2575" s="9" t="n">
        <v>11.9280279232112</v>
      </c>
      <c r="J2575" s="8" t="n">
        <v>27339.04</v>
      </c>
      <c r="K2575" s="9" t="n">
        <v>11.9280279232112</v>
      </c>
      <c r="L2575" s="8" t="n">
        <f aca="false">F2575+H2575+J2575</f>
        <v>95686.64</v>
      </c>
      <c r="M2575" s="10" t="n">
        <f aca="false">L2575/E2575</f>
        <v>41.7480977312391</v>
      </c>
    </row>
    <row r="2576" customFormat="false" ht="14" hidden="true" customHeight="false" outlineLevel="0" collapsed="false">
      <c r="A2576" s="5" t="s">
        <v>2703</v>
      </c>
      <c r="B2576" s="5" t="s">
        <v>27</v>
      </c>
      <c r="C2576" s="5" t="s">
        <v>15</v>
      </c>
      <c r="D2576" s="6" t="s">
        <v>43</v>
      </c>
      <c r="E2576" s="7" t="n">
        <v>2293</v>
      </c>
      <c r="F2576" s="8" t="n">
        <v>41021.22</v>
      </c>
      <c r="G2576" s="9" t="n">
        <v>17.8897601395552</v>
      </c>
      <c r="H2576" s="8" t="n">
        <v>27347.48</v>
      </c>
      <c r="I2576" s="9" t="n">
        <v>11.9265067597034</v>
      </c>
      <c r="J2576" s="8" t="n">
        <v>27347.48</v>
      </c>
      <c r="K2576" s="9" t="n">
        <v>11.9265067597034</v>
      </c>
      <c r="L2576" s="8" t="n">
        <f aca="false">F2576+H2576+J2576</f>
        <v>95716.18</v>
      </c>
      <c r="M2576" s="10" t="n">
        <f aca="false">L2576/E2576</f>
        <v>41.7427736589621</v>
      </c>
    </row>
    <row r="2577" customFormat="false" ht="14" hidden="true" customHeight="false" outlineLevel="0" collapsed="false">
      <c r="A2577" s="5" t="s">
        <v>2704</v>
      </c>
      <c r="B2577" s="5" t="s">
        <v>27</v>
      </c>
      <c r="C2577" s="5" t="s">
        <v>165</v>
      </c>
      <c r="D2577" s="6" t="s">
        <v>392</v>
      </c>
      <c r="E2577" s="7" t="n">
        <v>2298</v>
      </c>
      <c r="F2577" s="8" t="n">
        <v>41084.52</v>
      </c>
      <c r="G2577" s="9" t="n">
        <v>17.8783812010444</v>
      </c>
      <c r="H2577" s="8" t="n">
        <v>27389.68</v>
      </c>
      <c r="I2577" s="9" t="n">
        <v>11.9189208006963</v>
      </c>
      <c r="J2577" s="8" t="n">
        <v>27389.68</v>
      </c>
      <c r="K2577" s="9" t="n">
        <v>11.9189208006963</v>
      </c>
      <c r="L2577" s="8" t="n">
        <f aca="false">F2577+H2577+J2577</f>
        <v>95863.88</v>
      </c>
      <c r="M2577" s="10" t="n">
        <f aca="false">L2577/E2577</f>
        <v>41.7162228024369</v>
      </c>
    </row>
    <row r="2578" customFormat="false" ht="14" hidden="true" customHeight="false" outlineLevel="0" collapsed="false">
      <c r="A2578" s="5" t="s">
        <v>2705</v>
      </c>
      <c r="B2578" s="5" t="s">
        <v>14</v>
      </c>
      <c r="C2578" s="5" t="s">
        <v>326</v>
      </c>
      <c r="D2578" s="6" t="s">
        <v>706</v>
      </c>
      <c r="E2578" s="7" t="n">
        <v>2299</v>
      </c>
      <c r="F2578" s="8" t="n">
        <v>41097.18</v>
      </c>
      <c r="G2578" s="9" t="n">
        <v>17.8761113527621</v>
      </c>
      <c r="H2578" s="8" t="n">
        <v>27398.12</v>
      </c>
      <c r="I2578" s="9" t="n">
        <v>11.917407568508</v>
      </c>
      <c r="J2578" s="8" t="n">
        <v>27398.12</v>
      </c>
      <c r="K2578" s="9" t="n">
        <v>11.917407568508</v>
      </c>
      <c r="L2578" s="8" t="n">
        <f aca="false">F2578+H2578+J2578</f>
        <v>95893.42</v>
      </c>
      <c r="M2578" s="10" t="n">
        <f aca="false">L2578/E2578</f>
        <v>41.7109264897782</v>
      </c>
    </row>
    <row r="2579" customFormat="false" ht="14" hidden="true" customHeight="false" outlineLevel="0" collapsed="false">
      <c r="A2579" s="5" t="s">
        <v>2706</v>
      </c>
      <c r="B2579" s="5" t="s">
        <v>14</v>
      </c>
      <c r="C2579" s="5" t="s">
        <v>186</v>
      </c>
      <c r="D2579" s="6" t="s">
        <v>187</v>
      </c>
      <c r="E2579" s="7" t="n">
        <v>2307</v>
      </c>
      <c r="F2579" s="8" t="n">
        <v>41198.46</v>
      </c>
      <c r="G2579" s="9" t="n">
        <v>17.8580234070221</v>
      </c>
      <c r="H2579" s="8" t="n">
        <v>27465.64</v>
      </c>
      <c r="I2579" s="9" t="n">
        <v>11.9053489380147</v>
      </c>
      <c r="J2579" s="8" t="n">
        <v>27465.64</v>
      </c>
      <c r="K2579" s="9" t="n">
        <v>11.9053489380147</v>
      </c>
      <c r="L2579" s="8" t="n">
        <f aca="false">F2579+H2579+J2579</f>
        <v>96129.74</v>
      </c>
      <c r="M2579" s="10" t="n">
        <f aca="false">L2579/E2579</f>
        <v>41.6687212830516</v>
      </c>
    </row>
    <row r="2580" customFormat="false" ht="14" hidden="true" customHeight="false" outlineLevel="0" collapsed="false">
      <c r="A2580" s="5" t="s">
        <v>2707</v>
      </c>
      <c r="B2580" s="5" t="s">
        <v>27</v>
      </c>
      <c r="C2580" s="5" t="s">
        <v>326</v>
      </c>
      <c r="D2580" s="6" t="s">
        <v>442</v>
      </c>
      <c r="E2580" s="7" t="n">
        <v>2307</v>
      </c>
      <c r="F2580" s="8" t="n">
        <v>41198.46</v>
      </c>
      <c r="G2580" s="9" t="n">
        <v>17.8580234070221</v>
      </c>
      <c r="H2580" s="8" t="n">
        <v>27465.64</v>
      </c>
      <c r="I2580" s="9" t="n">
        <v>11.9053489380147</v>
      </c>
      <c r="J2580" s="8" t="n">
        <v>27465.64</v>
      </c>
      <c r="K2580" s="9" t="n">
        <v>11.9053489380147</v>
      </c>
      <c r="L2580" s="8" t="n">
        <f aca="false">F2580+H2580+J2580</f>
        <v>96129.74</v>
      </c>
      <c r="M2580" s="10" t="n">
        <f aca="false">L2580/E2580</f>
        <v>41.6687212830516</v>
      </c>
    </row>
    <row r="2581" customFormat="false" ht="14" hidden="true" customHeight="false" outlineLevel="0" collapsed="false">
      <c r="A2581" s="5" t="s">
        <v>2708</v>
      </c>
      <c r="B2581" s="5" t="s">
        <v>27</v>
      </c>
      <c r="C2581" s="5" t="s">
        <v>244</v>
      </c>
      <c r="D2581" s="6" t="s">
        <v>1476</v>
      </c>
      <c r="E2581" s="7" t="n">
        <v>2308</v>
      </c>
      <c r="F2581" s="8" t="n">
        <v>41211.12</v>
      </c>
      <c r="G2581" s="9" t="n">
        <v>17.8557712305026</v>
      </c>
      <c r="H2581" s="8" t="n">
        <v>27474.08</v>
      </c>
      <c r="I2581" s="9" t="n">
        <v>11.9038474870017</v>
      </c>
      <c r="J2581" s="8" t="n">
        <v>27474.08</v>
      </c>
      <c r="K2581" s="9" t="n">
        <v>11.9038474870017</v>
      </c>
      <c r="L2581" s="8" t="n">
        <f aca="false">F2581+H2581+J2581</f>
        <v>96159.28</v>
      </c>
      <c r="M2581" s="10" t="n">
        <f aca="false">L2581/E2581</f>
        <v>41.6634662045061</v>
      </c>
    </row>
    <row r="2582" customFormat="false" ht="14" hidden="true" customHeight="false" outlineLevel="0" collapsed="false">
      <c r="A2582" s="5" t="s">
        <v>2709</v>
      </c>
      <c r="B2582" s="5" t="s">
        <v>23</v>
      </c>
      <c r="C2582" s="5" t="s">
        <v>244</v>
      </c>
      <c r="D2582" s="6" t="s">
        <v>245</v>
      </c>
      <c r="E2582" s="7" t="n">
        <v>2311</v>
      </c>
      <c r="F2582" s="8" t="n">
        <v>41249.1</v>
      </c>
      <c r="G2582" s="9" t="n">
        <v>17.8490263954998</v>
      </c>
      <c r="H2582" s="8" t="n">
        <v>27499.4</v>
      </c>
      <c r="I2582" s="9" t="n">
        <v>11.8993509303332</v>
      </c>
      <c r="J2582" s="8" t="n">
        <v>27499.4</v>
      </c>
      <c r="K2582" s="9" t="n">
        <v>11.8993509303332</v>
      </c>
      <c r="L2582" s="8" t="n">
        <f aca="false">F2582+H2582+J2582</f>
        <v>96247.9</v>
      </c>
      <c r="M2582" s="10" t="n">
        <f aca="false">L2582/E2582</f>
        <v>41.6477282561662</v>
      </c>
    </row>
    <row r="2583" customFormat="false" ht="14" hidden="true" customHeight="false" outlineLevel="0" collapsed="false">
      <c r="A2583" s="5" t="s">
        <v>2710</v>
      </c>
      <c r="B2583" s="5" t="s">
        <v>27</v>
      </c>
      <c r="C2583" s="5" t="s">
        <v>326</v>
      </c>
      <c r="D2583" s="6" t="s">
        <v>687</v>
      </c>
      <c r="E2583" s="7" t="n">
        <v>2313</v>
      </c>
      <c r="F2583" s="8" t="n">
        <v>41274.42</v>
      </c>
      <c r="G2583" s="9" t="n">
        <v>17.8445395590143</v>
      </c>
      <c r="H2583" s="8" t="n">
        <v>27516.28</v>
      </c>
      <c r="I2583" s="9" t="n">
        <v>11.8963597060095</v>
      </c>
      <c r="J2583" s="8" t="n">
        <v>27516.28</v>
      </c>
      <c r="K2583" s="9" t="n">
        <v>11.8963597060095</v>
      </c>
      <c r="L2583" s="8" t="n">
        <f aca="false">F2583+H2583+J2583</f>
        <v>96306.98</v>
      </c>
      <c r="M2583" s="10" t="n">
        <f aca="false">L2583/E2583</f>
        <v>41.6372589710333</v>
      </c>
    </row>
    <row r="2584" customFormat="false" ht="14" hidden="true" customHeight="false" outlineLevel="0" collapsed="false">
      <c r="A2584" s="5" t="s">
        <v>2711</v>
      </c>
      <c r="B2584" s="5" t="s">
        <v>27</v>
      </c>
      <c r="C2584" s="5" t="s">
        <v>365</v>
      </c>
      <c r="D2584" s="6" t="s">
        <v>366</v>
      </c>
      <c r="E2584" s="7" t="n">
        <v>2317</v>
      </c>
      <c r="F2584" s="8" t="n">
        <v>41325.06</v>
      </c>
      <c r="G2584" s="9" t="n">
        <v>17.8355891238671</v>
      </c>
      <c r="H2584" s="8" t="n">
        <v>27550.04</v>
      </c>
      <c r="I2584" s="9" t="n">
        <v>11.8903927492447</v>
      </c>
      <c r="J2584" s="8" t="n">
        <v>27550.04</v>
      </c>
      <c r="K2584" s="9" t="n">
        <v>11.8903927492447</v>
      </c>
      <c r="L2584" s="8" t="n">
        <f aca="false">F2584+H2584+J2584</f>
        <v>96425.14</v>
      </c>
      <c r="M2584" s="10" t="n">
        <f aca="false">L2584/E2584</f>
        <v>41.6163746223565</v>
      </c>
    </row>
    <row r="2585" customFormat="false" ht="14" hidden="true" customHeight="false" outlineLevel="0" collapsed="false">
      <c r="A2585" s="5" t="s">
        <v>2712</v>
      </c>
      <c r="B2585" s="5" t="s">
        <v>14</v>
      </c>
      <c r="C2585" s="5" t="s">
        <v>365</v>
      </c>
      <c r="D2585" s="6" t="s">
        <v>366</v>
      </c>
      <c r="E2585" s="7" t="n">
        <v>2318</v>
      </c>
      <c r="F2585" s="8" t="n">
        <v>41337.72</v>
      </c>
      <c r="G2585" s="9" t="n">
        <v>17.8333563416739</v>
      </c>
      <c r="H2585" s="8" t="n">
        <v>27558.48</v>
      </c>
      <c r="I2585" s="9" t="n">
        <v>11.8889042277826</v>
      </c>
      <c r="J2585" s="8" t="n">
        <v>27558.48</v>
      </c>
      <c r="K2585" s="9" t="n">
        <v>11.8889042277826</v>
      </c>
      <c r="L2585" s="8" t="n">
        <f aca="false">F2585+H2585+J2585</f>
        <v>96454.68</v>
      </c>
      <c r="M2585" s="10" t="n">
        <f aca="false">L2585/E2585</f>
        <v>41.611164797239</v>
      </c>
    </row>
    <row r="2586" customFormat="false" ht="14" hidden="true" customHeight="false" outlineLevel="0" collapsed="false">
      <c r="A2586" s="5" t="s">
        <v>2713</v>
      </c>
      <c r="B2586" s="5" t="s">
        <v>14</v>
      </c>
      <c r="C2586" s="5" t="s">
        <v>326</v>
      </c>
      <c r="D2586" s="6" t="s">
        <v>442</v>
      </c>
      <c r="E2586" s="7" t="n">
        <v>2318</v>
      </c>
      <c r="F2586" s="8" t="n">
        <v>41337.72</v>
      </c>
      <c r="G2586" s="9" t="n">
        <v>17.8333563416739</v>
      </c>
      <c r="H2586" s="8" t="n">
        <v>27558.48</v>
      </c>
      <c r="I2586" s="9" t="n">
        <v>11.8889042277826</v>
      </c>
      <c r="J2586" s="8" t="n">
        <v>27558.48</v>
      </c>
      <c r="K2586" s="9" t="n">
        <v>11.8889042277826</v>
      </c>
      <c r="L2586" s="8" t="n">
        <f aca="false">F2586+H2586+J2586</f>
        <v>96454.68</v>
      </c>
      <c r="M2586" s="10" t="n">
        <f aca="false">L2586/E2586</f>
        <v>41.611164797239</v>
      </c>
    </row>
    <row r="2587" customFormat="false" ht="14" hidden="true" customHeight="false" outlineLevel="0" collapsed="false">
      <c r="A2587" s="5" t="s">
        <v>2714</v>
      </c>
      <c r="B2587" s="5" t="s">
        <v>27</v>
      </c>
      <c r="C2587" s="5" t="s">
        <v>65</v>
      </c>
      <c r="D2587" s="6" t="s">
        <v>66</v>
      </c>
      <c r="E2587" s="7" t="n">
        <v>2318</v>
      </c>
      <c r="F2587" s="8" t="n">
        <v>41337.72</v>
      </c>
      <c r="G2587" s="9" t="n">
        <v>17.8333563416739</v>
      </c>
      <c r="H2587" s="8" t="n">
        <v>27558.48</v>
      </c>
      <c r="I2587" s="9" t="n">
        <v>11.8889042277826</v>
      </c>
      <c r="J2587" s="8" t="n">
        <v>27558.48</v>
      </c>
      <c r="K2587" s="9" t="n">
        <v>11.8889042277826</v>
      </c>
      <c r="L2587" s="8" t="n">
        <f aca="false">F2587+H2587+J2587</f>
        <v>96454.68</v>
      </c>
      <c r="M2587" s="10" t="n">
        <f aca="false">L2587/E2587</f>
        <v>41.611164797239</v>
      </c>
    </row>
    <row r="2588" customFormat="false" ht="14" hidden="true" customHeight="false" outlineLevel="0" collapsed="false">
      <c r="A2588" s="5" t="s">
        <v>2715</v>
      </c>
      <c r="B2588" s="5" t="s">
        <v>14</v>
      </c>
      <c r="C2588" s="5" t="s">
        <v>45</v>
      </c>
      <c r="D2588" s="6" t="s">
        <v>484</v>
      </c>
      <c r="E2588" s="7" t="n">
        <v>2319</v>
      </c>
      <c r="F2588" s="8" t="n">
        <v>41350.38</v>
      </c>
      <c r="G2588" s="9" t="n">
        <v>17.8311254851229</v>
      </c>
      <c r="H2588" s="8" t="n">
        <v>27566.92</v>
      </c>
      <c r="I2588" s="9" t="n">
        <v>11.8874169900819</v>
      </c>
      <c r="J2588" s="8" t="n">
        <v>27566.92</v>
      </c>
      <c r="K2588" s="9" t="n">
        <v>11.8874169900819</v>
      </c>
      <c r="L2588" s="8" t="n">
        <f aca="false">F2588+H2588+J2588</f>
        <v>96484.22</v>
      </c>
      <c r="M2588" s="10" t="n">
        <f aca="false">L2588/E2588</f>
        <v>41.6059594652868</v>
      </c>
    </row>
    <row r="2589" customFormat="false" ht="14" hidden="true" customHeight="false" outlineLevel="0" collapsed="false">
      <c r="A2589" s="5" t="s">
        <v>2716</v>
      </c>
      <c r="B2589" s="5" t="s">
        <v>23</v>
      </c>
      <c r="C2589" s="5" t="s">
        <v>70</v>
      </c>
      <c r="D2589" s="6" t="s">
        <v>94</v>
      </c>
      <c r="E2589" s="7" t="n">
        <v>2319</v>
      </c>
      <c r="F2589" s="8" t="n">
        <v>41350.38</v>
      </c>
      <c r="G2589" s="9" t="n">
        <v>17.8311254851229</v>
      </c>
      <c r="H2589" s="8" t="n">
        <v>27566.92</v>
      </c>
      <c r="I2589" s="9" t="n">
        <v>11.8874169900819</v>
      </c>
      <c r="J2589" s="8" t="n">
        <v>27566.92</v>
      </c>
      <c r="K2589" s="9" t="n">
        <v>11.8874169900819</v>
      </c>
      <c r="L2589" s="8" t="n">
        <f aca="false">F2589+H2589+J2589</f>
        <v>96484.22</v>
      </c>
      <c r="M2589" s="10" t="n">
        <f aca="false">L2589/E2589</f>
        <v>41.6059594652868</v>
      </c>
    </row>
    <row r="2590" customFormat="false" ht="14" hidden="true" customHeight="false" outlineLevel="0" collapsed="false">
      <c r="A2590" s="5" t="s">
        <v>2717</v>
      </c>
      <c r="B2590" s="5" t="s">
        <v>27</v>
      </c>
      <c r="C2590" s="5" t="s">
        <v>244</v>
      </c>
      <c r="D2590" s="6" t="s">
        <v>245</v>
      </c>
      <c r="E2590" s="7" t="n">
        <v>2319</v>
      </c>
      <c r="F2590" s="8" t="n">
        <v>41350.38</v>
      </c>
      <c r="G2590" s="9" t="n">
        <v>17.8311254851229</v>
      </c>
      <c r="H2590" s="8" t="n">
        <v>27566.92</v>
      </c>
      <c r="I2590" s="9" t="n">
        <v>11.8874169900819</v>
      </c>
      <c r="J2590" s="8" t="n">
        <v>27566.92</v>
      </c>
      <c r="K2590" s="9" t="n">
        <v>11.8874169900819</v>
      </c>
      <c r="L2590" s="8" t="n">
        <f aca="false">F2590+H2590+J2590</f>
        <v>96484.22</v>
      </c>
      <c r="M2590" s="10" t="n">
        <f aca="false">L2590/E2590</f>
        <v>41.6059594652868</v>
      </c>
    </row>
    <row r="2591" customFormat="false" ht="14" hidden="true" customHeight="false" outlineLevel="0" collapsed="false">
      <c r="A2591" s="5" t="s">
        <v>2718</v>
      </c>
      <c r="B2591" s="5" t="s">
        <v>23</v>
      </c>
      <c r="C2591" s="5" t="s">
        <v>165</v>
      </c>
      <c r="D2591" s="6" t="s">
        <v>392</v>
      </c>
      <c r="E2591" s="7" t="n">
        <v>2320</v>
      </c>
      <c r="F2591" s="8" t="n">
        <v>41363.04</v>
      </c>
      <c r="G2591" s="9" t="n">
        <v>17.8288965517241</v>
      </c>
      <c r="H2591" s="8" t="n">
        <v>27575.36</v>
      </c>
      <c r="I2591" s="9" t="n">
        <v>11.8859310344828</v>
      </c>
      <c r="J2591" s="8" t="n">
        <v>27575.36</v>
      </c>
      <c r="K2591" s="9" t="n">
        <v>11.8859310344828</v>
      </c>
      <c r="L2591" s="8" t="n">
        <f aca="false">F2591+H2591+J2591</f>
        <v>96513.76</v>
      </c>
      <c r="M2591" s="10" t="n">
        <f aca="false">L2591/E2591</f>
        <v>41.6007586206897</v>
      </c>
    </row>
    <row r="2592" customFormat="false" ht="14" hidden="true" customHeight="false" outlineLevel="0" collapsed="false">
      <c r="A2592" s="5" t="s">
        <v>2719</v>
      </c>
      <c r="B2592" s="5" t="s">
        <v>14</v>
      </c>
      <c r="C2592" s="5" t="s">
        <v>315</v>
      </c>
      <c r="D2592" s="6" t="s">
        <v>316</v>
      </c>
      <c r="E2592" s="7" t="n">
        <v>2321</v>
      </c>
      <c r="F2592" s="8" t="n">
        <v>41375.7</v>
      </c>
      <c r="G2592" s="9" t="n">
        <v>17.8266695389918</v>
      </c>
      <c r="H2592" s="8" t="n">
        <v>27583.8</v>
      </c>
      <c r="I2592" s="9" t="n">
        <v>11.8844463593279</v>
      </c>
      <c r="J2592" s="8" t="n">
        <v>27583.8</v>
      </c>
      <c r="K2592" s="9" t="n">
        <v>11.8844463593279</v>
      </c>
      <c r="L2592" s="8" t="n">
        <f aca="false">F2592+H2592+J2592</f>
        <v>96543.3</v>
      </c>
      <c r="M2592" s="10" t="n">
        <f aca="false">L2592/E2592</f>
        <v>41.5955622576476</v>
      </c>
    </row>
    <row r="2593" customFormat="false" ht="14" hidden="true" customHeight="false" outlineLevel="0" collapsed="false">
      <c r="A2593" s="5" t="s">
        <v>2720</v>
      </c>
      <c r="B2593" s="5" t="s">
        <v>14</v>
      </c>
      <c r="C2593" s="5" t="s">
        <v>315</v>
      </c>
      <c r="D2593" s="6" t="s">
        <v>336</v>
      </c>
      <c r="E2593" s="7" t="n">
        <v>2324</v>
      </c>
      <c r="F2593" s="8" t="n">
        <v>41413.68</v>
      </c>
      <c r="G2593" s="9" t="n">
        <v>17.82</v>
      </c>
      <c r="H2593" s="8" t="n">
        <v>27609.12</v>
      </c>
      <c r="I2593" s="9" t="n">
        <v>11.88</v>
      </c>
      <c r="J2593" s="8" t="n">
        <v>27609.12</v>
      </c>
      <c r="K2593" s="9" t="n">
        <v>11.88</v>
      </c>
      <c r="L2593" s="8" t="n">
        <f aca="false">F2593+H2593+J2593</f>
        <v>96631.92</v>
      </c>
      <c r="M2593" s="10" t="n">
        <f aca="false">L2593/E2593</f>
        <v>41.58</v>
      </c>
    </row>
    <row r="2594" customFormat="false" ht="14" hidden="true" customHeight="false" outlineLevel="0" collapsed="false">
      <c r="A2594" s="5" t="s">
        <v>2721</v>
      </c>
      <c r="B2594" s="5" t="s">
        <v>14</v>
      </c>
      <c r="C2594" s="5" t="s">
        <v>165</v>
      </c>
      <c r="D2594" s="6" t="s">
        <v>166</v>
      </c>
      <c r="E2594" s="7" t="n">
        <v>2325</v>
      </c>
      <c r="F2594" s="8" t="n">
        <v>41426.34</v>
      </c>
      <c r="G2594" s="9" t="n">
        <v>17.8177806451613</v>
      </c>
      <c r="H2594" s="8" t="n">
        <v>27617.56</v>
      </c>
      <c r="I2594" s="9" t="n">
        <v>11.8785204301075</v>
      </c>
      <c r="J2594" s="8" t="n">
        <v>27617.56</v>
      </c>
      <c r="K2594" s="9" t="n">
        <v>11.8785204301075</v>
      </c>
      <c r="L2594" s="8" t="n">
        <f aca="false">F2594+H2594+J2594</f>
        <v>96661.46</v>
      </c>
      <c r="M2594" s="10" t="n">
        <f aca="false">L2594/E2594</f>
        <v>41.5748215053763</v>
      </c>
    </row>
    <row r="2595" customFormat="false" ht="14" hidden="true" customHeight="false" outlineLevel="0" collapsed="false">
      <c r="A2595" s="5" t="s">
        <v>2722</v>
      </c>
      <c r="B2595" s="5" t="s">
        <v>27</v>
      </c>
      <c r="C2595" s="5" t="s">
        <v>49</v>
      </c>
      <c r="D2595" s="6" t="s">
        <v>1107</v>
      </c>
      <c r="E2595" s="7" t="n">
        <v>2327</v>
      </c>
      <c r="F2595" s="8" t="n">
        <v>41451.66</v>
      </c>
      <c r="G2595" s="9" t="n">
        <v>17.8133476579287</v>
      </c>
      <c r="H2595" s="8" t="n">
        <v>27634.44</v>
      </c>
      <c r="I2595" s="9" t="n">
        <v>11.8755651052858</v>
      </c>
      <c r="J2595" s="8" t="n">
        <v>27634.44</v>
      </c>
      <c r="K2595" s="9" t="n">
        <v>11.8755651052858</v>
      </c>
      <c r="L2595" s="8" t="n">
        <f aca="false">F2595+H2595+J2595</f>
        <v>96720.54</v>
      </c>
      <c r="M2595" s="10" t="n">
        <f aca="false">L2595/E2595</f>
        <v>41.5644778685002</v>
      </c>
    </row>
    <row r="2596" customFormat="false" ht="14" hidden="true" customHeight="false" outlineLevel="0" collapsed="false">
      <c r="A2596" s="5" t="s">
        <v>2723</v>
      </c>
      <c r="B2596" s="5" t="s">
        <v>14</v>
      </c>
      <c r="C2596" s="5" t="s">
        <v>45</v>
      </c>
      <c r="D2596" s="6" t="s">
        <v>46</v>
      </c>
      <c r="E2596" s="7" t="n">
        <v>2328</v>
      </c>
      <c r="F2596" s="8" t="n">
        <v>41464.32</v>
      </c>
      <c r="G2596" s="9" t="n">
        <v>17.8111340206186</v>
      </c>
      <c r="H2596" s="8" t="n">
        <v>27642.88</v>
      </c>
      <c r="I2596" s="9" t="n">
        <v>11.874089347079</v>
      </c>
      <c r="J2596" s="8" t="n">
        <v>27642.88</v>
      </c>
      <c r="K2596" s="9" t="n">
        <v>11.874089347079</v>
      </c>
      <c r="L2596" s="8" t="n">
        <f aca="false">F2596+H2596+J2596</f>
        <v>96750.08</v>
      </c>
      <c r="M2596" s="10" t="n">
        <f aca="false">L2596/E2596</f>
        <v>41.5593127147766</v>
      </c>
    </row>
    <row r="2597" customFormat="false" ht="14" hidden="true" customHeight="false" outlineLevel="0" collapsed="false">
      <c r="A2597" s="5" t="s">
        <v>2724</v>
      </c>
      <c r="B2597" s="5" t="s">
        <v>27</v>
      </c>
      <c r="C2597" s="5" t="s">
        <v>165</v>
      </c>
      <c r="D2597" s="6" t="s">
        <v>166</v>
      </c>
      <c r="E2597" s="7" t="n">
        <v>2333</v>
      </c>
      <c r="F2597" s="8" t="n">
        <v>41527.62</v>
      </c>
      <c r="G2597" s="9" t="n">
        <v>17.8000942991856</v>
      </c>
      <c r="H2597" s="8" t="n">
        <v>27685.08</v>
      </c>
      <c r="I2597" s="9" t="n">
        <v>11.8667295327904</v>
      </c>
      <c r="J2597" s="8" t="n">
        <v>27685.08</v>
      </c>
      <c r="K2597" s="9" t="n">
        <v>11.8667295327904</v>
      </c>
      <c r="L2597" s="8" t="n">
        <f aca="false">F2597+H2597+J2597</f>
        <v>96897.78</v>
      </c>
      <c r="M2597" s="10" t="n">
        <f aca="false">L2597/E2597</f>
        <v>41.5335533647664</v>
      </c>
    </row>
    <row r="2598" customFormat="false" ht="14" hidden="true" customHeight="false" outlineLevel="0" collapsed="false">
      <c r="A2598" s="5" t="s">
        <v>2725</v>
      </c>
      <c r="B2598" s="5" t="s">
        <v>27</v>
      </c>
      <c r="C2598" s="5" t="s">
        <v>326</v>
      </c>
      <c r="D2598" s="6" t="s">
        <v>327</v>
      </c>
      <c r="E2598" s="7" t="n">
        <v>2334</v>
      </c>
      <c r="F2598" s="8" t="n">
        <v>41540.28</v>
      </c>
      <c r="G2598" s="9" t="n">
        <v>17.7978920308483</v>
      </c>
      <c r="H2598" s="8" t="n">
        <v>27693.52</v>
      </c>
      <c r="I2598" s="9" t="n">
        <v>11.8652613538989</v>
      </c>
      <c r="J2598" s="8" t="n">
        <v>27693.52</v>
      </c>
      <c r="K2598" s="9" t="n">
        <v>11.8652613538989</v>
      </c>
      <c r="L2598" s="8" t="n">
        <f aca="false">F2598+H2598+J2598</f>
        <v>96927.32</v>
      </c>
      <c r="M2598" s="10" t="n">
        <f aca="false">L2598/E2598</f>
        <v>41.5284147386461</v>
      </c>
    </row>
    <row r="2599" customFormat="false" ht="14" hidden="true" customHeight="false" outlineLevel="0" collapsed="false">
      <c r="A2599" s="5" t="s">
        <v>2726</v>
      </c>
      <c r="B2599" s="5" t="s">
        <v>27</v>
      </c>
      <c r="C2599" s="5" t="s">
        <v>18</v>
      </c>
      <c r="D2599" s="6" t="s">
        <v>33</v>
      </c>
      <c r="E2599" s="7" t="n">
        <v>2336</v>
      </c>
      <c r="F2599" s="8" t="n">
        <v>41565.6</v>
      </c>
      <c r="G2599" s="9" t="n">
        <v>17.7934931506849</v>
      </c>
      <c r="H2599" s="8" t="n">
        <v>27710.4</v>
      </c>
      <c r="I2599" s="9" t="n">
        <v>11.8623287671233</v>
      </c>
      <c r="J2599" s="8" t="n">
        <v>27710.4</v>
      </c>
      <c r="K2599" s="9" t="n">
        <v>11.8623287671233</v>
      </c>
      <c r="L2599" s="8" t="n">
        <f aca="false">F2599+H2599+J2599</f>
        <v>96986.4</v>
      </c>
      <c r="M2599" s="10" t="n">
        <f aca="false">L2599/E2599</f>
        <v>41.5181506849315</v>
      </c>
    </row>
    <row r="2600" customFormat="false" ht="14" hidden="true" customHeight="false" outlineLevel="0" collapsed="false">
      <c r="A2600" s="5" t="s">
        <v>2727</v>
      </c>
      <c r="B2600" s="5" t="s">
        <v>27</v>
      </c>
      <c r="C2600" s="5" t="s">
        <v>45</v>
      </c>
      <c r="D2600" s="6" t="s">
        <v>192</v>
      </c>
      <c r="E2600" s="7" t="n">
        <v>2340</v>
      </c>
      <c r="F2600" s="8" t="n">
        <v>41616.24</v>
      </c>
      <c r="G2600" s="9" t="n">
        <v>17.7847179487179</v>
      </c>
      <c r="H2600" s="8" t="n">
        <v>27744.16</v>
      </c>
      <c r="I2600" s="9" t="n">
        <v>11.8564786324786</v>
      </c>
      <c r="J2600" s="8" t="n">
        <v>27744.16</v>
      </c>
      <c r="K2600" s="9" t="n">
        <v>11.8564786324786</v>
      </c>
      <c r="L2600" s="8" t="n">
        <f aca="false">F2600+H2600+J2600</f>
        <v>97104.56</v>
      </c>
      <c r="M2600" s="10" t="n">
        <f aca="false">L2600/E2600</f>
        <v>41.4976752136752</v>
      </c>
    </row>
    <row r="2601" customFormat="false" ht="14" hidden="true" customHeight="false" outlineLevel="0" collapsed="false">
      <c r="A2601" s="5" t="s">
        <v>2728</v>
      </c>
      <c r="B2601" s="5" t="s">
        <v>27</v>
      </c>
      <c r="C2601" s="5" t="s">
        <v>70</v>
      </c>
      <c r="D2601" s="6" t="s">
        <v>71</v>
      </c>
      <c r="E2601" s="7" t="n">
        <v>2340</v>
      </c>
      <c r="F2601" s="8" t="n">
        <v>41616.24</v>
      </c>
      <c r="G2601" s="9" t="n">
        <v>17.7847179487179</v>
      </c>
      <c r="H2601" s="8" t="n">
        <v>27744.16</v>
      </c>
      <c r="I2601" s="9" t="n">
        <v>11.8564786324786</v>
      </c>
      <c r="J2601" s="8" t="n">
        <v>27744.16</v>
      </c>
      <c r="K2601" s="9" t="n">
        <v>11.8564786324786</v>
      </c>
      <c r="L2601" s="8" t="n">
        <f aca="false">F2601+H2601+J2601</f>
        <v>97104.56</v>
      </c>
      <c r="M2601" s="10" t="n">
        <f aca="false">L2601/E2601</f>
        <v>41.4976752136752</v>
      </c>
    </row>
    <row r="2602" customFormat="false" ht="14" hidden="true" customHeight="false" outlineLevel="0" collapsed="false">
      <c r="A2602" s="5" t="s">
        <v>2729</v>
      </c>
      <c r="B2602" s="5" t="s">
        <v>27</v>
      </c>
      <c r="C2602" s="5" t="s">
        <v>326</v>
      </c>
      <c r="D2602" s="6" t="s">
        <v>442</v>
      </c>
      <c r="E2602" s="7" t="n">
        <v>2351</v>
      </c>
      <c r="F2602" s="8" t="n">
        <v>41755.5</v>
      </c>
      <c r="G2602" s="9" t="n">
        <v>17.7607401105912</v>
      </c>
      <c r="H2602" s="8" t="n">
        <v>27837</v>
      </c>
      <c r="I2602" s="9" t="n">
        <v>11.8404934070608</v>
      </c>
      <c r="J2602" s="8" t="n">
        <v>27837</v>
      </c>
      <c r="K2602" s="9" t="n">
        <v>11.8404934070608</v>
      </c>
      <c r="L2602" s="8" t="n">
        <f aca="false">F2602+H2602+J2602</f>
        <v>97429.5</v>
      </c>
      <c r="M2602" s="10" t="n">
        <f aca="false">L2602/E2602</f>
        <v>41.4417269247129</v>
      </c>
    </row>
    <row r="2603" customFormat="false" ht="14" hidden="true" customHeight="false" outlineLevel="0" collapsed="false">
      <c r="A2603" s="5" t="s">
        <v>2730</v>
      </c>
      <c r="B2603" s="5" t="s">
        <v>14</v>
      </c>
      <c r="C2603" s="5" t="s">
        <v>70</v>
      </c>
      <c r="D2603" s="6" t="s">
        <v>94</v>
      </c>
      <c r="E2603" s="7" t="n">
        <v>2353</v>
      </c>
      <c r="F2603" s="8" t="n">
        <v>41780.82</v>
      </c>
      <c r="G2603" s="9" t="n">
        <v>17.7564045898853</v>
      </c>
      <c r="H2603" s="8" t="n">
        <v>27853.88</v>
      </c>
      <c r="I2603" s="9" t="n">
        <v>11.8376030599235</v>
      </c>
      <c r="J2603" s="8" t="n">
        <v>27853.88</v>
      </c>
      <c r="K2603" s="9" t="n">
        <v>11.8376030599235</v>
      </c>
      <c r="L2603" s="8" t="n">
        <f aca="false">F2603+H2603+J2603</f>
        <v>97488.58</v>
      </c>
      <c r="M2603" s="10" t="n">
        <f aca="false">L2603/E2603</f>
        <v>41.4316107097323</v>
      </c>
    </row>
    <row r="2604" customFormat="false" ht="14" hidden="true" customHeight="false" outlineLevel="0" collapsed="false">
      <c r="A2604" s="5" t="s">
        <v>2731</v>
      </c>
      <c r="B2604" s="5" t="s">
        <v>27</v>
      </c>
      <c r="C2604" s="5" t="s">
        <v>18</v>
      </c>
      <c r="D2604" s="6" t="s">
        <v>24</v>
      </c>
      <c r="E2604" s="7" t="n">
        <v>2354</v>
      </c>
      <c r="F2604" s="8" t="n">
        <v>41793.48</v>
      </c>
      <c r="G2604" s="9" t="n">
        <v>17.7542395921835</v>
      </c>
      <c r="H2604" s="8" t="n">
        <v>27862.32</v>
      </c>
      <c r="I2604" s="9" t="n">
        <v>11.8361597281223</v>
      </c>
      <c r="J2604" s="8" t="n">
        <v>27862.32</v>
      </c>
      <c r="K2604" s="9" t="n">
        <v>11.8361597281223</v>
      </c>
      <c r="L2604" s="8" t="n">
        <f aca="false">F2604+H2604+J2604</f>
        <v>97518.12</v>
      </c>
      <c r="M2604" s="10" t="n">
        <f aca="false">L2604/E2604</f>
        <v>41.4265590484282</v>
      </c>
    </row>
    <row r="2605" customFormat="false" ht="14" hidden="true" customHeight="false" outlineLevel="0" collapsed="false">
      <c r="A2605" s="5" t="s">
        <v>2732</v>
      </c>
      <c r="B2605" s="5" t="s">
        <v>14</v>
      </c>
      <c r="C2605" s="5" t="s">
        <v>315</v>
      </c>
      <c r="D2605" s="6" t="s">
        <v>336</v>
      </c>
      <c r="E2605" s="7" t="n">
        <v>2355</v>
      </c>
      <c r="F2605" s="8" t="n">
        <v>41806.14</v>
      </c>
      <c r="G2605" s="9" t="n">
        <v>17.752076433121</v>
      </c>
      <c r="H2605" s="8" t="n">
        <v>27870.76</v>
      </c>
      <c r="I2605" s="9" t="n">
        <v>11.8347176220807</v>
      </c>
      <c r="J2605" s="8" t="n">
        <v>27870.76</v>
      </c>
      <c r="K2605" s="9" t="n">
        <v>11.8347176220807</v>
      </c>
      <c r="L2605" s="8" t="n">
        <f aca="false">F2605+H2605+J2605</f>
        <v>97547.66</v>
      </c>
      <c r="M2605" s="10" t="n">
        <f aca="false">L2605/E2605</f>
        <v>41.4215116772824</v>
      </c>
    </row>
    <row r="2606" customFormat="false" ht="14" hidden="true" customHeight="false" outlineLevel="0" collapsed="false">
      <c r="A2606" s="5" t="s">
        <v>2733</v>
      </c>
      <c r="B2606" s="5" t="s">
        <v>23</v>
      </c>
      <c r="C2606" s="5" t="s">
        <v>70</v>
      </c>
      <c r="D2606" s="6" t="s">
        <v>352</v>
      </c>
      <c r="E2606" s="7" t="n">
        <v>2356</v>
      </c>
      <c r="F2606" s="8" t="n">
        <v>41818.8</v>
      </c>
      <c r="G2606" s="9" t="n">
        <v>17.7499151103565</v>
      </c>
      <c r="H2606" s="8" t="n">
        <v>27879.2</v>
      </c>
      <c r="I2606" s="9" t="n">
        <v>11.8332767402377</v>
      </c>
      <c r="J2606" s="8" t="n">
        <v>27879.2</v>
      </c>
      <c r="K2606" s="9" t="n">
        <v>11.8332767402377</v>
      </c>
      <c r="L2606" s="8" t="n">
        <f aca="false">F2606+H2606+J2606</f>
        <v>97577.2</v>
      </c>
      <c r="M2606" s="10" t="n">
        <f aca="false">L2606/E2606</f>
        <v>41.4164685908319</v>
      </c>
    </row>
    <row r="2607" customFormat="false" ht="14" hidden="true" customHeight="false" outlineLevel="0" collapsed="false">
      <c r="A2607" s="5" t="s">
        <v>2734</v>
      </c>
      <c r="B2607" s="5" t="s">
        <v>27</v>
      </c>
      <c r="C2607" s="5" t="s">
        <v>15</v>
      </c>
      <c r="D2607" s="6" t="s">
        <v>144</v>
      </c>
      <c r="E2607" s="7" t="n">
        <v>2360</v>
      </c>
      <c r="F2607" s="8" t="n">
        <v>41869.44</v>
      </c>
      <c r="G2607" s="9" t="n">
        <v>17.7412881355932</v>
      </c>
      <c r="H2607" s="8" t="n">
        <v>27912.96</v>
      </c>
      <c r="I2607" s="9" t="n">
        <v>11.8275254237288</v>
      </c>
      <c r="J2607" s="8" t="n">
        <v>27912.96</v>
      </c>
      <c r="K2607" s="9" t="n">
        <v>11.8275254237288</v>
      </c>
      <c r="L2607" s="8" t="n">
        <f aca="false">F2607+H2607+J2607</f>
        <v>97695.36</v>
      </c>
      <c r="M2607" s="10" t="n">
        <f aca="false">L2607/E2607</f>
        <v>41.3963389830508</v>
      </c>
    </row>
    <row r="2608" customFormat="false" ht="14" hidden="true" customHeight="false" outlineLevel="0" collapsed="false">
      <c r="A2608" s="5" t="s">
        <v>2735</v>
      </c>
      <c r="B2608" s="5" t="s">
        <v>14</v>
      </c>
      <c r="C2608" s="5" t="s">
        <v>15</v>
      </c>
      <c r="D2608" s="6" t="s">
        <v>137</v>
      </c>
      <c r="E2608" s="7" t="n">
        <v>2362</v>
      </c>
      <c r="F2608" s="8" t="n">
        <v>41894.76</v>
      </c>
      <c r="G2608" s="9" t="n">
        <v>17.7369856054191</v>
      </c>
      <c r="H2608" s="8" t="n">
        <v>27929.84</v>
      </c>
      <c r="I2608" s="9" t="n">
        <v>11.8246570702794</v>
      </c>
      <c r="J2608" s="8" t="n">
        <v>27929.84</v>
      </c>
      <c r="K2608" s="9" t="n">
        <v>11.8246570702794</v>
      </c>
      <c r="L2608" s="8" t="n">
        <f aca="false">F2608+H2608+J2608</f>
        <v>97754.44</v>
      </c>
      <c r="M2608" s="10" t="n">
        <f aca="false">L2608/E2608</f>
        <v>41.386299745978</v>
      </c>
    </row>
    <row r="2609" customFormat="false" ht="14" hidden="true" customHeight="false" outlineLevel="0" collapsed="false">
      <c r="A2609" s="5" t="s">
        <v>2736</v>
      </c>
      <c r="B2609" s="5" t="s">
        <v>27</v>
      </c>
      <c r="C2609" s="5" t="s">
        <v>18</v>
      </c>
      <c r="D2609" s="6" t="s">
        <v>24</v>
      </c>
      <c r="E2609" s="7" t="n">
        <v>2365</v>
      </c>
      <c r="F2609" s="8" t="n">
        <v>41932.74</v>
      </c>
      <c r="G2609" s="9" t="n">
        <v>17.7305454545455</v>
      </c>
      <c r="H2609" s="8" t="n">
        <v>27955.16</v>
      </c>
      <c r="I2609" s="9" t="n">
        <v>11.8203636363636</v>
      </c>
      <c r="J2609" s="8" t="n">
        <v>27955.16</v>
      </c>
      <c r="K2609" s="9" t="n">
        <v>11.8203636363636</v>
      </c>
      <c r="L2609" s="8" t="n">
        <f aca="false">F2609+H2609+J2609</f>
        <v>97843.06</v>
      </c>
      <c r="M2609" s="10" t="n">
        <f aca="false">L2609/E2609</f>
        <v>41.3712727272727</v>
      </c>
    </row>
    <row r="2610" customFormat="false" ht="14" hidden="true" customHeight="false" outlineLevel="0" collapsed="false">
      <c r="A2610" s="5" t="s">
        <v>2737</v>
      </c>
      <c r="B2610" s="5" t="s">
        <v>14</v>
      </c>
      <c r="C2610" s="5" t="s">
        <v>326</v>
      </c>
      <c r="D2610" s="6" t="s">
        <v>706</v>
      </c>
      <c r="E2610" s="7" t="n">
        <v>2368</v>
      </c>
      <c r="F2610" s="8" t="n">
        <v>41970.72</v>
      </c>
      <c r="G2610" s="9" t="n">
        <v>17.7241216216216</v>
      </c>
      <c r="H2610" s="8" t="n">
        <v>27980.48</v>
      </c>
      <c r="I2610" s="9" t="n">
        <v>11.8160810810811</v>
      </c>
      <c r="J2610" s="8" t="n">
        <v>27980.48</v>
      </c>
      <c r="K2610" s="9" t="n">
        <v>11.8160810810811</v>
      </c>
      <c r="L2610" s="8" t="n">
        <f aca="false">F2610+H2610+J2610</f>
        <v>97931.68</v>
      </c>
      <c r="M2610" s="10" t="n">
        <f aca="false">L2610/E2610</f>
        <v>41.3562837837838</v>
      </c>
    </row>
    <row r="2611" customFormat="false" ht="14" hidden="true" customHeight="false" outlineLevel="0" collapsed="false">
      <c r="A2611" s="5" t="s">
        <v>2738</v>
      </c>
      <c r="B2611" s="5" t="s">
        <v>14</v>
      </c>
      <c r="C2611" s="5" t="s">
        <v>186</v>
      </c>
      <c r="D2611" s="6" t="s">
        <v>1771</v>
      </c>
      <c r="E2611" s="7" t="n">
        <v>2368</v>
      </c>
      <c r="F2611" s="8" t="n">
        <v>41970.72</v>
      </c>
      <c r="G2611" s="9" t="n">
        <v>17.7241216216216</v>
      </c>
      <c r="H2611" s="8" t="n">
        <v>27980.48</v>
      </c>
      <c r="I2611" s="9" t="n">
        <v>11.8160810810811</v>
      </c>
      <c r="J2611" s="8" t="n">
        <v>27980.48</v>
      </c>
      <c r="K2611" s="9" t="n">
        <v>11.8160810810811</v>
      </c>
      <c r="L2611" s="8" t="n">
        <f aca="false">F2611+H2611+J2611</f>
        <v>97931.68</v>
      </c>
      <c r="M2611" s="10" t="n">
        <f aca="false">L2611/E2611</f>
        <v>41.3562837837838</v>
      </c>
    </row>
    <row r="2612" customFormat="false" ht="14" hidden="true" customHeight="false" outlineLevel="0" collapsed="false">
      <c r="A2612" s="5" t="s">
        <v>2739</v>
      </c>
      <c r="B2612" s="5" t="s">
        <v>14</v>
      </c>
      <c r="C2612" s="5" t="s">
        <v>150</v>
      </c>
      <c r="D2612" s="6" t="s">
        <v>151</v>
      </c>
      <c r="E2612" s="7" t="n">
        <v>2368</v>
      </c>
      <c r="F2612" s="8" t="n">
        <v>41970.72</v>
      </c>
      <c r="G2612" s="9" t="n">
        <v>17.7241216216216</v>
      </c>
      <c r="H2612" s="8" t="n">
        <v>27980.48</v>
      </c>
      <c r="I2612" s="9" t="n">
        <v>11.8160810810811</v>
      </c>
      <c r="J2612" s="8" t="n">
        <v>27980.48</v>
      </c>
      <c r="K2612" s="9" t="n">
        <v>11.8160810810811</v>
      </c>
      <c r="L2612" s="8" t="n">
        <f aca="false">F2612+H2612+J2612</f>
        <v>97931.68</v>
      </c>
      <c r="M2612" s="10" t="n">
        <f aca="false">L2612/E2612</f>
        <v>41.3562837837838</v>
      </c>
    </row>
    <row r="2613" customFormat="false" ht="14" hidden="true" customHeight="false" outlineLevel="0" collapsed="false">
      <c r="A2613" s="5" t="s">
        <v>2740</v>
      </c>
      <c r="B2613" s="5" t="s">
        <v>27</v>
      </c>
      <c r="C2613" s="5" t="s">
        <v>186</v>
      </c>
      <c r="D2613" s="6" t="s">
        <v>1771</v>
      </c>
      <c r="E2613" s="7" t="n">
        <v>2369</v>
      </c>
      <c r="F2613" s="8" t="n">
        <v>41983.38</v>
      </c>
      <c r="G2613" s="9" t="n">
        <v>17.7219839594766</v>
      </c>
      <c r="H2613" s="8" t="n">
        <v>27988.92</v>
      </c>
      <c r="I2613" s="9" t="n">
        <v>11.8146559729844</v>
      </c>
      <c r="J2613" s="8" t="n">
        <v>27988.92</v>
      </c>
      <c r="K2613" s="9" t="n">
        <v>11.8146559729844</v>
      </c>
      <c r="L2613" s="8" t="n">
        <f aca="false">F2613+H2613+J2613</f>
        <v>97961.22</v>
      </c>
      <c r="M2613" s="10" t="n">
        <f aca="false">L2613/E2613</f>
        <v>41.3512959054453</v>
      </c>
    </row>
    <row r="2614" customFormat="false" ht="14" hidden="true" customHeight="false" outlineLevel="0" collapsed="false">
      <c r="A2614" s="5" t="s">
        <v>2741</v>
      </c>
      <c r="B2614" s="5" t="s">
        <v>27</v>
      </c>
      <c r="C2614" s="5" t="s">
        <v>624</v>
      </c>
      <c r="D2614" s="6" t="s">
        <v>1525</v>
      </c>
      <c r="E2614" s="7" t="n">
        <v>2369</v>
      </c>
      <c r="F2614" s="8" t="n">
        <v>41983.38</v>
      </c>
      <c r="G2614" s="9" t="n">
        <v>17.7219839594766</v>
      </c>
      <c r="H2614" s="8" t="n">
        <v>27988.92</v>
      </c>
      <c r="I2614" s="9" t="n">
        <v>11.8146559729844</v>
      </c>
      <c r="J2614" s="8" t="n">
        <v>27988.92</v>
      </c>
      <c r="K2614" s="9" t="n">
        <v>11.8146559729844</v>
      </c>
      <c r="L2614" s="8" t="n">
        <f aca="false">F2614+H2614+J2614</f>
        <v>97961.22</v>
      </c>
      <c r="M2614" s="10" t="n">
        <f aca="false">L2614/E2614</f>
        <v>41.3512959054453</v>
      </c>
    </row>
    <row r="2615" customFormat="false" ht="14" hidden="true" customHeight="false" outlineLevel="0" collapsed="false">
      <c r="A2615" s="5" t="s">
        <v>2742</v>
      </c>
      <c r="B2615" s="5" t="s">
        <v>14</v>
      </c>
      <c r="C2615" s="5" t="s">
        <v>244</v>
      </c>
      <c r="D2615" s="6" t="s">
        <v>245</v>
      </c>
      <c r="E2615" s="7" t="n">
        <v>2370</v>
      </c>
      <c r="F2615" s="8" t="n">
        <v>41996.04</v>
      </c>
      <c r="G2615" s="9" t="n">
        <v>17.7198481012658</v>
      </c>
      <c r="H2615" s="8" t="n">
        <v>27997.36</v>
      </c>
      <c r="I2615" s="9" t="n">
        <v>11.8132320675106</v>
      </c>
      <c r="J2615" s="8" t="n">
        <v>27997.36</v>
      </c>
      <c r="K2615" s="9" t="n">
        <v>11.8132320675106</v>
      </c>
      <c r="L2615" s="8" t="n">
        <f aca="false">F2615+H2615+J2615</f>
        <v>97990.76</v>
      </c>
      <c r="M2615" s="10" t="n">
        <f aca="false">L2615/E2615</f>
        <v>41.3463122362869</v>
      </c>
    </row>
    <row r="2616" customFormat="false" ht="14" hidden="true" customHeight="false" outlineLevel="0" collapsed="false">
      <c r="A2616" s="5" t="s">
        <v>2743</v>
      </c>
      <c r="B2616" s="5" t="s">
        <v>27</v>
      </c>
      <c r="C2616" s="5" t="s">
        <v>65</v>
      </c>
      <c r="D2616" s="6" t="s">
        <v>362</v>
      </c>
      <c r="E2616" s="7" t="n">
        <v>2370</v>
      </c>
      <c r="F2616" s="8" t="n">
        <v>41996.04</v>
      </c>
      <c r="G2616" s="9" t="n">
        <v>17.7198481012658</v>
      </c>
      <c r="H2616" s="8" t="n">
        <v>27997.36</v>
      </c>
      <c r="I2616" s="9" t="n">
        <v>11.8132320675106</v>
      </c>
      <c r="J2616" s="8" t="n">
        <v>27997.36</v>
      </c>
      <c r="K2616" s="9" t="n">
        <v>11.8132320675106</v>
      </c>
      <c r="L2616" s="8" t="n">
        <f aca="false">F2616+H2616+J2616</f>
        <v>97990.76</v>
      </c>
      <c r="M2616" s="10" t="n">
        <f aca="false">L2616/E2616</f>
        <v>41.3463122362869</v>
      </c>
    </row>
    <row r="2617" customFormat="false" ht="14" hidden="true" customHeight="false" outlineLevel="0" collapsed="false">
      <c r="A2617" s="5" t="s">
        <v>2744</v>
      </c>
      <c r="B2617" s="5" t="s">
        <v>14</v>
      </c>
      <c r="C2617" s="5" t="s">
        <v>326</v>
      </c>
      <c r="D2617" s="6" t="s">
        <v>327</v>
      </c>
      <c r="E2617" s="7" t="n">
        <v>2377</v>
      </c>
      <c r="F2617" s="8" t="n">
        <v>42084.66</v>
      </c>
      <c r="G2617" s="9" t="n">
        <v>17.7049474127051</v>
      </c>
      <c r="H2617" s="8" t="n">
        <v>28056.44</v>
      </c>
      <c r="I2617" s="9" t="n">
        <v>11.8032982751367</v>
      </c>
      <c r="J2617" s="8" t="n">
        <v>28056.44</v>
      </c>
      <c r="K2617" s="9" t="n">
        <v>11.8032982751367</v>
      </c>
      <c r="L2617" s="8" t="n">
        <f aca="false">F2617+H2617+J2617</f>
        <v>98197.54</v>
      </c>
      <c r="M2617" s="10" t="n">
        <f aca="false">L2617/E2617</f>
        <v>41.3115439629785</v>
      </c>
    </row>
    <row r="2618" customFormat="false" ht="14" hidden="true" customHeight="false" outlineLevel="0" collapsed="false">
      <c r="A2618" s="5" t="s">
        <v>2745</v>
      </c>
      <c r="B2618" s="5" t="s">
        <v>27</v>
      </c>
      <c r="C2618" s="5" t="s">
        <v>315</v>
      </c>
      <c r="D2618" s="6" t="s">
        <v>1148</v>
      </c>
      <c r="E2618" s="7" t="n">
        <v>2378</v>
      </c>
      <c r="F2618" s="8" t="n">
        <v>42097.32</v>
      </c>
      <c r="G2618" s="9" t="n">
        <v>17.7028259041211</v>
      </c>
      <c r="H2618" s="8" t="n">
        <v>28064.88</v>
      </c>
      <c r="I2618" s="9" t="n">
        <v>11.8018839360807</v>
      </c>
      <c r="J2618" s="8" t="n">
        <v>28064.88</v>
      </c>
      <c r="K2618" s="9" t="n">
        <v>11.8018839360807</v>
      </c>
      <c r="L2618" s="8" t="n">
        <f aca="false">F2618+H2618+J2618</f>
        <v>98227.08</v>
      </c>
      <c r="M2618" s="10" t="n">
        <f aca="false">L2618/E2618</f>
        <v>41.3065937762826</v>
      </c>
    </row>
    <row r="2619" customFormat="false" ht="14" hidden="true" customHeight="false" outlineLevel="0" collapsed="false">
      <c r="A2619" s="5" t="s">
        <v>2746</v>
      </c>
      <c r="B2619" s="5" t="s">
        <v>27</v>
      </c>
      <c r="C2619" s="5" t="s">
        <v>132</v>
      </c>
      <c r="D2619" s="6" t="s">
        <v>535</v>
      </c>
      <c r="E2619" s="7" t="n">
        <v>2379</v>
      </c>
      <c r="F2619" s="8" t="n">
        <v>42109.98</v>
      </c>
      <c r="G2619" s="9" t="n">
        <v>17.7007061790668</v>
      </c>
      <c r="H2619" s="8" t="n">
        <v>28073.32</v>
      </c>
      <c r="I2619" s="9" t="n">
        <v>11.8004707860446</v>
      </c>
      <c r="J2619" s="8" t="n">
        <v>28073.32</v>
      </c>
      <c r="K2619" s="9" t="n">
        <v>11.8004707860446</v>
      </c>
      <c r="L2619" s="8" t="n">
        <f aca="false">F2619+H2619+J2619</f>
        <v>98256.62</v>
      </c>
      <c r="M2619" s="10" t="n">
        <f aca="false">L2619/E2619</f>
        <v>41.301647751156</v>
      </c>
    </row>
    <row r="2620" customFormat="false" ht="14" hidden="true" customHeight="false" outlineLevel="0" collapsed="false">
      <c r="A2620" s="5" t="s">
        <v>2747</v>
      </c>
      <c r="B2620" s="5" t="s">
        <v>27</v>
      </c>
      <c r="C2620" s="5" t="s">
        <v>315</v>
      </c>
      <c r="D2620" s="6" t="s">
        <v>593</v>
      </c>
      <c r="E2620" s="7" t="n">
        <v>2385</v>
      </c>
      <c r="F2620" s="8" t="n">
        <v>42185.94</v>
      </c>
      <c r="G2620" s="9" t="n">
        <v>17.6880251572327</v>
      </c>
      <c r="H2620" s="8" t="n">
        <v>28123.96</v>
      </c>
      <c r="I2620" s="9" t="n">
        <v>11.7920167714885</v>
      </c>
      <c r="J2620" s="8" t="n">
        <v>28123.96</v>
      </c>
      <c r="K2620" s="9" t="n">
        <v>11.7920167714885</v>
      </c>
      <c r="L2620" s="8" t="n">
        <f aca="false">F2620+H2620+J2620</f>
        <v>98433.86</v>
      </c>
      <c r="M2620" s="10" t="n">
        <f aca="false">L2620/E2620</f>
        <v>41.2720587002096</v>
      </c>
    </row>
    <row r="2621" customFormat="false" ht="14" hidden="true" customHeight="false" outlineLevel="0" collapsed="false">
      <c r="A2621" s="5" t="s">
        <v>2748</v>
      </c>
      <c r="B2621" s="5" t="s">
        <v>27</v>
      </c>
      <c r="C2621" s="5" t="s">
        <v>15</v>
      </c>
      <c r="D2621" s="6" t="s">
        <v>54</v>
      </c>
      <c r="E2621" s="7" t="n">
        <v>2385</v>
      </c>
      <c r="F2621" s="8" t="n">
        <v>42185.94</v>
      </c>
      <c r="G2621" s="9" t="n">
        <v>17.6880251572327</v>
      </c>
      <c r="H2621" s="8" t="n">
        <v>28123.96</v>
      </c>
      <c r="I2621" s="9" t="n">
        <v>11.7920167714885</v>
      </c>
      <c r="J2621" s="8" t="n">
        <v>28123.96</v>
      </c>
      <c r="K2621" s="9" t="n">
        <v>11.7920167714885</v>
      </c>
      <c r="L2621" s="8" t="n">
        <f aca="false">F2621+H2621+J2621</f>
        <v>98433.86</v>
      </c>
      <c r="M2621" s="10" t="n">
        <f aca="false">L2621/E2621</f>
        <v>41.2720587002096</v>
      </c>
    </row>
    <row r="2622" customFormat="false" ht="14" hidden="true" customHeight="false" outlineLevel="0" collapsed="false">
      <c r="A2622" s="5" t="s">
        <v>2749</v>
      </c>
      <c r="B2622" s="5" t="s">
        <v>14</v>
      </c>
      <c r="C2622" s="5" t="s">
        <v>244</v>
      </c>
      <c r="D2622" s="6" t="s">
        <v>645</v>
      </c>
      <c r="E2622" s="7" t="n">
        <v>2389</v>
      </c>
      <c r="F2622" s="8" t="n">
        <v>42236.58</v>
      </c>
      <c r="G2622" s="9" t="n">
        <v>17.6796065299288</v>
      </c>
      <c r="H2622" s="8" t="n">
        <v>28157.72</v>
      </c>
      <c r="I2622" s="9" t="n">
        <v>11.7864043532859</v>
      </c>
      <c r="J2622" s="8" t="n">
        <v>28157.72</v>
      </c>
      <c r="K2622" s="9" t="n">
        <v>11.7864043532859</v>
      </c>
      <c r="L2622" s="8" t="n">
        <f aca="false">F2622+H2622+J2622</f>
        <v>98552.02</v>
      </c>
      <c r="M2622" s="10" t="n">
        <f aca="false">L2622/E2622</f>
        <v>41.2524152365006</v>
      </c>
    </row>
    <row r="2623" customFormat="false" ht="14" hidden="true" customHeight="false" outlineLevel="0" collapsed="false">
      <c r="A2623" s="5" t="s">
        <v>2750</v>
      </c>
      <c r="B2623" s="5" t="s">
        <v>23</v>
      </c>
      <c r="C2623" s="5" t="s">
        <v>165</v>
      </c>
      <c r="D2623" s="6" t="s">
        <v>392</v>
      </c>
      <c r="E2623" s="7" t="n">
        <v>2389</v>
      </c>
      <c r="F2623" s="8" t="n">
        <v>42236.58</v>
      </c>
      <c r="G2623" s="9" t="n">
        <v>17.6796065299288</v>
      </c>
      <c r="H2623" s="8" t="n">
        <v>28157.72</v>
      </c>
      <c r="I2623" s="9" t="n">
        <v>11.7864043532859</v>
      </c>
      <c r="J2623" s="8" t="n">
        <v>28157.72</v>
      </c>
      <c r="K2623" s="9" t="n">
        <v>11.7864043532859</v>
      </c>
      <c r="L2623" s="8" t="n">
        <f aca="false">F2623+H2623+J2623</f>
        <v>98552.02</v>
      </c>
      <c r="M2623" s="10" t="n">
        <f aca="false">L2623/E2623</f>
        <v>41.2524152365006</v>
      </c>
    </row>
    <row r="2624" customFormat="false" ht="14" hidden="true" customHeight="false" outlineLevel="0" collapsed="false">
      <c r="A2624" s="5" t="s">
        <v>2751</v>
      </c>
      <c r="B2624" s="5" t="s">
        <v>23</v>
      </c>
      <c r="C2624" s="5" t="s">
        <v>70</v>
      </c>
      <c r="D2624" s="6" t="s">
        <v>94</v>
      </c>
      <c r="E2624" s="7" t="n">
        <v>2392</v>
      </c>
      <c r="F2624" s="8" t="n">
        <v>42274.56</v>
      </c>
      <c r="G2624" s="9" t="n">
        <v>17.6733110367893</v>
      </c>
      <c r="H2624" s="8" t="n">
        <v>28183.04</v>
      </c>
      <c r="I2624" s="9" t="n">
        <v>11.7822073578595</v>
      </c>
      <c r="J2624" s="8" t="n">
        <v>28183.04</v>
      </c>
      <c r="K2624" s="9" t="n">
        <v>11.7822073578595</v>
      </c>
      <c r="L2624" s="8" t="n">
        <f aca="false">F2624+H2624+J2624</f>
        <v>98640.64</v>
      </c>
      <c r="M2624" s="10" t="n">
        <f aca="false">L2624/E2624</f>
        <v>41.2377257525084</v>
      </c>
    </row>
    <row r="2625" customFormat="false" ht="14" hidden="true" customHeight="false" outlineLevel="0" collapsed="false">
      <c r="A2625" s="5" t="s">
        <v>2752</v>
      </c>
      <c r="B2625" s="5" t="s">
        <v>14</v>
      </c>
      <c r="C2625" s="5" t="s">
        <v>315</v>
      </c>
      <c r="D2625" s="6" t="s">
        <v>316</v>
      </c>
      <c r="E2625" s="7" t="n">
        <v>2393</v>
      </c>
      <c r="F2625" s="8" t="n">
        <v>42287.22</v>
      </c>
      <c r="G2625" s="9" t="n">
        <v>17.6712160468032</v>
      </c>
      <c r="H2625" s="8" t="n">
        <v>28191.48</v>
      </c>
      <c r="I2625" s="9" t="n">
        <v>11.7808106978688</v>
      </c>
      <c r="J2625" s="8" t="n">
        <v>28191.48</v>
      </c>
      <c r="K2625" s="9" t="n">
        <v>11.7808106978688</v>
      </c>
      <c r="L2625" s="8" t="n">
        <f aca="false">F2625+H2625+J2625</f>
        <v>98670.18</v>
      </c>
      <c r="M2625" s="10" t="n">
        <f aca="false">L2625/E2625</f>
        <v>41.2328374425407</v>
      </c>
    </row>
    <row r="2626" customFormat="false" ht="14" hidden="true" customHeight="false" outlineLevel="0" collapsed="false">
      <c r="A2626" s="5" t="s">
        <v>2753</v>
      </c>
      <c r="B2626" s="5" t="s">
        <v>27</v>
      </c>
      <c r="C2626" s="5" t="s">
        <v>104</v>
      </c>
      <c r="D2626" s="6" t="s">
        <v>105</v>
      </c>
      <c r="E2626" s="7" t="n">
        <v>2393</v>
      </c>
      <c r="F2626" s="8" t="n">
        <v>42287.22</v>
      </c>
      <c r="G2626" s="9" t="n">
        <v>17.6712160468032</v>
      </c>
      <c r="H2626" s="8" t="n">
        <v>28191.48</v>
      </c>
      <c r="I2626" s="9" t="n">
        <v>11.7808106978688</v>
      </c>
      <c r="J2626" s="8" t="n">
        <v>28191.48</v>
      </c>
      <c r="K2626" s="9" t="n">
        <v>11.7808106978688</v>
      </c>
      <c r="L2626" s="8" t="n">
        <f aca="false">F2626+H2626+J2626</f>
        <v>98670.18</v>
      </c>
      <c r="M2626" s="10" t="n">
        <f aca="false">L2626/E2626</f>
        <v>41.2328374425407</v>
      </c>
    </row>
    <row r="2627" customFormat="false" ht="14" hidden="true" customHeight="false" outlineLevel="0" collapsed="false">
      <c r="A2627" s="5" t="s">
        <v>2754</v>
      </c>
      <c r="B2627" s="5" t="s">
        <v>27</v>
      </c>
      <c r="C2627" s="5" t="s">
        <v>326</v>
      </c>
      <c r="D2627" s="6" t="s">
        <v>706</v>
      </c>
      <c r="E2627" s="7" t="n">
        <v>2394</v>
      </c>
      <c r="F2627" s="8" t="n">
        <v>42299.88</v>
      </c>
      <c r="G2627" s="9" t="n">
        <v>17.6691228070175</v>
      </c>
      <c r="H2627" s="8" t="n">
        <v>28199.92</v>
      </c>
      <c r="I2627" s="9" t="n">
        <v>11.7794152046784</v>
      </c>
      <c r="J2627" s="8" t="n">
        <v>28199.92</v>
      </c>
      <c r="K2627" s="9" t="n">
        <v>11.7794152046784</v>
      </c>
      <c r="L2627" s="8" t="n">
        <f aca="false">F2627+H2627+J2627</f>
        <v>98699.72</v>
      </c>
      <c r="M2627" s="10" t="n">
        <f aca="false">L2627/E2627</f>
        <v>41.2279532163743</v>
      </c>
    </row>
    <row r="2628" customFormat="false" ht="14" hidden="true" customHeight="false" outlineLevel="0" collapsed="false">
      <c r="A2628" s="5" t="s">
        <v>2755</v>
      </c>
      <c r="B2628" s="5" t="s">
        <v>27</v>
      </c>
      <c r="C2628" s="5" t="s">
        <v>65</v>
      </c>
      <c r="D2628" s="6" t="s">
        <v>78</v>
      </c>
      <c r="E2628" s="7" t="n">
        <v>2396</v>
      </c>
      <c r="F2628" s="8" t="n">
        <v>42325.2</v>
      </c>
      <c r="G2628" s="9" t="n">
        <v>17.6649415692821</v>
      </c>
      <c r="H2628" s="8" t="n">
        <v>28216.8</v>
      </c>
      <c r="I2628" s="9" t="n">
        <v>11.7766277128548</v>
      </c>
      <c r="J2628" s="8" t="n">
        <v>28216.8</v>
      </c>
      <c r="K2628" s="9" t="n">
        <v>11.7766277128548</v>
      </c>
      <c r="L2628" s="8" t="n">
        <f aca="false">F2628+H2628+J2628</f>
        <v>98758.8</v>
      </c>
      <c r="M2628" s="10" t="n">
        <f aca="false">L2628/E2628</f>
        <v>41.2181969949917</v>
      </c>
    </row>
    <row r="2629" customFormat="false" ht="14" hidden="true" customHeight="false" outlineLevel="0" collapsed="false">
      <c r="A2629" s="5" t="s">
        <v>2756</v>
      </c>
      <c r="B2629" s="5" t="s">
        <v>14</v>
      </c>
      <c r="C2629" s="5" t="s">
        <v>326</v>
      </c>
      <c r="D2629" s="6" t="s">
        <v>327</v>
      </c>
      <c r="E2629" s="7" t="n">
        <v>2399</v>
      </c>
      <c r="F2629" s="8" t="n">
        <v>42363.18</v>
      </c>
      <c r="G2629" s="9" t="n">
        <v>17.6586827844935</v>
      </c>
      <c r="H2629" s="8" t="n">
        <v>28242.12</v>
      </c>
      <c r="I2629" s="9" t="n">
        <v>11.7724551896624</v>
      </c>
      <c r="J2629" s="8" t="n">
        <v>28242.12</v>
      </c>
      <c r="K2629" s="9" t="n">
        <v>11.7724551896624</v>
      </c>
      <c r="L2629" s="8" t="n">
        <f aca="false">F2629+H2629+J2629</f>
        <v>98847.42</v>
      </c>
      <c r="M2629" s="10" t="n">
        <f aca="false">L2629/E2629</f>
        <v>41.2035931638183</v>
      </c>
    </row>
    <row r="2630" customFormat="false" ht="14" hidden="true" customHeight="false" outlineLevel="0" collapsed="false">
      <c r="A2630" s="5" t="s">
        <v>2757</v>
      </c>
      <c r="B2630" s="5" t="s">
        <v>27</v>
      </c>
      <c r="C2630" s="5" t="s">
        <v>45</v>
      </c>
      <c r="D2630" s="6" t="s">
        <v>395</v>
      </c>
      <c r="E2630" s="7" t="n">
        <v>2399</v>
      </c>
      <c r="F2630" s="8" t="n">
        <v>42363.18</v>
      </c>
      <c r="G2630" s="9" t="n">
        <v>17.6586827844935</v>
      </c>
      <c r="H2630" s="8" t="n">
        <v>28242.12</v>
      </c>
      <c r="I2630" s="9" t="n">
        <v>11.7724551896624</v>
      </c>
      <c r="J2630" s="8" t="n">
        <v>28242.12</v>
      </c>
      <c r="K2630" s="9" t="n">
        <v>11.7724551896624</v>
      </c>
      <c r="L2630" s="8" t="n">
        <f aca="false">F2630+H2630+J2630</f>
        <v>98847.42</v>
      </c>
      <c r="M2630" s="10" t="n">
        <f aca="false">L2630/E2630</f>
        <v>41.2035931638183</v>
      </c>
    </row>
    <row r="2631" customFormat="false" ht="14" hidden="true" customHeight="false" outlineLevel="0" collapsed="false">
      <c r="A2631" s="5" t="s">
        <v>2758</v>
      </c>
      <c r="B2631" s="5" t="s">
        <v>27</v>
      </c>
      <c r="C2631" s="5" t="s">
        <v>624</v>
      </c>
      <c r="D2631" s="6" t="s">
        <v>1459</v>
      </c>
      <c r="E2631" s="7" t="n">
        <v>2413</v>
      </c>
      <c r="F2631" s="8" t="n">
        <v>42540.42</v>
      </c>
      <c r="G2631" s="9" t="n">
        <v>17.6296808951513</v>
      </c>
      <c r="H2631" s="8" t="n">
        <v>28360.28</v>
      </c>
      <c r="I2631" s="9" t="n">
        <v>11.7531205967675</v>
      </c>
      <c r="J2631" s="8" t="n">
        <v>28360.28</v>
      </c>
      <c r="K2631" s="9" t="n">
        <v>11.7531205967675</v>
      </c>
      <c r="L2631" s="8" t="n">
        <f aca="false">F2631+H2631+J2631</f>
        <v>99260.98</v>
      </c>
      <c r="M2631" s="10" t="n">
        <f aca="false">L2631/E2631</f>
        <v>41.1359220886863</v>
      </c>
    </row>
    <row r="2632" customFormat="false" ht="14" hidden="true" customHeight="false" outlineLevel="0" collapsed="false">
      <c r="A2632" s="5" t="s">
        <v>2759</v>
      </c>
      <c r="B2632" s="5" t="s">
        <v>27</v>
      </c>
      <c r="C2632" s="5" t="s">
        <v>104</v>
      </c>
      <c r="D2632" s="6" t="s">
        <v>105</v>
      </c>
      <c r="E2632" s="7" t="n">
        <v>2415</v>
      </c>
      <c r="F2632" s="8" t="n">
        <v>42565.74</v>
      </c>
      <c r="G2632" s="9" t="n">
        <v>17.6255652173913</v>
      </c>
      <c r="H2632" s="8" t="n">
        <v>28377.16</v>
      </c>
      <c r="I2632" s="9" t="n">
        <v>11.7503768115942</v>
      </c>
      <c r="J2632" s="8" t="n">
        <v>28377.16</v>
      </c>
      <c r="K2632" s="9" t="n">
        <v>11.7503768115942</v>
      </c>
      <c r="L2632" s="8" t="n">
        <f aca="false">F2632+H2632+J2632</f>
        <v>99320.06</v>
      </c>
      <c r="M2632" s="10" t="n">
        <f aca="false">L2632/E2632</f>
        <v>41.1263188405797</v>
      </c>
    </row>
    <row r="2633" customFormat="false" ht="14" hidden="true" customHeight="false" outlineLevel="0" collapsed="false">
      <c r="A2633" s="5" t="s">
        <v>2760</v>
      </c>
      <c r="B2633" s="5" t="s">
        <v>14</v>
      </c>
      <c r="C2633" s="5" t="s">
        <v>244</v>
      </c>
      <c r="D2633" s="6" t="s">
        <v>1236</v>
      </c>
      <c r="E2633" s="7" t="n">
        <v>2425</v>
      </c>
      <c r="F2633" s="8" t="n">
        <v>42692.34</v>
      </c>
      <c r="G2633" s="9" t="n">
        <v>17.6050886597938</v>
      </c>
      <c r="H2633" s="8" t="n">
        <v>28461.56</v>
      </c>
      <c r="I2633" s="9" t="n">
        <v>11.7367257731959</v>
      </c>
      <c r="J2633" s="8" t="n">
        <v>28461.56</v>
      </c>
      <c r="K2633" s="9" t="n">
        <v>11.7367257731959</v>
      </c>
      <c r="L2633" s="8" t="n">
        <f aca="false">F2633+H2633+J2633</f>
        <v>99615.46</v>
      </c>
      <c r="M2633" s="10" t="n">
        <f aca="false">L2633/E2633</f>
        <v>41.0785402061856</v>
      </c>
    </row>
    <row r="2634" customFormat="false" ht="14" hidden="true" customHeight="false" outlineLevel="0" collapsed="false">
      <c r="A2634" s="5" t="s">
        <v>2761</v>
      </c>
      <c r="B2634" s="5" t="s">
        <v>27</v>
      </c>
      <c r="C2634" s="5" t="s">
        <v>65</v>
      </c>
      <c r="D2634" s="6" t="s">
        <v>347</v>
      </c>
      <c r="E2634" s="7" t="n">
        <v>2430</v>
      </c>
      <c r="F2634" s="8" t="n">
        <v>42755.64</v>
      </c>
      <c r="G2634" s="9" t="n">
        <v>17.5949135802469</v>
      </c>
      <c r="H2634" s="8" t="n">
        <v>28503.76</v>
      </c>
      <c r="I2634" s="9" t="n">
        <v>11.7299423868313</v>
      </c>
      <c r="J2634" s="8" t="n">
        <v>28503.76</v>
      </c>
      <c r="K2634" s="9" t="n">
        <v>11.7299423868313</v>
      </c>
      <c r="L2634" s="8" t="n">
        <f aca="false">F2634+H2634+J2634</f>
        <v>99763.16</v>
      </c>
      <c r="M2634" s="10" t="n">
        <f aca="false">L2634/E2634</f>
        <v>41.0547983539095</v>
      </c>
    </row>
    <row r="2635" customFormat="false" ht="14" hidden="true" customHeight="false" outlineLevel="0" collapsed="false">
      <c r="A2635" s="5" t="s">
        <v>2762</v>
      </c>
      <c r="B2635" s="5" t="s">
        <v>14</v>
      </c>
      <c r="C2635" s="5" t="s">
        <v>65</v>
      </c>
      <c r="D2635" s="6" t="s">
        <v>66</v>
      </c>
      <c r="E2635" s="7" t="n">
        <v>2440</v>
      </c>
      <c r="F2635" s="8" t="n">
        <v>42882.24</v>
      </c>
      <c r="G2635" s="9" t="n">
        <v>17.5746885245902</v>
      </c>
      <c r="H2635" s="8" t="n">
        <v>28588.16</v>
      </c>
      <c r="I2635" s="9" t="n">
        <v>11.7164590163934</v>
      </c>
      <c r="J2635" s="8" t="n">
        <v>28588.16</v>
      </c>
      <c r="K2635" s="9" t="n">
        <v>11.7164590163934</v>
      </c>
      <c r="L2635" s="8" t="n">
        <f aca="false">F2635+H2635+J2635</f>
        <v>100058.56</v>
      </c>
      <c r="M2635" s="10" t="n">
        <f aca="false">L2635/E2635</f>
        <v>41.007606557377</v>
      </c>
    </row>
    <row r="2636" customFormat="false" ht="14" hidden="true" customHeight="false" outlineLevel="0" collapsed="false">
      <c r="A2636" s="5" t="s">
        <v>2763</v>
      </c>
      <c r="B2636" s="5" t="s">
        <v>27</v>
      </c>
      <c r="C2636" s="5" t="s">
        <v>70</v>
      </c>
      <c r="D2636" s="6" t="s">
        <v>352</v>
      </c>
      <c r="E2636" s="7" t="n">
        <v>2444</v>
      </c>
      <c r="F2636" s="8" t="n">
        <v>42932.88</v>
      </c>
      <c r="G2636" s="9" t="n">
        <v>17.5666448445172</v>
      </c>
      <c r="H2636" s="8" t="n">
        <v>28621.92</v>
      </c>
      <c r="I2636" s="9" t="n">
        <v>11.7110965630115</v>
      </c>
      <c r="J2636" s="8" t="n">
        <v>28621.92</v>
      </c>
      <c r="K2636" s="9" t="n">
        <v>11.7110965630115</v>
      </c>
      <c r="L2636" s="8" t="n">
        <f aca="false">F2636+H2636+J2636</f>
        <v>100176.72</v>
      </c>
      <c r="M2636" s="10" t="n">
        <f aca="false">L2636/E2636</f>
        <v>40.9888379705401</v>
      </c>
    </row>
    <row r="2637" customFormat="false" ht="14" hidden="true" customHeight="false" outlineLevel="0" collapsed="false">
      <c r="A2637" s="5" t="s">
        <v>2764</v>
      </c>
      <c r="B2637" s="5" t="s">
        <v>27</v>
      </c>
      <c r="C2637" s="5" t="s">
        <v>65</v>
      </c>
      <c r="D2637" s="6" t="s">
        <v>66</v>
      </c>
      <c r="E2637" s="7" t="n">
        <v>2445</v>
      </c>
      <c r="F2637" s="8" t="n">
        <v>42945.54</v>
      </c>
      <c r="G2637" s="9" t="n">
        <v>17.5646380368098</v>
      </c>
      <c r="H2637" s="8" t="n">
        <v>28630.36</v>
      </c>
      <c r="I2637" s="9" t="n">
        <v>11.7097586912065</v>
      </c>
      <c r="J2637" s="8" t="n">
        <v>28630.36</v>
      </c>
      <c r="K2637" s="9" t="n">
        <v>11.7097586912065</v>
      </c>
      <c r="L2637" s="8" t="n">
        <f aca="false">F2637+H2637+J2637</f>
        <v>100206.26</v>
      </c>
      <c r="M2637" s="10" t="n">
        <f aca="false">L2637/E2637</f>
        <v>40.9841554192229</v>
      </c>
    </row>
    <row r="2638" customFormat="false" ht="14" hidden="true" customHeight="false" outlineLevel="0" collapsed="false">
      <c r="A2638" s="5" t="s">
        <v>2765</v>
      </c>
      <c r="B2638" s="5" t="s">
        <v>23</v>
      </c>
      <c r="C2638" s="5" t="s">
        <v>15</v>
      </c>
      <c r="D2638" s="6" t="s">
        <v>137</v>
      </c>
      <c r="E2638" s="7" t="n">
        <v>2448</v>
      </c>
      <c r="F2638" s="8" t="n">
        <v>42983.52</v>
      </c>
      <c r="G2638" s="9" t="n">
        <v>17.5586274509804</v>
      </c>
      <c r="H2638" s="8" t="n">
        <v>28655.68</v>
      </c>
      <c r="I2638" s="9" t="n">
        <v>11.7057516339869</v>
      </c>
      <c r="J2638" s="8" t="n">
        <v>28655.68</v>
      </c>
      <c r="K2638" s="9" t="n">
        <v>11.7057516339869</v>
      </c>
      <c r="L2638" s="8" t="n">
        <f aca="false">F2638+H2638+J2638</f>
        <v>100294.88</v>
      </c>
      <c r="M2638" s="10" t="n">
        <f aca="false">L2638/E2638</f>
        <v>40.9701307189543</v>
      </c>
    </row>
    <row r="2639" customFormat="false" ht="14" hidden="true" customHeight="false" outlineLevel="0" collapsed="false">
      <c r="A2639" s="5" t="s">
        <v>2766</v>
      </c>
      <c r="B2639" s="5" t="s">
        <v>14</v>
      </c>
      <c r="C2639" s="5" t="s">
        <v>65</v>
      </c>
      <c r="D2639" s="6" t="s">
        <v>66</v>
      </c>
      <c r="E2639" s="7" t="n">
        <v>2450</v>
      </c>
      <c r="F2639" s="8" t="n">
        <v>43008.84</v>
      </c>
      <c r="G2639" s="9" t="n">
        <v>17.5546285714286</v>
      </c>
      <c r="H2639" s="8" t="n">
        <v>28672.56</v>
      </c>
      <c r="I2639" s="9" t="n">
        <v>11.7030857142857</v>
      </c>
      <c r="J2639" s="8" t="n">
        <v>28672.56</v>
      </c>
      <c r="K2639" s="9" t="n">
        <v>11.7030857142857</v>
      </c>
      <c r="L2639" s="8" t="n">
        <f aca="false">F2639+H2639+J2639</f>
        <v>100353.96</v>
      </c>
      <c r="M2639" s="10" t="n">
        <f aca="false">L2639/E2639</f>
        <v>40.9608</v>
      </c>
    </row>
    <row r="2640" customFormat="false" ht="14" hidden="true" customHeight="false" outlineLevel="0" collapsed="false">
      <c r="A2640" s="5" t="s">
        <v>2767</v>
      </c>
      <c r="B2640" s="5" t="s">
        <v>27</v>
      </c>
      <c r="C2640" s="5" t="s">
        <v>165</v>
      </c>
      <c r="D2640" s="6" t="s">
        <v>392</v>
      </c>
      <c r="E2640" s="7" t="n">
        <v>2450</v>
      </c>
      <c r="F2640" s="8" t="n">
        <v>43008.84</v>
      </c>
      <c r="G2640" s="9" t="n">
        <v>17.5546285714286</v>
      </c>
      <c r="H2640" s="8" t="n">
        <v>28672.56</v>
      </c>
      <c r="I2640" s="9" t="n">
        <v>11.7030857142857</v>
      </c>
      <c r="J2640" s="8" t="n">
        <v>28672.56</v>
      </c>
      <c r="K2640" s="9" t="n">
        <v>11.7030857142857</v>
      </c>
      <c r="L2640" s="8" t="n">
        <f aca="false">F2640+H2640+J2640</f>
        <v>100353.96</v>
      </c>
      <c r="M2640" s="10" t="n">
        <f aca="false">L2640/E2640</f>
        <v>40.9608</v>
      </c>
    </row>
    <row r="2641" customFormat="false" ht="14" hidden="true" customHeight="false" outlineLevel="0" collapsed="false">
      <c r="A2641" s="5" t="s">
        <v>2768</v>
      </c>
      <c r="B2641" s="5" t="s">
        <v>14</v>
      </c>
      <c r="C2641" s="5" t="s">
        <v>315</v>
      </c>
      <c r="D2641" s="6" t="s">
        <v>316</v>
      </c>
      <c r="E2641" s="7" t="n">
        <v>2454</v>
      </c>
      <c r="F2641" s="8" t="n">
        <v>43059.48</v>
      </c>
      <c r="G2641" s="9" t="n">
        <v>17.5466503667482</v>
      </c>
      <c r="H2641" s="8" t="n">
        <v>28706.32</v>
      </c>
      <c r="I2641" s="9" t="n">
        <v>11.6977669111654</v>
      </c>
      <c r="J2641" s="8" t="n">
        <v>28706.32</v>
      </c>
      <c r="K2641" s="9" t="n">
        <v>11.6977669111654</v>
      </c>
      <c r="L2641" s="8" t="n">
        <f aca="false">F2641+H2641+J2641</f>
        <v>100472.12</v>
      </c>
      <c r="M2641" s="10" t="n">
        <f aca="false">L2641/E2641</f>
        <v>40.9421841890791</v>
      </c>
    </row>
    <row r="2642" customFormat="false" ht="14" hidden="true" customHeight="false" outlineLevel="0" collapsed="false">
      <c r="A2642" s="5" t="s">
        <v>2769</v>
      </c>
      <c r="B2642" s="5" t="s">
        <v>27</v>
      </c>
      <c r="C2642" s="5" t="s">
        <v>100</v>
      </c>
      <c r="D2642" s="6" t="s">
        <v>116</v>
      </c>
      <c r="E2642" s="7" t="n">
        <v>2458</v>
      </c>
      <c r="F2642" s="8" t="n">
        <v>43110.12</v>
      </c>
      <c r="G2642" s="9" t="n">
        <v>17.5386981285598</v>
      </c>
      <c r="H2642" s="8" t="n">
        <v>28740.08</v>
      </c>
      <c r="I2642" s="9" t="n">
        <v>11.6924654190399</v>
      </c>
      <c r="J2642" s="8" t="n">
        <v>28740.08</v>
      </c>
      <c r="K2642" s="9" t="n">
        <v>11.6924654190399</v>
      </c>
      <c r="L2642" s="8" t="n">
        <f aca="false">F2642+H2642+J2642</f>
        <v>100590.28</v>
      </c>
      <c r="M2642" s="10" t="n">
        <f aca="false">L2642/E2642</f>
        <v>40.9236289666395</v>
      </c>
    </row>
    <row r="2643" customFormat="false" ht="14" hidden="true" customHeight="false" outlineLevel="0" collapsed="false">
      <c r="A2643" s="5" t="s">
        <v>2770</v>
      </c>
      <c r="B2643" s="5" t="s">
        <v>27</v>
      </c>
      <c r="C2643" s="5" t="s">
        <v>315</v>
      </c>
      <c r="D2643" s="6" t="s">
        <v>336</v>
      </c>
      <c r="E2643" s="7" t="n">
        <v>2461</v>
      </c>
      <c r="F2643" s="8" t="n">
        <v>43148.1</v>
      </c>
      <c r="G2643" s="9" t="n">
        <v>17.5327509142625</v>
      </c>
      <c r="H2643" s="8" t="n">
        <v>28765.4</v>
      </c>
      <c r="I2643" s="9" t="n">
        <v>11.6885006095083</v>
      </c>
      <c r="J2643" s="8" t="n">
        <v>28765.4</v>
      </c>
      <c r="K2643" s="9" t="n">
        <v>11.6885006095083</v>
      </c>
      <c r="L2643" s="8" t="n">
        <f aca="false">F2643+H2643+J2643</f>
        <v>100678.9</v>
      </c>
      <c r="M2643" s="10" t="n">
        <f aca="false">L2643/E2643</f>
        <v>40.9097521332792</v>
      </c>
    </row>
    <row r="2644" customFormat="false" ht="14" hidden="true" customHeight="false" outlineLevel="0" collapsed="false">
      <c r="A2644" s="5" t="s">
        <v>2771</v>
      </c>
      <c r="B2644" s="5" t="s">
        <v>27</v>
      </c>
      <c r="C2644" s="5" t="s">
        <v>15</v>
      </c>
      <c r="D2644" s="6" t="s">
        <v>21</v>
      </c>
      <c r="E2644" s="7" t="n">
        <v>2461</v>
      </c>
      <c r="F2644" s="8" t="n">
        <v>43148.1</v>
      </c>
      <c r="G2644" s="9" t="n">
        <v>17.5327509142625</v>
      </c>
      <c r="H2644" s="8" t="n">
        <v>28765.4</v>
      </c>
      <c r="I2644" s="9" t="n">
        <v>11.6885006095083</v>
      </c>
      <c r="J2644" s="8" t="n">
        <v>28765.4</v>
      </c>
      <c r="K2644" s="9" t="n">
        <v>11.6885006095083</v>
      </c>
      <c r="L2644" s="8" t="n">
        <f aca="false">F2644+H2644+J2644</f>
        <v>100678.9</v>
      </c>
      <c r="M2644" s="10" t="n">
        <f aca="false">L2644/E2644</f>
        <v>40.9097521332792</v>
      </c>
    </row>
    <row r="2645" customFormat="false" ht="14" hidden="true" customHeight="false" outlineLevel="0" collapsed="false">
      <c r="A2645" s="5" t="s">
        <v>2772</v>
      </c>
      <c r="B2645" s="5" t="s">
        <v>14</v>
      </c>
      <c r="C2645" s="5" t="s">
        <v>150</v>
      </c>
      <c r="D2645" s="6" t="s">
        <v>409</v>
      </c>
      <c r="E2645" s="7" t="n">
        <v>2464</v>
      </c>
      <c r="F2645" s="8" t="n">
        <v>43186.08</v>
      </c>
      <c r="G2645" s="9" t="n">
        <v>17.5268181818182</v>
      </c>
      <c r="H2645" s="8" t="n">
        <v>28790.72</v>
      </c>
      <c r="I2645" s="9" t="n">
        <v>11.6845454545455</v>
      </c>
      <c r="J2645" s="8" t="n">
        <v>28790.72</v>
      </c>
      <c r="K2645" s="9" t="n">
        <v>11.6845454545455</v>
      </c>
      <c r="L2645" s="8" t="n">
        <f aca="false">F2645+H2645+J2645</f>
        <v>100767.52</v>
      </c>
      <c r="M2645" s="10" t="n">
        <f aca="false">L2645/E2645</f>
        <v>40.8959090909091</v>
      </c>
    </row>
    <row r="2646" customFormat="false" ht="14" hidden="true" customHeight="false" outlineLevel="0" collapsed="false">
      <c r="A2646" s="5" t="s">
        <v>2773</v>
      </c>
      <c r="B2646" s="5" t="s">
        <v>23</v>
      </c>
      <c r="C2646" s="5" t="s">
        <v>244</v>
      </c>
      <c r="D2646" s="6" t="s">
        <v>245</v>
      </c>
      <c r="E2646" s="7" t="n">
        <v>2464</v>
      </c>
      <c r="F2646" s="8" t="n">
        <v>43186.08</v>
      </c>
      <c r="G2646" s="9" t="n">
        <v>17.5268181818182</v>
      </c>
      <c r="H2646" s="8" t="n">
        <v>28790.72</v>
      </c>
      <c r="I2646" s="9" t="n">
        <v>11.6845454545455</v>
      </c>
      <c r="J2646" s="8" t="n">
        <v>28790.72</v>
      </c>
      <c r="K2646" s="9" t="n">
        <v>11.6845454545455</v>
      </c>
      <c r="L2646" s="8" t="n">
        <f aca="false">F2646+H2646+J2646</f>
        <v>100767.52</v>
      </c>
      <c r="M2646" s="10" t="n">
        <f aca="false">L2646/E2646</f>
        <v>40.8959090909091</v>
      </c>
    </row>
    <row r="2647" customFormat="false" ht="14" hidden="true" customHeight="false" outlineLevel="0" collapsed="false">
      <c r="A2647" s="5" t="s">
        <v>2774</v>
      </c>
      <c r="B2647" s="5" t="s">
        <v>27</v>
      </c>
      <c r="C2647" s="5" t="s">
        <v>37</v>
      </c>
      <c r="D2647" s="6" t="s">
        <v>38</v>
      </c>
      <c r="E2647" s="7" t="n">
        <v>2466</v>
      </c>
      <c r="F2647" s="8" t="n">
        <v>43211.4</v>
      </c>
      <c r="G2647" s="9" t="n">
        <v>17.5228710462287</v>
      </c>
      <c r="H2647" s="8" t="n">
        <v>28807.6</v>
      </c>
      <c r="I2647" s="9" t="n">
        <v>11.6819140308191</v>
      </c>
      <c r="J2647" s="8" t="n">
        <v>28807.6</v>
      </c>
      <c r="K2647" s="9" t="n">
        <v>11.6819140308191</v>
      </c>
      <c r="L2647" s="8" t="n">
        <f aca="false">F2647+H2647+J2647</f>
        <v>100826.6</v>
      </c>
      <c r="M2647" s="10" t="n">
        <f aca="false">L2647/E2647</f>
        <v>40.886699107867</v>
      </c>
    </row>
    <row r="2648" customFormat="false" ht="14" hidden="true" customHeight="false" outlineLevel="0" collapsed="false">
      <c r="A2648" s="5" t="s">
        <v>2775</v>
      </c>
      <c r="B2648" s="5" t="s">
        <v>27</v>
      </c>
      <c r="C2648" s="5" t="s">
        <v>315</v>
      </c>
      <c r="D2648" s="6" t="s">
        <v>336</v>
      </c>
      <c r="E2648" s="7" t="n">
        <v>2470</v>
      </c>
      <c r="F2648" s="8" t="n">
        <v>43262.04</v>
      </c>
      <c r="G2648" s="9" t="n">
        <v>17.514995951417</v>
      </c>
      <c r="H2648" s="8" t="n">
        <v>28841.36</v>
      </c>
      <c r="I2648" s="9" t="n">
        <v>11.6766639676113</v>
      </c>
      <c r="J2648" s="8" t="n">
        <v>28841.36</v>
      </c>
      <c r="K2648" s="9" t="n">
        <v>11.6766639676113</v>
      </c>
      <c r="L2648" s="8" t="n">
        <f aca="false">F2648+H2648+J2648</f>
        <v>100944.76</v>
      </c>
      <c r="M2648" s="10" t="n">
        <f aca="false">L2648/E2648</f>
        <v>40.8683238866397</v>
      </c>
    </row>
    <row r="2649" customFormat="false" ht="14" hidden="false" customHeight="false" outlineLevel="0" collapsed="false">
      <c r="A2649" s="5" t="s">
        <v>2776</v>
      </c>
      <c r="B2649" s="5" t="s">
        <v>27</v>
      </c>
      <c r="C2649" s="5" t="s">
        <v>96</v>
      </c>
      <c r="D2649" s="6" t="s">
        <v>320</v>
      </c>
      <c r="E2649" s="7" t="n">
        <v>2473</v>
      </c>
      <c r="F2649" s="8" t="n">
        <v>43300.02</v>
      </c>
      <c r="G2649" s="9" t="n">
        <v>17.5091063485645</v>
      </c>
      <c r="H2649" s="8" t="n">
        <v>28866.68</v>
      </c>
      <c r="I2649" s="9" t="n">
        <v>11.6727375657097</v>
      </c>
      <c r="J2649" s="8" t="n">
        <v>28866.68</v>
      </c>
      <c r="K2649" s="9" t="n">
        <v>11.6727375657097</v>
      </c>
      <c r="L2649" s="8" t="n">
        <f aca="false">F2649+H2649+J2649</f>
        <v>101033.38</v>
      </c>
      <c r="M2649" s="10" t="n">
        <f aca="false">L2649/E2649</f>
        <v>40.8545814799838</v>
      </c>
    </row>
    <row r="2650" customFormat="false" ht="14" hidden="true" customHeight="false" outlineLevel="0" collapsed="false">
      <c r="A2650" s="5" t="s">
        <v>2777</v>
      </c>
      <c r="B2650" s="5" t="s">
        <v>14</v>
      </c>
      <c r="C2650" s="5" t="s">
        <v>624</v>
      </c>
      <c r="D2650" s="6" t="s">
        <v>1525</v>
      </c>
      <c r="E2650" s="7" t="n">
        <v>2474</v>
      </c>
      <c r="F2650" s="8" t="n">
        <v>43312.68</v>
      </c>
      <c r="G2650" s="9" t="n">
        <v>17.5071463217462</v>
      </c>
      <c r="H2650" s="8" t="n">
        <v>28875.12</v>
      </c>
      <c r="I2650" s="9" t="n">
        <v>11.6714308811641</v>
      </c>
      <c r="J2650" s="8" t="n">
        <v>28875.12</v>
      </c>
      <c r="K2650" s="9" t="n">
        <v>11.6714308811641</v>
      </c>
      <c r="L2650" s="8" t="n">
        <f aca="false">F2650+H2650+J2650</f>
        <v>101062.92</v>
      </c>
      <c r="M2650" s="10" t="n">
        <f aca="false">L2650/E2650</f>
        <v>40.8500080840744</v>
      </c>
    </row>
    <row r="2651" customFormat="false" ht="14" hidden="true" customHeight="false" outlineLevel="0" collapsed="false">
      <c r="A2651" s="5" t="s">
        <v>2778</v>
      </c>
      <c r="B2651" s="5" t="s">
        <v>14</v>
      </c>
      <c r="C2651" s="5" t="s">
        <v>365</v>
      </c>
      <c r="D2651" s="6" t="s">
        <v>531</v>
      </c>
      <c r="E2651" s="7" t="n">
        <v>2475</v>
      </c>
      <c r="F2651" s="8" t="n">
        <v>43325.34</v>
      </c>
      <c r="G2651" s="9" t="n">
        <v>17.5051878787879</v>
      </c>
      <c r="H2651" s="8" t="n">
        <v>28883.56</v>
      </c>
      <c r="I2651" s="9" t="n">
        <v>11.6701252525253</v>
      </c>
      <c r="J2651" s="8" t="n">
        <v>28883.56</v>
      </c>
      <c r="K2651" s="9" t="n">
        <v>11.6701252525253</v>
      </c>
      <c r="L2651" s="8" t="n">
        <f aca="false">F2651+H2651+J2651</f>
        <v>101092.46</v>
      </c>
      <c r="M2651" s="10" t="n">
        <f aca="false">L2651/E2651</f>
        <v>40.8454383838384</v>
      </c>
    </row>
    <row r="2652" customFormat="false" ht="14" hidden="true" customHeight="false" outlineLevel="0" collapsed="false">
      <c r="A2652" s="5" t="s">
        <v>2779</v>
      </c>
      <c r="B2652" s="5" t="s">
        <v>27</v>
      </c>
      <c r="C2652" s="5" t="s">
        <v>45</v>
      </c>
      <c r="D2652" s="6" t="s">
        <v>46</v>
      </c>
      <c r="E2652" s="7" t="n">
        <v>2475</v>
      </c>
      <c r="F2652" s="8" t="n">
        <v>43325.34</v>
      </c>
      <c r="G2652" s="9" t="n">
        <v>17.5051878787879</v>
      </c>
      <c r="H2652" s="8" t="n">
        <v>28883.56</v>
      </c>
      <c r="I2652" s="9" t="n">
        <v>11.6701252525253</v>
      </c>
      <c r="J2652" s="8" t="n">
        <v>28883.56</v>
      </c>
      <c r="K2652" s="9" t="n">
        <v>11.6701252525253</v>
      </c>
      <c r="L2652" s="8" t="n">
        <f aca="false">F2652+H2652+J2652</f>
        <v>101092.46</v>
      </c>
      <c r="M2652" s="10" t="n">
        <f aca="false">L2652/E2652</f>
        <v>40.8454383838384</v>
      </c>
    </row>
    <row r="2653" customFormat="false" ht="14" hidden="true" customHeight="false" outlineLevel="0" collapsed="false">
      <c r="A2653" s="5" t="s">
        <v>2780</v>
      </c>
      <c r="B2653" s="5" t="s">
        <v>14</v>
      </c>
      <c r="C2653" s="5" t="s">
        <v>326</v>
      </c>
      <c r="D2653" s="6" t="s">
        <v>327</v>
      </c>
      <c r="E2653" s="7" t="n">
        <v>2480</v>
      </c>
      <c r="F2653" s="8" t="n">
        <v>43388.64</v>
      </c>
      <c r="G2653" s="9" t="n">
        <v>17.4954193548387</v>
      </c>
      <c r="H2653" s="8" t="n">
        <v>28925.76</v>
      </c>
      <c r="I2653" s="9" t="n">
        <v>11.6636129032258</v>
      </c>
      <c r="J2653" s="8" t="n">
        <v>28925.76</v>
      </c>
      <c r="K2653" s="9" t="n">
        <v>11.6636129032258</v>
      </c>
      <c r="L2653" s="8" t="n">
        <f aca="false">F2653+H2653+J2653</f>
        <v>101240.16</v>
      </c>
      <c r="M2653" s="10" t="n">
        <f aca="false">L2653/E2653</f>
        <v>40.8226451612903</v>
      </c>
    </row>
    <row r="2654" customFormat="false" ht="14" hidden="true" customHeight="false" outlineLevel="0" collapsed="false">
      <c r="A2654" s="5" t="s">
        <v>2781</v>
      </c>
      <c r="B2654" s="5" t="s">
        <v>23</v>
      </c>
      <c r="C2654" s="5" t="s">
        <v>70</v>
      </c>
      <c r="D2654" s="6" t="s">
        <v>94</v>
      </c>
      <c r="E2654" s="7" t="n">
        <v>2480</v>
      </c>
      <c r="F2654" s="8" t="n">
        <v>43388.64</v>
      </c>
      <c r="G2654" s="9" t="n">
        <v>17.4954193548387</v>
      </c>
      <c r="H2654" s="8" t="n">
        <v>28925.76</v>
      </c>
      <c r="I2654" s="9" t="n">
        <v>11.6636129032258</v>
      </c>
      <c r="J2654" s="8" t="n">
        <v>28925.76</v>
      </c>
      <c r="K2654" s="9" t="n">
        <v>11.6636129032258</v>
      </c>
      <c r="L2654" s="8" t="n">
        <f aca="false">F2654+H2654+J2654</f>
        <v>101240.16</v>
      </c>
      <c r="M2654" s="10" t="n">
        <f aca="false">L2654/E2654</f>
        <v>40.8226451612903</v>
      </c>
    </row>
    <row r="2655" customFormat="false" ht="14" hidden="true" customHeight="false" outlineLevel="0" collapsed="false">
      <c r="A2655" s="5" t="s">
        <v>2782</v>
      </c>
      <c r="B2655" s="5" t="s">
        <v>27</v>
      </c>
      <c r="C2655" s="5" t="s">
        <v>70</v>
      </c>
      <c r="D2655" s="6" t="s">
        <v>163</v>
      </c>
      <c r="E2655" s="7" t="n">
        <v>2480</v>
      </c>
      <c r="F2655" s="8" t="n">
        <v>43388.64</v>
      </c>
      <c r="G2655" s="9" t="n">
        <v>17.4954193548387</v>
      </c>
      <c r="H2655" s="8" t="n">
        <v>28925.76</v>
      </c>
      <c r="I2655" s="9" t="n">
        <v>11.6636129032258</v>
      </c>
      <c r="J2655" s="8" t="n">
        <v>28925.76</v>
      </c>
      <c r="K2655" s="9" t="n">
        <v>11.6636129032258</v>
      </c>
      <c r="L2655" s="8" t="n">
        <f aca="false">F2655+H2655+J2655</f>
        <v>101240.16</v>
      </c>
      <c r="M2655" s="10" t="n">
        <f aca="false">L2655/E2655</f>
        <v>40.8226451612903</v>
      </c>
    </row>
    <row r="2656" customFormat="false" ht="14" hidden="true" customHeight="false" outlineLevel="0" collapsed="false">
      <c r="A2656" s="5" t="s">
        <v>2783</v>
      </c>
      <c r="B2656" s="5" t="s">
        <v>14</v>
      </c>
      <c r="C2656" s="5" t="s">
        <v>45</v>
      </c>
      <c r="D2656" s="6" t="s">
        <v>46</v>
      </c>
      <c r="E2656" s="7" t="n">
        <v>2484</v>
      </c>
      <c r="F2656" s="8" t="n">
        <v>43439.28</v>
      </c>
      <c r="G2656" s="9" t="n">
        <v>17.4876328502415</v>
      </c>
      <c r="H2656" s="8" t="n">
        <v>28959.52</v>
      </c>
      <c r="I2656" s="9" t="n">
        <v>11.658421900161</v>
      </c>
      <c r="J2656" s="8" t="n">
        <v>28959.52</v>
      </c>
      <c r="K2656" s="9" t="n">
        <v>11.658421900161</v>
      </c>
      <c r="L2656" s="8" t="n">
        <f aca="false">F2656+H2656+J2656</f>
        <v>101358.32</v>
      </c>
      <c r="M2656" s="10" t="n">
        <f aca="false">L2656/E2656</f>
        <v>40.8044766505636</v>
      </c>
    </row>
    <row r="2657" customFormat="false" ht="14" hidden="true" customHeight="false" outlineLevel="0" collapsed="false">
      <c r="A2657" s="5" t="s">
        <v>2784</v>
      </c>
      <c r="B2657" s="5" t="s">
        <v>14</v>
      </c>
      <c r="C2657" s="5" t="s">
        <v>49</v>
      </c>
      <c r="D2657" s="6" t="s">
        <v>1107</v>
      </c>
      <c r="E2657" s="7" t="n">
        <v>2485</v>
      </c>
      <c r="F2657" s="8" t="n">
        <v>43451.94</v>
      </c>
      <c r="G2657" s="9" t="n">
        <v>17.4856901408451</v>
      </c>
      <c r="H2657" s="8" t="n">
        <v>28967.96</v>
      </c>
      <c r="I2657" s="9" t="n">
        <v>11.6571267605634</v>
      </c>
      <c r="J2657" s="8" t="n">
        <v>28967.96</v>
      </c>
      <c r="K2657" s="9" t="n">
        <v>11.6571267605634</v>
      </c>
      <c r="L2657" s="8" t="n">
        <f aca="false">F2657+H2657+J2657</f>
        <v>101387.86</v>
      </c>
      <c r="M2657" s="10" t="n">
        <f aca="false">L2657/E2657</f>
        <v>40.7999436619718</v>
      </c>
    </row>
    <row r="2658" customFormat="false" ht="14" hidden="true" customHeight="false" outlineLevel="0" collapsed="false">
      <c r="A2658" s="5" t="s">
        <v>2785</v>
      </c>
      <c r="B2658" s="5" t="s">
        <v>27</v>
      </c>
      <c r="C2658" s="5" t="s">
        <v>150</v>
      </c>
      <c r="D2658" s="6" t="s">
        <v>409</v>
      </c>
      <c r="E2658" s="7" t="n">
        <v>2485</v>
      </c>
      <c r="F2658" s="8" t="n">
        <v>43451.94</v>
      </c>
      <c r="G2658" s="9" t="n">
        <v>17.4856901408451</v>
      </c>
      <c r="H2658" s="8" t="n">
        <v>28967.96</v>
      </c>
      <c r="I2658" s="9" t="n">
        <v>11.6571267605634</v>
      </c>
      <c r="J2658" s="8" t="n">
        <v>28967.96</v>
      </c>
      <c r="K2658" s="9" t="n">
        <v>11.6571267605634</v>
      </c>
      <c r="L2658" s="8" t="n">
        <f aca="false">F2658+H2658+J2658</f>
        <v>101387.86</v>
      </c>
      <c r="M2658" s="10" t="n">
        <f aca="false">L2658/E2658</f>
        <v>40.7999436619718</v>
      </c>
    </row>
    <row r="2659" customFormat="false" ht="14" hidden="true" customHeight="false" outlineLevel="0" collapsed="false">
      <c r="A2659" s="5" t="s">
        <v>2786</v>
      </c>
      <c r="B2659" s="5" t="s">
        <v>14</v>
      </c>
      <c r="C2659" s="5" t="s">
        <v>15</v>
      </c>
      <c r="D2659" s="6" t="s">
        <v>137</v>
      </c>
      <c r="E2659" s="7" t="n">
        <v>2489</v>
      </c>
      <c r="F2659" s="8" t="n">
        <v>43502.58</v>
      </c>
      <c r="G2659" s="9" t="n">
        <v>17.4779349136199</v>
      </c>
      <c r="H2659" s="8" t="n">
        <v>29001.72</v>
      </c>
      <c r="I2659" s="9" t="n">
        <v>11.65195660908</v>
      </c>
      <c r="J2659" s="8" t="n">
        <v>29001.72</v>
      </c>
      <c r="K2659" s="9" t="n">
        <v>11.65195660908</v>
      </c>
      <c r="L2659" s="8" t="n">
        <f aca="false">F2659+H2659+J2659</f>
        <v>101506.02</v>
      </c>
      <c r="M2659" s="10" t="n">
        <f aca="false">L2659/E2659</f>
        <v>40.7818481317798</v>
      </c>
    </row>
    <row r="2660" customFormat="false" ht="14" hidden="true" customHeight="false" outlineLevel="0" collapsed="false">
      <c r="A2660" s="5" t="s">
        <v>2787</v>
      </c>
      <c r="B2660" s="5" t="s">
        <v>23</v>
      </c>
      <c r="C2660" s="5" t="s">
        <v>70</v>
      </c>
      <c r="D2660" s="6" t="s">
        <v>94</v>
      </c>
      <c r="E2660" s="7" t="n">
        <v>2489</v>
      </c>
      <c r="F2660" s="8" t="n">
        <v>43502.58</v>
      </c>
      <c r="G2660" s="9" t="n">
        <v>17.4779349136199</v>
      </c>
      <c r="H2660" s="8" t="n">
        <v>29001.72</v>
      </c>
      <c r="I2660" s="9" t="n">
        <v>11.65195660908</v>
      </c>
      <c r="J2660" s="8" t="n">
        <v>29001.72</v>
      </c>
      <c r="K2660" s="9" t="n">
        <v>11.65195660908</v>
      </c>
      <c r="L2660" s="8" t="n">
        <f aca="false">F2660+H2660+J2660</f>
        <v>101506.02</v>
      </c>
      <c r="M2660" s="10" t="n">
        <f aca="false">L2660/E2660</f>
        <v>40.7818481317798</v>
      </c>
    </row>
    <row r="2661" customFormat="false" ht="14" hidden="true" customHeight="false" outlineLevel="0" collapsed="false">
      <c r="A2661" s="5" t="s">
        <v>2788</v>
      </c>
      <c r="B2661" s="5" t="s">
        <v>27</v>
      </c>
      <c r="C2661" s="5" t="s">
        <v>244</v>
      </c>
      <c r="D2661" s="6" t="s">
        <v>1476</v>
      </c>
      <c r="E2661" s="7" t="n">
        <v>2494</v>
      </c>
      <c r="F2661" s="8" t="n">
        <v>43565.88</v>
      </c>
      <c r="G2661" s="9" t="n">
        <v>17.468275862069</v>
      </c>
      <c r="H2661" s="8" t="n">
        <v>29043.92</v>
      </c>
      <c r="I2661" s="9" t="n">
        <v>11.6455172413793</v>
      </c>
      <c r="J2661" s="8" t="n">
        <v>29043.92</v>
      </c>
      <c r="K2661" s="9" t="n">
        <v>11.6455172413793</v>
      </c>
      <c r="L2661" s="8" t="n">
        <f aca="false">F2661+H2661+J2661</f>
        <v>101653.72</v>
      </c>
      <c r="M2661" s="10" t="n">
        <f aca="false">L2661/E2661</f>
        <v>40.7593103448276</v>
      </c>
    </row>
    <row r="2662" customFormat="false" ht="14" hidden="true" customHeight="false" outlineLevel="0" collapsed="false">
      <c r="A2662" s="5" t="s">
        <v>2789</v>
      </c>
      <c r="B2662" s="5" t="s">
        <v>27</v>
      </c>
      <c r="C2662" s="5" t="s">
        <v>70</v>
      </c>
      <c r="D2662" s="6" t="s">
        <v>352</v>
      </c>
      <c r="E2662" s="7" t="n">
        <v>2498</v>
      </c>
      <c r="F2662" s="8" t="n">
        <v>43616.52</v>
      </c>
      <c r="G2662" s="9" t="n">
        <v>17.4605764611689</v>
      </c>
      <c r="H2662" s="8" t="n">
        <v>29077.68</v>
      </c>
      <c r="I2662" s="9" t="n">
        <v>11.640384307446</v>
      </c>
      <c r="J2662" s="8" t="n">
        <v>29077.68</v>
      </c>
      <c r="K2662" s="9" t="n">
        <v>11.640384307446</v>
      </c>
      <c r="L2662" s="8" t="n">
        <f aca="false">F2662+H2662+J2662</f>
        <v>101771.88</v>
      </c>
      <c r="M2662" s="10" t="n">
        <f aca="false">L2662/E2662</f>
        <v>40.7413450760609</v>
      </c>
    </row>
    <row r="2663" customFormat="false" ht="14" hidden="true" customHeight="false" outlineLevel="0" collapsed="false">
      <c r="A2663" s="5" t="s">
        <v>2790</v>
      </c>
      <c r="B2663" s="5" t="s">
        <v>27</v>
      </c>
      <c r="C2663" s="5" t="s">
        <v>49</v>
      </c>
      <c r="D2663" s="6" t="s">
        <v>1208</v>
      </c>
      <c r="E2663" s="7" t="n">
        <v>2500</v>
      </c>
      <c r="F2663" s="8" t="n">
        <v>43641.84</v>
      </c>
      <c r="G2663" s="9" t="n">
        <v>17.456736</v>
      </c>
      <c r="H2663" s="8" t="n">
        <v>29094.56</v>
      </c>
      <c r="I2663" s="9" t="n">
        <v>11.637824</v>
      </c>
      <c r="J2663" s="8" t="n">
        <v>29094.56</v>
      </c>
      <c r="K2663" s="9" t="n">
        <v>11.637824</v>
      </c>
      <c r="L2663" s="8" t="n">
        <f aca="false">F2663+H2663+J2663</f>
        <v>101830.96</v>
      </c>
      <c r="M2663" s="10" t="n">
        <f aca="false">L2663/E2663</f>
        <v>40.732384</v>
      </c>
    </row>
    <row r="2664" customFormat="false" ht="14" hidden="true" customHeight="false" outlineLevel="0" collapsed="false">
      <c r="A2664" s="5" t="s">
        <v>2791</v>
      </c>
      <c r="B2664" s="5" t="s">
        <v>14</v>
      </c>
      <c r="C2664" s="5" t="s">
        <v>150</v>
      </c>
      <c r="D2664" s="6" t="s">
        <v>289</v>
      </c>
      <c r="E2664" s="7" t="n">
        <v>2502</v>
      </c>
      <c r="F2664" s="8" t="n">
        <v>43667.16</v>
      </c>
      <c r="G2664" s="9" t="n">
        <v>17.4529016786571</v>
      </c>
      <c r="H2664" s="8" t="n">
        <v>29111.44</v>
      </c>
      <c r="I2664" s="9" t="n">
        <v>11.6352677857714</v>
      </c>
      <c r="J2664" s="8" t="n">
        <v>29111.44</v>
      </c>
      <c r="K2664" s="9" t="n">
        <v>11.6352677857714</v>
      </c>
      <c r="L2664" s="8" t="n">
        <f aca="false">F2664+H2664+J2664</f>
        <v>101890.04</v>
      </c>
      <c r="M2664" s="10" t="n">
        <f aca="false">L2664/E2664</f>
        <v>40.7234372501998</v>
      </c>
    </row>
    <row r="2665" customFormat="false" ht="14" hidden="true" customHeight="false" outlineLevel="0" collapsed="false">
      <c r="A2665" s="5" t="s">
        <v>2792</v>
      </c>
      <c r="B2665" s="5" t="s">
        <v>23</v>
      </c>
      <c r="C2665" s="5" t="s">
        <v>365</v>
      </c>
      <c r="D2665" s="6" t="s">
        <v>366</v>
      </c>
      <c r="E2665" s="7" t="n">
        <v>2502</v>
      </c>
      <c r="F2665" s="8" t="n">
        <v>43667.16</v>
      </c>
      <c r="G2665" s="9" t="n">
        <v>17.4529016786571</v>
      </c>
      <c r="H2665" s="8" t="n">
        <v>29111.44</v>
      </c>
      <c r="I2665" s="9" t="n">
        <v>11.6352677857714</v>
      </c>
      <c r="J2665" s="8" t="n">
        <v>29111.44</v>
      </c>
      <c r="K2665" s="9" t="n">
        <v>11.6352677857714</v>
      </c>
      <c r="L2665" s="8" t="n">
        <f aca="false">F2665+H2665+J2665</f>
        <v>101890.04</v>
      </c>
      <c r="M2665" s="10" t="n">
        <f aca="false">L2665/E2665</f>
        <v>40.7234372501998</v>
      </c>
    </row>
    <row r="2666" customFormat="false" ht="14" hidden="true" customHeight="false" outlineLevel="0" collapsed="false">
      <c r="A2666" s="5" t="s">
        <v>2793</v>
      </c>
      <c r="B2666" s="5" t="s">
        <v>14</v>
      </c>
      <c r="C2666" s="5" t="s">
        <v>315</v>
      </c>
      <c r="D2666" s="6" t="s">
        <v>336</v>
      </c>
      <c r="E2666" s="7" t="n">
        <v>2506</v>
      </c>
      <c r="F2666" s="8" t="n">
        <v>43717.8</v>
      </c>
      <c r="G2666" s="9" t="n">
        <v>17.445251396648</v>
      </c>
      <c r="H2666" s="8" t="n">
        <v>29145.2</v>
      </c>
      <c r="I2666" s="9" t="n">
        <v>11.6301675977654</v>
      </c>
      <c r="J2666" s="8" t="n">
        <v>29145.2</v>
      </c>
      <c r="K2666" s="9" t="n">
        <v>11.6301675977654</v>
      </c>
      <c r="L2666" s="8" t="n">
        <f aca="false">F2666+H2666+J2666</f>
        <v>102008.2</v>
      </c>
      <c r="M2666" s="10" t="n">
        <f aca="false">L2666/E2666</f>
        <v>40.7055865921788</v>
      </c>
    </row>
    <row r="2667" customFormat="false" ht="14" hidden="true" customHeight="false" outlineLevel="0" collapsed="false">
      <c r="A2667" s="5" t="s">
        <v>2794</v>
      </c>
      <c r="B2667" s="5" t="s">
        <v>27</v>
      </c>
      <c r="C2667" s="5" t="s">
        <v>150</v>
      </c>
      <c r="D2667" s="6" t="s">
        <v>409</v>
      </c>
      <c r="E2667" s="7" t="n">
        <v>2509</v>
      </c>
      <c r="F2667" s="8" t="n">
        <v>43755.78</v>
      </c>
      <c r="G2667" s="9" t="n">
        <v>17.4395296931048</v>
      </c>
      <c r="H2667" s="8" t="n">
        <v>29170.52</v>
      </c>
      <c r="I2667" s="9" t="n">
        <v>11.6263531287365</v>
      </c>
      <c r="J2667" s="8" t="n">
        <v>29170.52</v>
      </c>
      <c r="K2667" s="9" t="n">
        <v>11.6263531287365</v>
      </c>
      <c r="L2667" s="8" t="n">
        <f aca="false">F2667+H2667+J2667</f>
        <v>102096.82</v>
      </c>
      <c r="M2667" s="10" t="n">
        <f aca="false">L2667/E2667</f>
        <v>40.6922359505779</v>
      </c>
    </row>
    <row r="2668" customFormat="false" ht="14" hidden="true" customHeight="false" outlineLevel="0" collapsed="false">
      <c r="A2668" s="5" t="s">
        <v>2795</v>
      </c>
      <c r="B2668" s="5" t="s">
        <v>27</v>
      </c>
      <c r="C2668" s="5" t="s">
        <v>15</v>
      </c>
      <c r="D2668" s="6" t="s">
        <v>137</v>
      </c>
      <c r="E2668" s="7" t="n">
        <v>2510</v>
      </c>
      <c r="F2668" s="8" t="n">
        <v>43768.44</v>
      </c>
      <c r="G2668" s="9" t="n">
        <v>17.437625498008</v>
      </c>
      <c r="H2668" s="8" t="n">
        <v>29178.96</v>
      </c>
      <c r="I2668" s="9" t="n">
        <v>11.6250836653386</v>
      </c>
      <c r="J2668" s="8" t="n">
        <v>29178.96</v>
      </c>
      <c r="K2668" s="9" t="n">
        <v>11.6250836653386</v>
      </c>
      <c r="L2668" s="8" t="n">
        <f aca="false">F2668+H2668+J2668</f>
        <v>102126.36</v>
      </c>
      <c r="M2668" s="10" t="n">
        <f aca="false">L2668/E2668</f>
        <v>40.6877928286853</v>
      </c>
    </row>
    <row r="2669" customFormat="false" ht="14" hidden="true" customHeight="false" outlineLevel="0" collapsed="false">
      <c r="A2669" s="5" t="s">
        <v>2796</v>
      </c>
      <c r="B2669" s="5" t="s">
        <v>27</v>
      </c>
      <c r="C2669" s="5" t="s">
        <v>49</v>
      </c>
      <c r="D2669" s="6" t="s">
        <v>2797</v>
      </c>
      <c r="E2669" s="7" t="n">
        <v>2520</v>
      </c>
      <c r="F2669" s="8" t="n">
        <v>43895.04</v>
      </c>
      <c r="G2669" s="9" t="n">
        <v>17.4186666666667</v>
      </c>
      <c r="H2669" s="8" t="n">
        <v>29263.36</v>
      </c>
      <c r="I2669" s="9" t="n">
        <v>11.6124444444444</v>
      </c>
      <c r="J2669" s="8" t="n">
        <v>29263.36</v>
      </c>
      <c r="K2669" s="9" t="n">
        <v>11.6124444444444</v>
      </c>
      <c r="L2669" s="8" t="n">
        <f aca="false">F2669+H2669+J2669</f>
        <v>102421.76</v>
      </c>
      <c r="M2669" s="10" t="n">
        <f aca="false">L2669/E2669</f>
        <v>40.6435555555556</v>
      </c>
    </row>
    <row r="2670" customFormat="false" ht="14" hidden="true" customHeight="false" outlineLevel="0" collapsed="false">
      <c r="A2670" s="5" t="s">
        <v>2798</v>
      </c>
      <c r="B2670" s="5" t="s">
        <v>27</v>
      </c>
      <c r="C2670" s="5" t="s">
        <v>150</v>
      </c>
      <c r="D2670" s="6" t="s">
        <v>409</v>
      </c>
      <c r="E2670" s="7" t="n">
        <v>2523</v>
      </c>
      <c r="F2670" s="8" t="n">
        <v>43933.02</v>
      </c>
      <c r="G2670" s="9" t="n">
        <v>17.4130083234245</v>
      </c>
      <c r="H2670" s="8" t="n">
        <v>29288.68</v>
      </c>
      <c r="I2670" s="9" t="n">
        <v>11.6086722156163</v>
      </c>
      <c r="J2670" s="8" t="n">
        <v>29288.68</v>
      </c>
      <c r="K2670" s="9" t="n">
        <v>11.6086722156163</v>
      </c>
      <c r="L2670" s="8" t="n">
        <f aca="false">F2670+H2670+J2670</f>
        <v>102510.38</v>
      </c>
      <c r="M2670" s="10" t="n">
        <f aca="false">L2670/E2670</f>
        <v>40.6303527546572</v>
      </c>
    </row>
    <row r="2671" customFormat="false" ht="14" hidden="true" customHeight="false" outlineLevel="0" collapsed="false">
      <c r="A2671" s="5" t="s">
        <v>2799</v>
      </c>
      <c r="B2671" s="5" t="s">
        <v>27</v>
      </c>
      <c r="C2671" s="5" t="s">
        <v>150</v>
      </c>
      <c r="D2671" s="6" t="s">
        <v>192</v>
      </c>
      <c r="E2671" s="7" t="n">
        <v>2526</v>
      </c>
      <c r="F2671" s="8" t="n">
        <v>43971</v>
      </c>
      <c r="G2671" s="9" t="n">
        <v>17.4073634204276</v>
      </c>
      <c r="H2671" s="8" t="n">
        <v>29314</v>
      </c>
      <c r="I2671" s="9" t="n">
        <v>11.6049089469517</v>
      </c>
      <c r="J2671" s="8" t="n">
        <v>29314</v>
      </c>
      <c r="K2671" s="9" t="n">
        <v>11.6049089469517</v>
      </c>
      <c r="L2671" s="8" t="n">
        <f aca="false">F2671+H2671+J2671</f>
        <v>102599</v>
      </c>
      <c r="M2671" s="10" t="n">
        <f aca="false">L2671/E2671</f>
        <v>40.617181314331</v>
      </c>
    </row>
    <row r="2672" customFormat="false" ht="14" hidden="true" customHeight="false" outlineLevel="0" collapsed="false">
      <c r="A2672" s="5" t="s">
        <v>2800</v>
      </c>
      <c r="B2672" s="5" t="s">
        <v>14</v>
      </c>
      <c r="C2672" s="5" t="s">
        <v>326</v>
      </c>
      <c r="D2672" s="6" t="s">
        <v>327</v>
      </c>
      <c r="E2672" s="7" t="n">
        <v>2530</v>
      </c>
      <c r="F2672" s="8" t="n">
        <v>44021.64</v>
      </c>
      <c r="G2672" s="9" t="n">
        <v>17.3998577075099</v>
      </c>
      <c r="H2672" s="8" t="n">
        <v>29347.76</v>
      </c>
      <c r="I2672" s="9" t="n">
        <v>11.5999051383399</v>
      </c>
      <c r="J2672" s="8" t="n">
        <v>29347.76</v>
      </c>
      <c r="K2672" s="9" t="n">
        <v>11.5999051383399</v>
      </c>
      <c r="L2672" s="8" t="n">
        <f aca="false">F2672+H2672+J2672</f>
        <v>102717.16</v>
      </c>
      <c r="M2672" s="10" t="n">
        <f aca="false">L2672/E2672</f>
        <v>40.5996679841897</v>
      </c>
    </row>
    <row r="2673" customFormat="false" ht="14" hidden="true" customHeight="false" outlineLevel="0" collapsed="false">
      <c r="A2673" s="5" t="s">
        <v>2801</v>
      </c>
      <c r="B2673" s="5" t="s">
        <v>14</v>
      </c>
      <c r="C2673" s="5" t="s">
        <v>150</v>
      </c>
      <c r="D2673" s="6" t="s">
        <v>409</v>
      </c>
      <c r="E2673" s="7" t="n">
        <v>2533</v>
      </c>
      <c r="F2673" s="8" t="n">
        <v>44059.62</v>
      </c>
      <c r="G2673" s="9" t="n">
        <v>17.394243979471</v>
      </c>
      <c r="H2673" s="8" t="n">
        <v>29373.08</v>
      </c>
      <c r="I2673" s="9" t="n">
        <v>11.5961626529807</v>
      </c>
      <c r="J2673" s="8" t="n">
        <v>29373.08</v>
      </c>
      <c r="K2673" s="9" t="n">
        <v>11.5961626529807</v>
      </c>
      <c r="L2673" s="8" t="n">
        <f aca="false">F2673+H2673+J2673</f>
        <v>102805.78</v>
      </c>
      <c r="M2673" s="10" t="n">
        <f aca="false">L2673/E2673</f>
        <v>40.5865692854323</v>
      </c>
    </row>
    <row r="2674" customFormat="false" ht="14" hidden="true" customHeight="false" outlineLevel="0" collapsed="false">
      <c r="A2674" s="5" t="s">
        <v>2802</v>
      </c>
      <c r="B2674" s="5" t="s">
        <v>27</v>
      </c>
      <c r="C2674" s="5" t="s">
        <v>315</v>
      </c>
      <c r="D2674" s="6" t="s">
        <v>316</v>
      </c>
      <c r="E2674" s="7" t="n">
        <v>2533</v>
      </c>
      <c r="F2674" s="8" t="n">
        <v>44059.62</v>
      </c>
      <c r="G2674" s="9" t="n">
        <v>17.394243979471</v>
      </c>
      <c r="H2674" s="8" t="n">
        <v>29373.08</v>
      </c>
      <c r="I2674" s="9" t="n">
        <v>11.5961626529807</v>
      </c>
      <c r="J2674" s="8" t="n">
        <v>29373.08</v>
      </c>
      <c r="K2674" s="9" t="n">
        <v>11.5961626529807</v>
      </c>
      <c r="L2674" s="8" t="n">
        <f aca="false">F2674+H2674+J2674</f>
        <v>102805.78</v>
      </c>
      <c r="M2674" s="10" t="n">
        <f aca="false">L2674/E2674</f>
        <v>40.5865692854323</v>
      </c>
    </row>
    <row r="2675" customFormat="false" ht="14" hidden="true" customHeight="false" outlineLevel="0" collapsed="false">
      <c r="A2675" s="5" t="s">
        <v>2803</v>
      </c>
      <c r="B2675" s="5" t="s">
        <v>27</v>
      </c>
      <c r="C2675" s="5" t="s">
        <v>165</v>
      </c>
      <c r="D2675" s="6" t="s">
        <v>166</v>
      </c>
      <c r="E2675" s="7" t="n">
        <v>2533</v>
      </c>
      <c r="F2675" s="8" t="n">
        <v>44059.62</v>
      </c>
      <c r="G2675" s="9" t="n">
        <v>17.394243979471</v>
      </c>
      <c r="H2675" s="8" t="n">
        <v>29373.08</v>
      </c>
      <c r="I2675" s="9" t="n">
        <v>11.5961626529807</v>
      </c>
      <c r="J2675" s="8" t="n">
        <v>29373.08</v>
      </c>
      <c r="K2675" s="9" t="n">
        <v>11.5961626529807</v>
      </c>
      <c r="L2675" s="8" t="n">
        <f aca="false">F2675+H2675+J2675</f>
        <v>102805.78</v>
      </c>
      <c r="M2675" s="10" t="n">
        <f aca="false">L2675/E2675</f>
        <v>40.5865692854323</v>
      </c>
    </row>
    <row r="2676" customFormat="false" ht="14" hidden="true" customHeight="false" outlineLevel="0" collapsed="false">
      <c r="A2676" s="5" t="s">
        <v>2804</v>
      </c>
      <c r="B2676" s="5" t="s">
        <v>14</v>
      </c>
      <c r="C2676" s="5" t="s">
        <v>326</v>
      </c>
      <c r="D2676" s="6" t="s">
        <v>327</v>
      </c>
      <c r="E2676" s="7" t="n">
        <v>2538</v>
      </c>
      <c r="F2676" s="8" t="n">
        <v>44122.92</v>
      </c>
      <c r="G2676" s="9" t="n">
        <v>17.3849172576832</v>
      </c>
      <c r="H2676" s="8" t="n">
        <v>29415.28</v>
      </c>
      <c r="I2676" s="9" t="n">
        <v>11.5899448384555</v>
      </c>
      <c r="J2676" s="8" t="n">
        <v>29415.28</v>
      </c>
      <c r="K2676" s="9" t="n">
        <v>11.5899448384555</v>
      </c>
      <c r="L2676" s="8" t="n">
        <f aca="false">F2676+H2676+J2676</f>
        <v>102953.48</v>
      </c>
      <c r="M2676" s="10" t="n">
        <f aca="false">L2676/E2676</f>
        <v>40.5648069345942</v>
      </c>
    </row>
    <row r="2677" customFormat="false" ht="14" hidden="true" customHeight="false" outlineLevel="0" collapsed="false">
      <c r="A2677" s="5" t="s">
        <v>2805</v>
      </c>
      <c r="B2677" s="5" t="s">
        <v>27</v>
      </c>
      <c r="C2677" s="5" t="s">
        <v>45</v>
      </c>
      <c r="D2677" s="6" t="s">
        <v>395</v>
      </c>
      <c r="E2677" s="7" t="n">
        <v>2538</v>
      </c>
      <c r="F2677" s="8" t="n">
        <v>44122.92</v>
      </c>
      <c r="G2677" s="9" t="n">
        <v>17.3849172576832</v>
      </c>
      <c r="H2677" s="8" t="n">
        <v>29415.28</v>
      </c>
      <c r="I2677" s="9" t="n">
        <v>11.5899448384555</v>
      </c>
      <c r="J2677" s="8" t="n">
        <v>29415.28</v>
      </c>
      <c r="K2677" s="9" t="n">
        <v>11.5899448384555</v>
      </c>
      <c r="L2677" s="8" t="n">
        <f aca="false">F2677+H2677+J2677</f>
        <v>102953.48</v>
      </c>
      <c r="M2677" s="10" t="n">
        <f aca="false">L2677/E2677</f>
        <v>40.5648069345942</v>
      </c>
    </row>
    <row r="2678" customFormat="false" ht="14" hidden="true" customHeight="false" outlineLevel="0" collapsed="false">
      <c r="A2678" s="5" t="s">
        <v>2806</v>
      </c>
      <c r="B2678" s="5" t="s">
        <v>14</v>
      </c>
      <c r="C2678" s="5" t="s">
        <v>315</v>
      </c>
      <c r="D2678" s="6" t="s">
        <v>316</v>
      </c>
      <c r="E2678" s="7" t="n">
        <v>2541</v>
      </c>
      <c r="F2678" s="8" t="n">
        <v>44160.9</v>
      </c>
      <c r="G2678" s="9" t="n">
        <v>17.3793388429752</v>
      </c>
      <c r="H2678" s="8" t="n">
        <v>29440.6</v>
      </c>
      <c r="I2678" s="9" t="n">
        <v>11.5862258953168</v>
      </c>
      <c r="J2678" s="8" t="n">
        <v>29440.6</v>
      </c>
      <c r="K2678" s="9" t="n">
        <v>11.5862258953168</v>
      </c>
      <c r="L2678" s="8" t="n">
        <f aca="false">F2678+H2678+J2678</f>
        <v>103042.1</v>
      </c>
      <c r="M2678" s="10" t="n">
        <f aca="false">L2678/E2678</f>
        <v>40.5517906336088</v>
      </c>
    </row>
    <row r="2679" customFormat="false" ht="14" hidden="true" customHeight="false" outlineLevel="0" collapsed="false">
      <c r="A2679" s="5" t="s">
        <v>2807</v>
      </c>
      <c r="B2679" s="5" t="s">
        <v>14</v>
      </c>
      <c r="C2679" s="5" t="s">
        <v>104</v>
      </c>
      <c r="D2679" s="6" t="s">
        <v>105</v>
      </c>
      <c r="E2679" s="7" t="n">
        <v>2541</v>
      </c>
      <c r="F2679" s="8" t="n">
        <v>44160.9</v>
      </c>
      <c r="G2679" s="9" t="n">
        <v>17.3793388429752</v>
      </c>
      <c r="H2679" s="8" t="n">
        <v>29440.6</v>
      </c>
      <c r="I2679" s="9" t="n">
        <v>11.5862258953168</v>
      </c>
      <c r="J2679" s="8" t="n">
        <v>29440.6</v>
      </c>
      <c r="K2679" s="9" t="n">
        <v>11.5862258953168</v>
      </c>
      <c r="L2679" s="8" t="n">
        <f aca="false">F2679+H2679+J2679</f>
        <v>103042.1</v>
      </c>
      <c r="M2679" s="10" t="n">
        <f aca="false">L2679/E2679</f>
        <v>40.5517906336088</v>
      </c>
    </row>
    <row r="2680" customFormat="false" ht="14" hidden="true" customHeight="false" outlineLevel="0" collapsed="false">
      <c r="A2680" s="5" t="s">
        <v>2808</v>
      </c>
      <c r="B2680" s="5" t="s">
        <v>14</v>
      </c>
      <c r="C2680" s="5" t="s">
        <v>315</v>
      </c>
      <c r="D2680" s="6" t="s">
        <v>316</v>
      </c>
      <c r="E2680" s="7" t="n">
        <v>2546</v>
      </c>
      <c r="F2680" s="8" t="n">
        <v>44224.2</v>
      </c>
      <c r="G2680" s="9" t="n">
        <v>17.3700706991359</v>
      </c>
      <c r="H2680" s="8" t="n">
        <v>29482.8</v>
      </c>
      <c r="I2680" s="9" t="n">
        <v>11.5800471327573</v>
      </c>
      <c r="J2680" s="8" t="n">
        <v>29482.8</v>
      </c>
      <c r="K2680" s="9" t="n">
        <v>11.5800471327573</v>
      </c>
      <c r="L2680" s="8" t="n">
        <f aca="false">F2680+H2680+J2680</f>
        <v>103189.8</v>
      </c>
      <c r="M2680" s="10" t="n">
        <f aca="false">L2680/E2680</f>
        <v>40.5301649646504</v>
      </c>
    </row>
    <row r="2681" customFormat="false" ht="14" hidden="true" customHeight="false" outlineLevel="0" collapsed="false">
      <c r="A2681" s="5" t="s">
        <v>2809</v>
      </c>
      <c r="B2681" s="5" t="s">
        <v>14</v>
      </c>
      <c r="C2681" s="5" t="s">
        <v>70</v>
      </c>
      <c r="D2681" s="6" t="s">
        <v>352</v>
      </c>
      <c r="E2681" s="7" t="n">
        <v>2546</v>
      </c>
      <c r="F2681" s="8" t="n">
        <v>44224.2</v>
      </c>
      <c r="G2681" s="9" t="n">
        <v>17.3700706991359</v>
      </c>
      <c r="H2681" s="8" t="n">
        <v>29482.8</v>
      </c>
      <c r="I2681" s="9" t="n">
        <v>11.5800471327573</v>
      </c>
      <c r="J2681" s="8" t="n">
        <v>29482.8</v>
      </c>
      <c r="K2681" s="9" t="n">
        <v>11.5800471327573</v>
      </c>
      <c r="L2681" s="8" t="n">
        <f aca="false">F2681+H2681+J2681</f>
        <v>103189.8</v>
      </c>
      <c r="M2681" s="10" t="n">
        <f aca="false">L2681/E2681</f>
        <v>40.5301649646504</v>
      </c>
    </row>
    <row r="2682" customFormat="false" ht="14" hidden="true" customHeight="false" outlineLevel="0" collapsed="false">
      <c r="A2682" s="5" t="s">
        <v>2810</v>
      </c>
      <c r="B2682" s="5" t="s">
        <v>27</v>
      </c>
      <c r="C2682" s="5" t="s">
        <v>150</v>
      </c>
      <c r="D2682" s="6" t="s">
        <v>409</v>
      </c>
      <c r="E2682" s="7" t="n">
        <v>2547</v>
      </c>
      <c r="F2682" s="8" t="n">
        <v>44236.86</v>
      </c>
      <c r="G2682" s="9" t="n">
        <v>17.3682214369847</v>
      </c>
      <c r="H2682" s="8" t="n">
        <v>29491.24</v>
      </c>
      <c r="I2682" s="9" t="n">
        <v>11.5788142913231</v>
      </c>
      <c r="J2682" s="8" t="n">
        <v>29491.24</v>
      </c>
      <c r="K2682" s="9" t="n">
        <v>11.5788142913231</v>
      </c>
      <c r="L2682" s="8" t="n">
        <f aca="false">F2682+H2682+J2682</f>
        <v>103219.34</v>
      </c>
      <c r="M2682" s="10" t="n">
        <f aca="false">L2682/E2682</f>
        <v>40.5258500196309</v>
      </c>
    </row>
    <row r="2683" customFormat="false" ht="14" hidden="true" customHeight="false" outlineLevel="0" collapsed="false">
      <c r="A2683" s="5" t="s">
        <v>2811</v>
      </c>
      <c r="B2683" s="5" t="s">
        <v>27</v>
      </c>
      <c r="C2683" s="5" t="s">
        <v>315</v>
      </c>
      <c r="D2683" s="6" t="s">
        <v>944</v>
      </c>
      <c r="E2683" s="7" t="n">
        <v>2548</v>
      </c>
      <c r="F2683" s="8" t="n">
        <v>44249.52</v>
      </c>
      <c r="G2683" s="9" t="n">
        <v>17.3663736263736</v>
      </c>
      <c r="H2683" s="8" t="n">
        <v>29499.68</v>
      </c>
      <c r="I2683" s="9" t="n">
        <v>11.5775824175824</v>
      </c>
      <c r="J2683" s="8" t="n">
        <v>29499.68</v>
      </c>
      <c r="K2683" s="9" t="n">
        <v>11.5775824175824</v>
      </c>
      <c r="L2683" s="8" t="n">
        <f aca="false">F2683+H2683+J2683</f>
        <v>103248.88</v>
      </c>
      <c r="M2683" s="10" t="n">
        <f aca="false">L2683/E2683</f>
        <v>40.5215384615385</v>
      </c>
    </row>
    <row r="2684" customFormat="false" ht="14" hidden="true" customHeight="false" outlineLevel="0" collapsed="false">
      <c r="A2684" s="5" t="s">
        <v>2812</v>
      </c>
      <c r="B2684" s="5" t="s">
        <v>27</v>
      </c>
      <c r="C2684" s="5" t="s">
        <v>45</v>
      </c>
      <c r="D2684" s="6" t="s">
        <v>46</v>
      </c>
      <c r="E2684" s="7" t="n">
        <v>2549</v>
      </c>
      <c r="F2684" s="8" t="n">
        <v>44262.18</v>
      </c>
      <c r="G2684" s="9" t="n">
        <v>17.3645272655943</v>
      </c>
      <c r="H2684" s="8" t="n">
        <v>29508.12</v>
      </c>
      <c r="I2684" s="9" t="n">
        <v>11.5763515103962</v>
      </c>
      <c r="J2684" s="8" t="n">
        <v>29508.12</v>
      </c>
      <c r="K2684" s="9" t="n">
        <v>11.5763515103962</v>
      </c>
      <c r="L2684" s="8" t="n">
        <f aca="false">F2684+H2684+J2684</f>
        <v>103278.42</v>
      </c>
      <c r="M2684" s="10" t="n">
        <f aca="false">L2684/E2684</f>
        <v>40.5172302863868</v>
      </c>
    </row>
    <row r="2685" customFormat="false" ht="14" hidden="true" customHeight="false" outlineLevel="0" collapsed="false">
      <c r="A2685" s="5" t="s">
        <v>2813</v>
      </c>
      <c r="B2685" s="5" t="s">
        <v>23</v>
      </c>
      <c r="C2685" s="5" t="s">
        <v>365</v>
      </c>
      <c r="D2685" s="6" t="s">
        <v>531</v>
      </c>
      <c r="E2685" s="7" t="n">
        <v>2550</v>
      </c>
      <c r="F2685" s="8" t="n">
        <v>44274.84</v>
      </c>
      <c r="G2685" s="9" t="n">
        <v>17.3626823529412</v>
      </c>
      <c r="H2685" s="8" t="n">
        <v>29516.56</v>
      </c>
      <c r="I2685" s="9" t="n">
        <v>11.5751215686275</v>
      </c>
      <c r="J2685" s="8" t="n">
        <v>29516.56</v>
      </c>
      <c r="K2685" s="9" t="n">
        <v>11.5751215686275</v>
      </c>
      <c r="L2685" s="8" t="n">
        <f aca="false">F2685+H2685+J2685</f>
        <v>103307.96</v>
      </c>
      <c r="M2685" s="10" t="n">
        <f aca="false">L2685/E2685</f>
        <v>40.5129254901961</v>
      </c>
    </row>
    <row r="2686" customFormat="false" ht="14" hidden="true" customHeight="false" outlineLevel="0" collapsed="false">
      <c r="A2686" s="5" t="s">
        <v>2814</v>
      </c>
      <c r="B2686" s="5" t="s">
        <v>27</v>
      </c>
      <c r="C2686" s="5" t="s">
        <v>45</v>
      </c>
      <c r="D2686" s="6" t="s">
        <v>192</v>
      </c>
      <c r="E2686" s="7" t="n">
        <v>2553</v>
      </c>
      <c r="F2686" s="8" t="n">
        <v>44312.82</v>
      </c>
      <c r="G2686" s="9" t="n">
        <v>17.3571562867215</v>
      </c>
      <c r="H2686" s="8" t="n">
        <v>29541.88</v>
      </c>
      <c r="I2686" s="9" t="n">
        <v>11.571437524481</v>
      </c>
      <c r="J2686" s="8" t="n">
        <v>29541.88</v>
      </c>
      <c r="K2686" s="9" t="n">
        <v>11.571437524481</v>
      </c>
      <c r="L2686" s="8" t="n">
        <f aca="false">F2686+H2686+J2686</f>
        <v>103396.58</v>
      </c>
      <c r="M2686" s="10" t="n">
        <f aca="false">L2686/E2686</f>
        <v>40.5000313356835</v>
      </c>
    </row>
    <row r="2687" customFormat="false" ht="14" hidden="true" customHeight="false" outlineLevel="0" collapsed="false">
      <c r="A2687" s="5" t="s">
        <v>2815</v>
      </c>
      <c r="B2687" s="5" t="s">
        <v>14</v>
      </c>
      <c r="C2687" s="5" t="s">
        <v>624</v>
      </c>
      <c r="D2687" s="6" t="s">
        <v>1525</v>
      </c>
      <c r="E2687" s="7" t="n">
        <v>2560</v>
      </c>
      <c r="F2687" s="8" t="n">
        <v>44401.44</v>
      </c>
      <c r="G2687" s="9" t="n">
        <v>17.3443125</v>
      </c>
      <c r="H2687" s="8" t="n">
        <v>29600.96</v>
      </c>
      <c r="I2687" s="9" t="n">
        <v>11.562875</v>
      </c>
      <c r="J2687" s="8" t="n">
        <v>29600.96</v>
      </c>
      <c r="K2687" s="9" t="n">
        <v>11.562875</v>
      </c>
      <c r="L2687" s="8" t="n">
        <f aca="false">F2687+H2687+J2687</f>
        <v>103603.36</v>
      </c>
      <c r="M2687" s="10" t="n">
        <f aca="false">L2687/E2687</f>
        <v>40.4700625</v>
      </c>
    </row>
    <row r="2688" customFormat="false" ht="14" hidden="true" customHeight="false" outlineLevel="0" collapsed="false">
      <c r="A2688" s="5" t="s">
        <v>2816</v>
      </c>
      <c r="B2688" s="5" t="s">
        <v>23</v>
      </c>
      <c r="C2688" s="5" t="s">
        <v>15</v>
      </c>
      <c r="D2688" s="6" t="s">
        <v>21</v>
      </c>
      <c r="E2688" s="7" t="n">
        <v>2566</v>
      </c>
      <c r="F2688" s="8" t="n">
        <v>44477.4</v>
      </c>
      <c r="G2688" s="9" t="n">
        <v>17.3333593141076</v>
      </c>
      <c r="H2688" s="8" t="n">
        <v>29651.6</v>
      </c>
      <c r="I2688" s="9" t="n">
        <v>11.5555728760717</v>
      </c>
      <c r="J2688" s="8" t="n">
        <v>29651.6</v>
      </c>
      <c r="K2688" s="9" t="n">
        <v>11.5555728760717</v>
      </c>
      <c r="L2688" s="8" t="n">
        <f aca="false">F2688+H2688+J2688</f>
        <v>103780.6</v>
      </c>
      <c r="M2688" s="10" t="n">
        <f aca="false">L2688/E2688</f>
        <v>40.444505066251</v>
      </c>
    </row>
    <row r="2689" customFormat="false" ht="14" hidden="true" customHeight="false" outlineLevel="0" collapsed="false">
      <c r="A2689" s="5" t="s">
        <v>2817</v>
      </c>
      <c r="B2689" s="5" t="s">
        <v>14</v>
      </c>
      <c r="C2689" s="5" t="s">
        <v>70</v>
      </c>
      <c r="D2689" s="6" t="s">
        <v>94</v>
      </c>
      <c r="E2689" s="7" t="n">
        <v>2569</v>
      </c>
      <c r="F2689" s="8" t="n">
        <v>44515.38</v>
      </c>
      <c r="G2689" s="9" t="n">
        <v>17.3279019073569</v>
      </c>
      <c r="H2689" s="8" t="n">
        <v>29676.92</v>
      </c>
      <c r="I2689" s="9" t="n">
        <v>11.5519346049046</v>
      </c>
      <c r="J2689" s="8" t="n">
        <v>29676.92</v>
      </c>
      <c r="K2689" s="9" t="n">
        <v>11.5519346049046</v>
      </c>
      <c r="L2689" s="8" t="n">
        <f aca="false">F2689+H2689+J2689</f>
        <v>103869.22</v>
      </c>
      <c r="M2689" s="10" t="n">
        <f aca="false">L2689/E2689</f>
        <v>40.4317711171662</v>
      </c>
    </row>
    <row r="2690" customFormat="false" ht="14" hidden="true" customHeight="false" outlineLevel="0" collapsed="false">
      <c r="A2690" s="5" t="s">
        <v>2818</v>
      </c>
      <c r="B2690" s="5" t="s">
        <v>27</v>
      </c>
      <c r="C2690" s="5" t="s">
        <v>65</v>
      </c>
      <c r="D2690" s="6" t="s">
        <v>347</v>
      </c>
      <c r="E2690" s="7" t="n">
        <v>2571</v>
      </c>
      <c r="F2690" s="8" t="n">
        <v>44540.7</v>
      </c>
      <c r="G2690" s="9" t="n">
        <v>17.3242707117853</v>
      </c>
      <c r="H2690" s="8" t="n">
        <v>29693.8</v>
      </c>
      <c r="I2690" s="9" t="n">
        <v>11.5495138078569</v>
      </c>
      <c r="J2690" s="8" t="n">
        <v>29693.8</v>
      </c>
      <c r="K2690" s="9" t="n">
        <v>11.5495138078569</v>
      </c>
      <c r="L2690" s="8" t="n">
        <f aca="false">F2690+H2690+J2690</f>
        <v>103928.3</v>
      </c>
      <c r="M2690" s="10" t="n">
        <f aca="false">L2690/E2690</f>
        <v>40.423298327499</v>
      </c>
    </row>
    <row r="2691" customFormat="false" ht="14" hidden="true" customHeight="false" outlineLevel="0" collapsed="false">
      <c r="A2691" s="5" t="s">
        <v>2819</v>
      </c>
      <c r="B2691" s="5" t="s">
        <v>746</v>
      </c>
      <c r="C2691" s="5" t="s">
        <v>15</v>
      </c>
      <c r="D2691" s="6" t="s">
        <v>43</v>
      </c>
      <c r="E2691" s="7" t="n">
        <v>2577</v>
      </c>
      <c r="F2691" s="8" t="n">
        <v>44616.66</v>
      </c>
      <c r="G2691" s="9" t="n">
        <v>17.3134109429569</v>
      </c>
      <c r="H2691" s="8" t="n">
        <v>29744.44</v>
      </c>
      <c r="I2691" s="9" t="n">
        <v>11.5422739619713</v>
      </c>
      <c r="J2691" s="8" t="n">
        <v>29744.44</v>
      </c>
      <c r="K2691" s="9" t="n">
        <v>11.5422739619713</v>
      </c>
      <c r="L2691" s="8" t="n">
        <f aca="false">F2691+H2691+J2691</f>
        <v>104105.54</v>
      </c>
      <c r="M2691" s="10" t="n">
        <f aca="false">L2691/E2691</f>
        <v>40.3979588668995</v>
      </c>
    </row>
    <row r="2692" customFormat="false" ht="14" hidden="true" customHeight="false" outlineLevel="0" collapsed="false">
      <c r="A2692" s="5" t="s">
        <v>2820</v>
      </c>
      <c r="B2692" s="5" t="s">
        <v>14</v>
      </c>
      <c r="C2692" s="5" t="s">
        <v>70</v>
      </c>
      <c r="D2692" s="6" t="s">
        <v>71</v>
      </c>
      <c r="E2692" s="7" t="n">
        <v>2581</v>
      </c>
      <c r="F2692" s="8" t="n">
        <v>44667.3</v>
      </c>
      <c r="G2692" s="9" t="n">
        <v>17.3061991476172</v>
      </c>
      <c r="H2692" s="8" t="n">
        <v>29778.2</v>
      </c>
      <c r="I2692" s="9" t="n">
        <v>11.5374660984115</v>
      </c>
      <c r="J2692" s="8" t="n">
        <v>29778.2</v>
      </c>
      <c r="K2692" s="9" t="n">
        <v>11.5374660984115</v>
      </c>
      <c r="L2692" s="8" t="n">
        <f aca="false">F2692+H2692+J2692</f>
        <v>104223.7</v>
      </c>
      <c r="M2692" s="10" t="n">
        <f aca="false">L2692/E2692</f>
        <v>40.3811313444401</v>
      </c>
    </row>
    <row r="2693" customFormat="false" ht="14" hidden="true" customHeight="false" outlineLevel="0" collapsed="false">
      <c r="A2693" s="5" t="s">
        <v>2821</v>
      </c>
      <c r="B2693" s="5" t="s">
        <v>27</v>
      </c>
      <c r="C2693" s="5" t="s">
        <v>18</v>
      </c>
      <c r="D2693" s="6" t="s">
        <v>19</v>
      </c>
      <c r="E2693" s="7" t="n">
        <v>2586</v>
      </c>
      <c r="F2693" s="8" t="n">
        <v>44730.6</v>
      </c>
      <c r="G2693" s="9" t="n">
        <v>17.2972157772622</v>
      </c>
      <c r="H2693" s="8" t="n">
        <v>29820.4</v>
      </c>
      <c r="I2693" s="9" t="n">
        <v>11.5314771848415</v>
      </c>
      <c r="J2693" s="8" t="n">
        <v>29820.4</v>
      </c>
      <c r="K2693" s="9" t="n">
        <v>11.5314771848415</v>
      </c>
      <c r="L2693" s="8" t="n">
        <f aca="false">F2693+H2693+J2693</f>
        <v>104371.4</v>
      </c>
      <c r="M2693" s="10" t="n">
        <f aca="false">L2693/E2693</f>
        <v>40.3601701469451</v>
      </c>
    </row>
    <row r="2694" customFormat="false" ht="14" hidden="true" customHeight="false" outlineLevel="0" collapsed="false">
      <c r="A2694" s="5" t="s">
        <v>2822</v>
      </c>
      <c r="B2694" s="5" t="s">
        <v>14</v>
      </c>
      <c r="C2694" s="5" t="s">
        <v>326</v>
      </c>
      <c r="D2694" s="6" t="s">
        <v>327</v>
      </c>
      <c r="E2694" s="7" t="n">
        <v>2587</v>
      </c>
      <c r="F2694" s="8" t="n">
        <v>44743.26</v>
      </c>
      <c r="G2694" s="9" t="n">
        <v>17.2954232701971</v>
      </c>
      <c r="H2694" s="8" t="n">
        <v>29828.84</v>
      </c>
      <c r="I2694" s="9" t="n">
        <v>11.5302821801314</v>
      </c>
      <c r="J2694" s="8" t="n">
        <v>29828.84</v>
      </c>
      <c r="K2694" s="9" t="n">
        <v>11.5302821801314</v>
      </c>
      <c r="L2694" s="8" t="n">
        <f aca="false">F2694+H2694+J2694</f>
        <v>104400.94</v>
      </c>
      <c r="M2694" s="10" t="n">
        <f aca="false">L2694/E2694</f>
        <v>40.35598763046</v>
      </c>
    </row>
    <row r="2695" customFormat="false" ht="14" hidden="true" customHeight="false" outlineLevel="0" collapsed="false">
      <c r="A2695" s="5" t="s">
        <v>2823</v>
      </c>
      <c r="B2695" s="5" t="s">
        <v>27</v>
      </c>
      <c r="C2695" s="5" t="s">
        <v>15</v>
      </c>
      <c r="D2695" s="6" t="s">
        <v>1256</v>
      </c>
      <c r="E2695" s="7" t="n">
        <v>2590</v>
      </c>
      <c r="F2695" s="8" t="n">
        <v>44781.24</v>
      </c>
      <c r="G2695" s="9" t="n">
        <v>17.2900540540541</v>
      </c>
      <c r="H2695" s="8" t="n">
        <v>29854.16</v>
      </c>
      <c r="I2695" s="9" t="n">
        <v>11.5267027027027</v>
      </c>
      <c r="J2695" s="8" t="n">
        <v>29854.16</v>
      </c>
      <c r="K2695" s="9" t="n">
        <v>11.5267027027027</v>
      </c>
      <c r="L2695" s="8" t="n">
        <f aca="false">F2695+H2695+J2695</f>
        <v>104489.56</v>
      </c>
      <c r="M2695" s="10" t="n">
        <f aca="false">L2695/E2695</f>
        <v>40.3434594594595</v>
      </c>
    </row>
    <row r="2696" customFormat="false" ht="14" hidden="true" customHeight="false" outlineLevel="0" collapsed="false">
      <c r="A2696" s="5" t="s">
        <v>2824</v>
      </c>
      <c r="B2696" s="5" t="s">
        <v>27</v>
      </c>
      <c r="C2696" s="5" t="s">
        <v>15</v>
      </c>
      <c r="D2696" s="6" t="s">
        <v>16</v>
      </c>
      <c r="E2696" s="7" t="n">
        <v>2592</v>
      </c>
      <c r="F2696" s="8" t="n">
        <v>44806.56</v>
      </c>
      <c r="G2696" s="9" t="n">
        <v>17.2864814814815</v>
      </c>
      <c r="H2696" s="8" t="n">
        <v>29871.04</v>
      </c>
      <c r="I2696" s="9" t="n">
        <v>11.5243209876543</v>
      </c>
      <c r="J2696" s="8" t="n">
        <v>29871.04</v>
      </c>
      <c r="K2696" s="9" t="n">
        <v>11.5243209876543</v>
      </c>
      <c r="L2696" s="8" t="n">
        <f aca="false">F2696+H2696+J2696</f>
        <v>104548.64</v>
      </c>
      <c r="M2696" s="10" t="n">
        <f aca="false">L2696/E2696</f>
        <v>40.3351234567901</v>
      </c>
    </row>
    <row r="2697" customFormat="false" ht="14" hidden="true" customHeight="false" outlineLevel="0" collapsed="false">
      <c r="A2697" s="5" t="s">
        <v>2825</v>
      </c>
      <c r="B2697" s="5" t="s">
        <v>14</v>
      </c>
      <c r="C2697" s="5" t="s">
        <v>45</v>
      </c>
      <c r="D2697" s="6" t="s">
        <v>484</v>
      </c>
      <c r="E2697" s="7" t="n">
        <v>2594</v>
      </c>
      <c r="F2697" s="8" t="n">
        <v>44831.88</v>
      </c>
      <c r="G2697" s="9" t="n">
        <v>17.2829144178874</v>
      </c>
      <c r="H2697" s="8" t="n">
        <v>29887.92</v>
      </c>
      <c r="I2697" s="9" t="n">
        <v>11.5219429452583</v>
      </c>
      <c r="J2697" s="8" t="n">
        <v>29887.92</v>
      </c>
      <c r="K2697" s="9" t="n">
        <v>11.5219429452583</v>
      </c>
      <c r="L2697" s="8" t="n">
        <f aca="false">F2697+H2697+J2697</f>
        <v>104607.72</v>
      </c>
      <c r="M2697" s="10" t="n">
        <f aca="false">L2697/E2697</f>
        <v>40.326800308404</v>
      </c>
    </row>
    <row r="2698" customFormat="false" ht="14" hidden="true" customHeight="false" outlineLevel="0" collapsed="false">
      <c r="A2698" s="5" t="s">
        <v>2826</v>
      </c>
      <c r="B2698" s="5" t="s">
        <v>27</v>
      </c>
      <c r="C2698" s="5" t="s">
        <v>70</v>
      </c>
      <c r="D2698" s="6" t="s">
        <v>71</v>
      </c>
      <c r="E2698" s="7" t="n">
        <v>2596</v>
      </c>
      <c r="F2698" s="8" t="n">
        <v>44857.2</v>
      </c>
      <c r="G2698" s="9" t="n">
        <v>17.2793528505393</v>
      </c>
      <c r="H2698" s="8" t="n">
        <v>29904.8</v>
      </c>
      <c r="I2698" s="9" t="n">
        <v>11.5195685670262</v>
      </c>
      <c r="J2698" s="8" t="n">
        <v>29904.8</v>
      </c>
      <c r="K2698" s="9" t="n">
        <v>11.5195685670262</v>
      </c>
      <c r="L2698" s="8" t="n">
        <f aca="false">F2698+H2698+J2698</f>
        <v>104666.8</v>
      </c>
      <c r="M2698" s="10" t="n">
        <f aca="false">L2698/E2698</f>
        <v>40.3184899845917</v>
      </c>
    </row>
    <row r="2699" customFormat="false" ht="14" hidden="true" customHeight="false" outlineLevel="0" collapsed="false">
      <c r="A2699" s="5" t="s">
        <v>2827</v>
      </c>
      <c r="B2699" s="5" t="s">
        <v>27</v>
      </c>
      <c r="C2699" s="5" t="s">
        <v>70</v>
      </c>
      <c r="D2699" s="6" t="s">
        <v>163</v>
      </c>
      <c r="E2699" s="7" t="n">
        <v>2597</v>
      </c>
      <c r="F2699" s="8" t="n">
        <v>44869.86</v>
      </c>
      <c r="G2699" s="9" t="n">
        <v>17.2775741239892</v>
      </c>
      <c r="H2699" s="8" t="n">
        <v>29913.24</v>
      </c>
      <c r="I2699" s="9" t="n">
        <v>11.5183827493261</v>
      </c>
      <c r="J2699" s="8" t="n">
        <v>29913.24</v>
      </c>
      <c r="K2699" s="9" t="n">
        <v>11.5183827493261</v>
      </c>
      <c r="L2699" s="8" t="n">
        <f aca="false">F2699+H2699+J2699</f>
        <v>104696.34</v>
      </c>
      <c r="M2699" s="10" t="n">
        <f aca="false">L2699/E2699</f>
        <v>40.3143396226415</v>
      </c>
    </row>
    <row r="2700" customFormat="false" ht="14" hidden="true" customHeight="false" outlineLevel="0" collapsed="false">
      <c r="A2700" s="5" t="s">
        <v>2828</v>
      </c>
      <c r="B2700" s="5" t="s">
        <v>23</v>
      </c>
      <c r="C2700" s="5" t="s">
        <v>15</v>
      </c>
      <c r="D2700" s="6" t="s">
        <v>137</v>
      </c>
      <c r="E2700" s="7" t="n">
        <v>2598</v>
      </c>
      <c r="F2700" s="8" t="n">
        <v>44882.52</v>
      </c>
      <c r="G2700" s="9" t="n">
        <v>17.2757967667437</v>
      </c>
      <c r="H2700" s="8" t="n">
        <v>29921.68</v>
      </c>
      <c r="I2700" s="9" t="n">
        <v>11.5171978444958</v>
      </c>
      <c r="J2700" s="8" t="n">
        <v>29921.68</v>
      </c>
      <c r="K2700" s="9" t="n">
        <v>11.5171978444958</v>
      </c>
      <c r="L2700" s="8" t="n">
        <f aca="false">F2700+H2700+J2700</f>
        <v>104725.88</v>
      </c>
      <c r="M2700" s="10" t="n">
        <f aca="false">L2700/E2700</f>
        <v>40.3101924557352</v>
      </c>
    </row>
    <row r="2701" customFormat="false" ht="14" hidden="true" customHeight="false" outlineLevel="0" collapsed="false">
      <c r="A2701" s="5" t="s">
        <v>2829</v>
      </c>
      <c r="B2701" s="5" t="s">
        <v>27</v>
      </c>
      <c r="C2701" s="5" t="s">
        <v>315</v>
      </c>
      <c r="D2701" s="6" t="s">
        <v>593</v>
      </c>
      <c r="E2701" s="7" t="n">
        <v>2599</v>
      </c>
      <c r="F2701" s="8" t="n">
        <v>44895.18</v>
      </c>
      <c r="G2701" s="9" t="n">
        <v>17.274020777222</v>
      </c>
      <c r="H2701" s="8" t="n">
        <v>29930.12</v>
      </c>
      <c r="I2701" s="9" t="n">
        <v>11.5160138514813</v>
      </c>
      <c r="J2701" s="8" t="n">
        <v>29930.12</v>
      </c>
      <c r="K2701" s="9" t="n">
        <v>11.5160138514813</v>
      </c>
      <c r="L2701" s="8" t="n">
        <f aca="false">F2701+H2701+J2701</f>
        <v>104755.42</v>
      </c>
      <c r="M2701" s="10" t="n">
        <f aca="false">L2701/E2701</f>
        <v>40.3060484801847</v>
      </c>
    </row>
    <row r="2702" customFormat="false" ht="14" hidden="true" customHeight="false" outlineLevel="0" collapsed="false">
      <c r="A2702" s="5" t="s">
        <v>2830</v>
      </c>
      <c r="B2702" s="5" t="s">
        <v>14</v>
      </c>
      <c r="C2702" s="5" t="s">
        <v>15</v>
      </c>
      <c r="D2702" s="6" t="s">
        <v>144</v>
      </c>
      <c r="E2702" s="7" t="n">
        <v>2600</v>
      </c>
      <c r="F2702" s="8" t="n">
        <v>44907.84</v>
      </c>
      <c r="G2702" s="9" t="n">
        <v>17.2722461538462</v>
      </c>
      <c r="H2702" s="8" t="n">
        <v>29938.56</v>
      </c>
      <c r="I2702" s="9" t="n">
        <v>11.5148307692308</v>
      </c>
      <c r="J2702" s="8" t="n">
        <v>29938.56</v>
      </c>
      <c r="K2702" s="9" t="n">
        <v>11.5148307692308</v>
      </c>
      <c r="L2702" s="8" t="n">
        <f aca="false">F2702+H2702+J2702</f>
        <v>104784.96</v>
      </c>
      <c r="M2702" s="10" t="n">
        <f aca="false">L2702/E2702</f>
        <v>40.3019076923077</v>
      </c>
    </row>
    <row r="2703" customFormat="false" ht="14" hidden="true" customHeight="false" outlineLevel="0" collapsed="false">
      <c r="A2703" s="5" t="s">
        <v>2831</v>
      </c>
      <c r="B2703" s="5" t="s">
        <v>27</v>
      </c>
      <c r="C2703" s="5" t="s">
        <v>624</v>
      </c>
      <c r="D2703" s="6" t="s">
        <v>1459</v>
      </c>
      <c r="E2703" s="7" t="n">
        <v>2602</v>
      </c>
      <c r="F2703" s="8" t="n">
        <v>44933.16</v>
      </c>
      <c r="G2703" s="9" t="n">
        <v>17.2687009992314</v>
      </c>
      <c r="H2703" s="8" t="n">
        <v>29955.44</v>
      </c>
      <c r="I2703" s="9" t="n">
        <v>11.5124673328209</v>
      </c>
      <c r="J2703" s="8" t="n">
        <v>29955.44</v>
      </c>
      <c r="K2703" s="9" t="n">
        <v>11.5124673328209</v>
      </c>
      <c r="L2703" s="8" t="n">
        <f aca="false">F2703+H2703+J2703</f>
        <v>104844.04</v>
      </c>
      <c r="M2703" s="10" t="n">
        <f aca="false">L2703/E2703</f>
        <v>40.2936356648732</v>
      </c>
    </row>
    <row r="2704" customFormat="false" ht="14" hidden="true" customHeight="false" outlineLevel="0" collapsed="false">
      <c r="A2704" s="5" t="s">
        <v>2832</v>
      </c>
      <c r="B2704" s="5" t="s">
        <v>14</v>
      </c>
      <c r="C2704" s="5" t="s">
        <v>45</v>
      </c>
      <c r="D2704" s="6" t="s">
        <v>484</v>
      </c>
      <c r="E2704" s="7" t="n">
        <v>2605</v>
      </c>
      <c r="F2704" s="8" t="n">
        <v>44971.14</v>
      </c>
      <c r="G2704" s="9" t="n">
        <v>17.2633934740883</v>
      </c>
      <c r="H2704" s="8" t="n">
        <v>29980.76</v>
      </c>
      <c r="I2704" s="9" t="n">
        <v>11.5089289827255</v>
      </c>
      <c r="J2704" s="8" t="n">
        <v>29980.76</v>
      </c>
      <c r="K2704" s="9" t="n">
        <v>11.5089289827255</v>
      </c>
      <c r="L2704" s="8" t="n">
        <f aca="false">F2704+H2704+J2704</f>
        <v>104932.66</v>
      </c>
      <c r="M2704" s="10" t="n">
        <f aca="false">L2704/E2704</f>
        <v>40.2812514395393</v>
      </c>
    </row>
    <row r="2705" customFormat="false" ht="14" hidden="true" customHeight="false" outlineLevel="0" collapsed="false">
      <c r="A2705" s="5" t="s">
        <v>2833</v>
      </c>
      <c r="B2705" s="5" t="s">
        <v>14</v>
      </c>
      <c r="C2705" s="5" t="s">
        <v>244</v>
      </c>
      <c r="D2705" s="6" t="s">
        <v>1476</v>
      </c>
      <c r="E2705" s="7" t="n">
        <v>2605</v>
      </c>
      <c r="F2705" s="8" t="n">
        <v>44971.14</v>
      </c>
      <c r="G2705" s="9" t="n">
        <v>17.2633934740883</v>
      </c>
      <c r="H2705" s="8" t="n">
        <v>29980.76</v>
      </c>
      <c r="I2705" s="9" t="n">
        <v>11.5089289827255</v>
      </c>
      <c r="J2705" s="8" t="n">
        <v>29980.76</v>
      </c>
      <c r="K2705" s="9" t="n">
        <v>11.5089289827255</v>
      </c>
      <c r="L2705" s="8" t="n">
        <f aca="false">F2705+H2705+J2705</f>
        <v>104932.66</v>
      </c>
      <c r="M2705" s="10" t="n">
        <f aca="false">L2705/E2705</f>
        <v>40.2812514395393</v>
      </c>
    </row>
    <row r="2706" customFormat="false" ht="14" hidden="true" customHeight="false" outlineLevel="0" collapsed="false">
      <c r="A2706" s="5" t="s">
        <v>2834</v>
      </c>
      <c r="B2706" s="5" t="s">
        <v>14</v>
      </c>
      <c r="C2706" s="5" t="s">
        <v>70</v>
      </c>
      <c r="D2706" s="6" t="s">
        <v>352</v>
      </c>
      <c r="E2706" s="7" t="n">
        <v>2608</v>
      </c>
      <c r="F2706" s="8" t="n">
        <v>45009.12</v>
      </c>
      <c r="G2706" s="9" t="n">
        <v>17.2580981595092</v>
      </c>
      <c r="H2706" s="8" t="n">
        <v>30006.08</v>
      </c>
      <c r="I2706" s="9" t="n">
        <v>11.5053987730061</v>
      </c>
      <c r="J2706" s="8" t="n">
        <v>30006.08</v>
      </c>
      <c r="K2706" s="9" t="n">
        <v>11.5053987730061</v>
      </c>
      <c r="L2706" s="8" t="n">
        <f aca="false">F2706+H2706+J2706</f>
        <v>105021.28</v>
      </c>
      <c r="M2706" s="10" t="n">
        <f aca="false">L2706/E2706</f>
        <v>40.2688957055215</v>
      </c>
    </row>
    <row r="2707" customFormat="false" ht="14" hidden="true" customHeight="false" outlineLevel="0" collapsed="false">
      <c r="A2707" s="5" t="s">
        <v>2835</v>
      </c>
      <c r="B2707" s="5" t="s">
        <v>27</v>
      </c>
      <c r="C2707" s="5" t="s">
        <v>150</v>
      </c>
      <c r="D2707" s="6" t="s">
        <v>409</v>
      </c>
      <c r="E2707" s="7" t="n">
        <v>2609</v>
      </c>
      <c r="F2707" s="8" t="n">
        <v>45021.78</v>
      </c>
      <c r="G2707" s="9" t="n">
        <v>17.2563357608279</v>
      </c>
      <c r="H2707" s="8" t="n">
        <v>30014.52</v>
      </c>
      <c r="I2707" s="9" t="n">
        <v>11.5042238405519</v>
      </c>
      <c r="J2707" s="8" t="n">
        <v>30014.52</v>
      </c>
      <c r="K2707" s="9" t="n">
        <v>11.5042238405519</v>
      </c>
      <c r="L2707" s="8" t="n">
        <f aca="false">F2707+H2707+J2707</f>
        <v>105050.82</v>
      </c>
      <c r="M2707" s="10" t="n">
        <f aca="false">L2707/E2707</f>
        <v>40.2647834419318</v>
      </c>
    </row>
    <row r="2708" customFormat="false" ht="14" hidden="true" customHeight="false" outlineLevel="0" collapsed="false">
      <c r="A2708" s="5" t="s">
        <v>2836</v>
      </c>
      <c r="B2708" s="5" t="s">
        <v>14</v>
      </c>
      <c r="C2708" s="5" t="s">
        <v>315</v>
      </c>
      <c r="D2708" s="6" t="s">
        <v>593</v>
      </c>
      <c r="E2708" s="7" t="n">
        <v>2610</v>
      </c>
      <c r="F2708" s="8" t="n">
        <v>45034.44</v>
      </c>
      <c r="G2708" s="9" t="n">
        <v>17.2545747126437</v>
      </c>
      <c r="H2708" s="8" t="n">
        <v>30022.96</v>
      </c>
      <c r="I2708" s="9" t="n">
        <v>11.5030498084291</v>
      </c>
      <c r="J2708" s="8" t="n">
        <v>30022.96</v>
      </c>
      <c r="K2708" s="9" t="n">
        <v>11.5030498084291</v>
      </c>
      <c r="L2708" s="8" t="n">
        <f aca="false">F2708+H2708+J2708</f>
        <v>105080.36</v>
      </c>
      <c r="M2708" s="10" t="n">
        <f aca="false">L2708/E2708</f>
        <v>40.2606743295019</v>
      </c>
    </row>
    <row r="2709" customFormat="false" ht="14" hidden="true" customHeight="false" outlineLevel="0" collapsed="false">
      <c r="A2709" s="5" t="s">
        <v>2837</v>
      </c>
      <c r="B2709" s="5" t="s">
        <v>27</v>
      </c>
      <c r="C2709" s="5" t="s">
        <v>365</v>
      </c>
      <c r="D2709" s="6" t="s">
        <v>366</v>
      </c>
      <c r="E2709" s="7" t="n">
        <v>2610</v>
      </c>
      <c r="F2709" s="8" t="n">
        <v>45034.44</v>
      </c>
      <c r="G2709" s="9" t="n">
        <v>17.2545747126437</v>
      </c>
      <c r="H2709" s="8" t="n">
        <v>30022.96</v>
      </c>
      <c r="I2709" s="9" t="n">
        <v>11.5030498084291</v>
      </c>
      <c r="J2709" s="8" t="n">
        <v>30022.96</v>
      </c>
      <c r="K2709" s="9" t="n">
        <v>11.5030498084291</v>
      </c>
      <c r="L2709" s="8" t="n">
        <f aca="false">F2709+H2709+J2709</f>
        <v>105080.36</v>
      </c>
      <c r="M2709" s="10" t="n">
        <f aca="false">L2709/E2709</f>
        <v>40.2606743295019</v>
      </c>
    </row>
    <row r="2710" customFormat="false" ht="14" hidden="true" customHeight="false" outlineLevel="0" collapsed="false">
      <c r="A2710" s="5" t="s">
        <v>2838</v>
      </c>
      <c r="B2710" s="5" t="s">
        <v>27</v>
      </c>
      <c r="C2710" s="5" t="s">
        <v>624</v>
      </c>
      <c r="D2710" s="6" t="s">
        <v>1459</v>
      </c>
      <c r="E2710" s="7" t="n">
        <v>2614</v>
      </c>
      <c r="F2710" s="8" t="n">
        <v>45085.08</v>
      </c>
      <c r="G2710" s="9" t="n">
        <v>17.2475439938791</v>
      </c>
      <c r="H2710" s="8" t="n">
        <v>30056.72</v>
      </c>
      <c r="I2710" s="9" t="n">
        <v>11.4983626625861</v>
      </c>
      <c r="J2710" s="8" t="n">
        <v>30056.72</v>
      </c>
      <c r="K2710" s="9" t="n">
        <v>11.4983626625861</v>
      </c>
      <c r="L2710" s="8" t="n">
        <f aca="false">F2710+H2710+J2710</f>
        <v>105198.52</v>
      </c>
      <c r="M2710" s="10" t="n">
        <f aca="false">L2710/E2710</f>
        <v>40.2442693190513</v>
      </c>
    </row>
    <row r="2711" customFormat="false" ht="14" hidden="true" customHeight="false" outlineLevel="0" collapsed="false">
      <c r="A2711" s="5" t="s">
        <v>2839</v>
      </c>
      <c r="B2711" s="5" t="s">
        <v>14</v>
      </c>
      <c r="C2711" s="5" t="s">
        <v>100</v>
      </c>
      <c r="D2711" s="6" t="s">
        <v>116</v>
      </c>
      <c r="E2711" s="7" t="n">
        <v>2615</v>
      </c>
      <c r="F2711" s="8" t="n">
        <v>45097.74</v>
      </c>
      <c r="G2711" s="9" t="n">
        <v>17.2457896749522</v>
      </c>
      <c r="H2711" s="8" t="n">
        <v>30065.16</v>
      </c>
      <c r="I2711" s="9" t="n">
        <v>11.4971931166348</v>
      </c>
      <c r="J2711" s="8" t="n">
        <v>30065.16</v>
      </c>
      <c r="K2711" s="9" t="n">
        <v>11.4971931166348</v>
      </c>
      <c r="L2711" s="8" t="n">
        <f aca="false">F2711+H2711+J2711</f>
        <v>105228.06</v>
      </c>
      <c r="M2711" s="10" t="n">
        <f aca="false">L2711/E2711</f>
        <v>40.2401759082218</v>
      </c>
    </row>
    <row r="2712" customFormat="false" ht="14" hidden="true" customHeight="false" outlineLevel="0" collapsed="false">
      <c r="A2712" s="5" t="s">
        <v>2840</v>
      </c>
      <c r="B2712" s="5" t="s">
        <v>14</v>
      </c>
      <c r="C2712" s="5" t="s">
        <v>70</v>
      </c>
      <c r="D2712" s="6" t="s">
        <v>163</v>
      </c>
      <c r="E2712" s="7" t="n">
        <v>2615</v>
      </c>
      <c r="F2712" s="8" t="n">
        <v>45097.74</v>
      </c>
      <c r="G2712" s="9" t="n">
        <v>17.2457896749522</v>
      </c>
      <c r="H2712" s="8" t="n">
        <v>30065.16</v>
      </c>
      <c r="I2712" s="9" t="n">
        <v>11.4971931166348</v>
      </c>
      <c r="J2712" s="8" t="n">
        <v>30065.16</v>
      </c>
      <c r="K2712" s="9" t="n">
        <v>11.4971931166348</v>
      </c>
      <c r="L2712" s="8" t="n">
        <f aca="false">F2712+H2712+J2712</f>
        <v>105228.06</v>
      </c>
      <c r="M2712" s="10" t="n">
        <f aca="false">L2712/E2712</f>
        <v>40.2401759082218</v>
      </c>
    </row>
    <row r="2713" customFormat="false" ht="14" hidden="true" customHeight="false" outlineLevel="0" collapsed="false">
      <c r="A2713" s="5" t="s">
        <v>2841</v>
      </c>
      <c r="B2713" s="5" t="s">
        <v>27</v>
      </c>
      <c r="C2713" s="5" t="s">
        <v>37</v>
      </c>
      <c r="D2713" s="6" t="s">
        <v>38</v>
      </c>
      <c r="E2713" s="7" t="n">
        <v>2622</v>
      </c>
      <c r="F2713" s="8" t="n">
        <v>45186.36</v>
      </c>
      <c r="G2713" s="9" t="n">
        <v>17.2335469107551</v>
      </c>
      <c r="H2713" s="8" t="n">
        <v>30124.24</v>
      </c>
      <c r="I2713" s="9" t="n">
        <v>11.4890312738368</v>
      </c>
      <c r="J2713" s="8" t="n">
        <v>30124.24</v>
      </c>
      <c r="K2713" s="9" t="n">
        <v>11.4890312738368</v>
      </c>
      <c r="L2713" s="8" t="n">
        <f aca="false">F2713+H2713+J2713</f>
        <v>105434.84</v>
      </c>
      <c r="M2713" s="10" t="n">
        <f aca="false">L2713/E2713</f>
        <v>40.2116094584287</v>
      </c>
    </row>
    <row r="2714" customFormat="false" ht="14" hidden="true" customHeight="false" outlineLevel="0" collapsed="false">
      <c r="A2714" s="5" t="s">
        <v>2842</v>
      </c>
      <c r="B2714" s="5" t="s">
        <v>23</v>
      </c>
      <c r="C2714" s="5" t="s">
        <v>244</v>
      </c>
      <c r="D2714" s="6" t="s">
        <v>645</v>
      </c>
      <c r="E2714" s="7" t="n">
        <v>2623</v>
      </c>
      <c r="F2714" s="8" t="n">
        <v>45199.02</v>
      </c>
      <c r="G2714" s="9" t="n">
        <v>17.2318032786885</v>
      </c>
      <c r="H2714" s="8" t="n">
        <v>30132.68</v>
      </c>
      <c r="I2714" s="9" t="n">
        <v>11.487868852459</v>
      </c>
      <c r="J2714" s="8" t="n">
        <v>30132.68</v>
      </c>
      <c r="K2714" s="9" t="n">
        <v>11.487868852459</v>
      </c>
      <c r="L2714" s="8" t="n">
        <f aca="false">F2714+H2714+J2714</f>
        <v>105464.38</v>
      </c>
      <c r="M2714" s="10" t="n">
        <f aca="false">L2714/E2714</f>
        <v>40.2075409836066</v>
      </c>
    </row>
    <row r="2715" customFormat="false" ht="14" hidden="true" customHeight="false" outlineLevel="0" collapsed="false">
      <c r="A2715" s="5" t="s">
        <v>2843</v>
      </c>
      <c r="B2715" s="5" t="s">
        <v>27</v>
      </c>
      <c r="C2715" s="5" t="s">
        <v>49</v>
      </c>
      <c r="D2715" s="6" t="s">
        <v>797</v>
      </c>
      <c r="E2715" s="7" t="n">
        <v>2625</v>
      </c>
      <c r="F2715" s="8" t="n">
        <v>45224.34</v>
      </c>
      <c r="G2715" s="9" t="n">
        <v>17.22832</v>
      </c>
      <c r="H2715" s="8" t="n">
        <v>30149.56</v>
      </c>
      <c r="I2715" s="9" t="n">
        <v>11.4855466666667</v>
      </c>
      <c r="J2715" s="8" t="n">
        <v>30149.56</v>
      </c>
      <c r="K2715" s="9" t="n">
        <v>11.4855466666667</v>
      </c>
      <c r="L2715" s="8" t="n">
        <f aca="false">F2715+H2715+J2715</f>
        <v>105523.46</v>
      </c>
      <c r="M2715" s="10" t="n">
        <f aca="false">L2715/E2715</f>
        <v>40.1994133333333</v>
      </c>
    </row>
    <row r="2716" customFormat="false" ht="14" hidden="true" customHeight="false" outlineLevel="0" collapsed="false">
      <c r="A2716" s="5" t="s">
        <v>2844</v>
      </c>
      <c r="B2716" s="5" t="s">
        <v>14</v>
      </c>
      <c r="C2716" s="5" t="s">
        <v>244</v>
      </c>
      <c r="D2716" s="6" t="s">
        <v>245</v>
      </c>
      <c r="E2716" s="7" t="n">
        <v>2628</v>
      </c>
      <c r="F2716" s="8" t="n">
        <v>45262.32</v>
      </c>
      <c r="G2716" s="9" t="n">
        <v>17.223105022831</v>
      </c>
      <c r="H2716" s="8" t="n">
        <v>30174.88</v>
      </c>
      <c r="I2716" s="9" t="n">
        <v>11.4820700152207</v>
      </c>
      <c r="J2716" s="8" t="n">
        <v>30174.88</v>
      </c>
      <c r="K2716" s="9" t="n">
        <v>11.4820700152207</v>
      </c>
      <c r="L2716" s="8" t="n">
        <f aca="false">F2716+H2716+J2716</f>
        <v>105612.08</v>
      </c>
      <c r="M2716" s="10" t="n">
        <f aca="false">L2716/E2716</f>
        <v>40.1872450532725</v>
      </c>
    </row>
    <row r="2717" customFormat="false" ht="14" hidden="true" customHeight="false" outlineLevel="0" collapsed="false">
      <c r="A2717" s="5" t="s">
        <v>2845</v>
      </c>
      <c r="B2717" s="5" t="s">
        <v>27</v>
      </c>
      <c r="C2717" s="5" t="s">
        <v>165</v>
      </c>
      <c r="D2717" s="6" t="s">
        <v>392</v>
      </c>
      <c r="E2717" s="7" t="n">
        <v>2629</v>
      </c>
      <c r="F2717" s="8" t="n">
        <v>45274.98</v>
      </c>
      <c r="G2717" s="9" t="n">
        <v>17.2213693419551</v>
      </c>
      <c r="H2717" s="8" t="n">
        <v>30183.32</v>
      </c>
      <c r="I2717" s="9" t="n">
        <v>11.4809128946367</v>
      </c>
      <c r="J2717" s="8" t="n">
        <v>30183.32</v>
      </c>
      <c r="K2717" s="9" t="n">
        <v>11.4809128946367</v>
      </c>
      <c r="L2717" s="8" t="n">
        <f aca="false">F2717+H2717+J2717</f>
        <v>105641.62</v>
      </c>
      <c r="M2717" s="10" t="n">
        <f aca="false">L2717/E2717</f>
        <v>40.1831951312286</v>
      </c>
    </row>
    <row r="2718" customFormat="false" ht="14" hidden="true" customHeight="false" outlineLevel="0" collapsed="false">
      <c r="A2718" s="5" t="s">
        <v>2846</v>
      </c>
      <c r="B2718" s="5" t="s">
        <v>27</v>
      </c>
      <c r="C2718" s="5" t="s">
        <v>165</v>
      </c>
      <c r="D2718" s="6" t="s">
        <v>392</v>
      </c>
      <c r="E2718" s="7" t="n">
        <v>2629</v>
      </c>
      <c r="F2718" s="8" t="n">
        <v>45274.98</v>
      </c>
      <c r="G2718" s="9" t="n">
        <v>17.2213693419551</v>
      </c>
      <c r="H2718" s="8" t="n">
        <v>30183.32</v>
      </c>
      <c r="I2718" s="9" t="n">
        <v>11.4809128946367</v>
      </c>
      <c r="J2718" s="8" t="n">
        <v>30183.32</v>
      </c>
      <c r="K2718" s="9" t="n">
        <v>11.4809128946367</v>
      </c>
      <c r="L2718" s="8" t="n">
        <f aca="false">F2718+H2718+J2718</f>
        <v>105641.62</v>
      </c>
      <c r="M2718" s="10" t="n">
        <f aca="false">L2718/E2718</f>
        <v>40.1831951312286</v>
      </c>
    </row>
    <row r="2719" customFormat="false" ht="14" hidden="true" customHeight="false" outlineLevel="0" collapsed="false">
      <c r="A2719" s="5" t="s">
        <v>2847</v>
      </c>
      <c r="B2719" s="5" t="s">
        <v>14</v>
      </c>
      <c r="C2719" s="5" t="s">
        <v>624</v>
      </c>
      <c r="D2719" s="6" t="s">
        <v>840</v>
      </c>
      <c r="E2719" s="7" t="n">
        <v>2631</v>
      </c>
      <c r="F2719" s="8" t="n">
        <v>45300.3</v>
      </c>
      <c r="G2719" s="9" t="n">
        <v>17.2179019384265</v>
      </c>
      <c r="H2719" s="8" t="n">
        <v>30200.2</v>
      </c>
      <c r="I2719" s="9" t="n">
        <v>11.4786012922843</v>
      </c>
      <c r="J2719" s="8" t="n">
        <v>30200.2</v>
      </c>
      <c r="K2719" s="9" t="n">
        <v>11.4786012922843</v>
      </c>
      <c r="L2719" s="8" t="n">
        <f aca="false">F2719+H2719+J2719</f>
        <v>105700.7</v>
      </c>
      <c r="M2719" s="10" t="n">
        <f aca="false">L2719/E2719</f>
        <v>40.1751045229951</v>
      </c>
    </row>
    <row r="2720" customFormat="false" ht="14" hidden="true" customHeight="false" outlineLevel="0" collapsed="false">
      <c r="A2720" s="5" t="s">
        <v>2848</v>
      </c>
      <c r="B2720" s="5" t="s">
        <v>27</v>
      </c>
      <c r="C2720" s="5" t="s">
        <v>150</v>
      </c>
      <c r="D2720" s="6" t="s">
        <v>1963</v>
      </c>
      <c r="E2720" s="7" t="n">
        <v>2632</v>
      </c>
      <c r="F2720" s="8" t="n">
        <v>45312.96</v>
      </c>
      <c r="G2720" s="9" t="n">
        <v>17.216170212766</v>
      </c>
      <c r="H2720" s="8" t="n">
        <v>30208.64</v>
      </c>
      <c r="I2720" s="9" t="n">
        <v>11.4774468085106</v>
      </c>
      <c r="J2720" s="8" t="n">
        <v>30208.64</v>
      </c>
      <c r="K2720" s="9" t="n">
        <v>11.4774468085106</v>
      </c>
      <c r="L2720" s="8" t="n">
        <f aca="false">F2720+H2720+J2720</f>
        <v>105730.24</v>
      </c>
      <c r="M2720" s="10" t="n">
        <f aca="false">L2720/E2720</f>
        <v>40.1710638297872</v>
      </c>
    </row>
    <row r="2721" customFormat="false" ht="14" hidden="true" customHeight="false" outlineLevel="0" collapsed="false">
      <c r="A2721" s="5" t="s">
        <v>2849</v>
      </c>
      <c r="B2721" s="5" t="s">
        <v>27</v>
      </c>
      <c r="C2721" s="5" t="s">
        <v>315</v>
      </c>
      <c r="D2721" s="6" t="s">
        <v>336</v>
      </c>
      <c r="E2721" s="7" t="n">
        <v>2634</v>
      </c>
      <c r="F2721" s="8" t="n">
        <v>45338.28</v>
      </c>
      <c r="G2721" s="9" t="n">
        <v>17.2127107061503</v>
      </c>
      <c r="H2721" s="8" t="n">
        <v>30225.52</v>
      </c>
      <c r="I2721" s="9" t="n">
        <v>11.4751404707669</v>
      </c>
      <c r="J2721" s="8" t="n">
        <v>30225.52</v>
      </c>
      <c r="K2721" s="9" t="n">
        <v>11.4751404707669</v>
      </c>
      <c r="L2721" s="8" t="n">
        <f aca="false">F2721+H2721+J2721</f>
        <v>105789.32</v>
      </c>
      <c r="M2721" s="10" t="n">
        <f aca="false">L2721/E2721</f>
        <v>40.1629916476841</v>
      </c>
    </row>
    <row r="2722" customFormat="false" ht="14" hidden="true" customHeight="false" outlineLevel="0" collapsed="false">
      <c r="A2722" s="5" t="s">
        <v>2850</v>
      </c>
      <c r="B2722" s="5" t="s">
        <v>27</v>
      </c>
      <c r="C2722" s="5" t="s">
        <v>45</v>
      </c>
      <c r="D2722" s="6" t="s">
        <v>395</v>
      </c>
      <c r="E2722" s="7" t="n">
        <v>2635</v>
      </c>
      <c r="F2722" s="8" t="n">
        <v>45350.94</v>
      </c>
      <c r="G2722" s="9" t="n">
        <v>17.2109829222011</v>
      </c>
      <c r="H2722" s="8" t="n">
        <v>30233.96</v>
      </c>
      <c r="I2722" s="9" t="n">
        <v>11.4739886148008</v>
      </c>
      <c r="J2722" s="8" t="n">
        <v>30233.96</v>
      </c>
      <c r="K2722" s="9" t="n">
        <v>11.4739886148008</v>
      </c>
      <c r="L2722" s="8" t="n">
        <f aca="false">F2722+H2722+J2722</f>
        <v>105818.86</v>
      </c>
      <c r="M2722" s="10" t="n">
        <f aca="false">L2722/E2722</f>
        <v>40.1589601518027</v>
      </c>
    </row>
    <row r="2723" customFormat="false" ht="14" hidden="true" customHeight="false" outlineLevel="0" collapsed="false">
      <c r="A2723" s="5" t="s">
        <v>2851</v>
      </c>
      <c r="B2723" s="5" t="s">
        <v>14</v>
      </c>
      <c r="C2723" s="5" t="s">
        <v>70</v>
      </c>
      <c r="D2723" s="6" t="s">
        <v>163</v>
      </c>
      <c r="E2723" s="7" t="n">
        <v>2637</v>
      </c>
      <c r="F2723" s="8" t="n">
        <v>45376.26</v>
      </c>
      <c r="G2723" s="9" t="n">
        <v>17.2075312855518</v>
      </c>
      <c r="H2723" s="8" t="n">
        <v>30250.84</v>
      </c>
      <c r="I2723" s="9" t="n">
        <v>11.4716875237012</v>
      </c>
      <c r="J2723" s="8" t="n">
        <v>30250.84</v>
      </c>
      <c r="K2723" s="9" t="n">
        <v>11.4716875237012</v>
      </c>
      <c r="L2723" s="8" t="n">
        <f aca="false">F2723+H2723+J2723</f>
        <v>105877.94</v>
      </c>
      <c r="M2723" s="10" t="n">
        <f aca="false">L2723/E2723</f>
        <v>40.1509063329541</v>
      </c>
    </row>
    <row r="2724" customFormat="false" ht="14" hidden="true" customHeight="false" outlineLevel="0" collapsed="false">
      <c r="A2724" s="5" t="s">
        <v>2852</v>
      </c>
      <c r="B2724" s="5" t="s">
        <v>27</v>
      </c>
      <c r="C2724" s="5" t="s">
        <v>150</v>
      </c>
      <c r="D2724" s="6" t="s">
        <v>409</v>
      </c>
      <c r="E2724" s="7" t="n">
        <v>2638</v>
      </c>
      <c r="F2724" s="8" t="n">
        <v>45388.92</v>
      </c>
      <c r="G2724" s="9" t="n">
        <v>17.2058074298711</v>
      </c>
      <c r="H2724" s="8" t="n">
        <v>30259.28</v>
      </c>
      <c r="I2724" s="9" t="n">
        <v>11.4705382865807</v>
      </c>
      <c r="J2724" s="8" t="n">
        <v>30259.28</v>
      </c>
      <c r="K2724" s="9" t="n">
        <v>11.4705382865807</v>
      </c>
      <c r="L2724" s="8" t="n">
        <f aca="false">F2724+H2724+J2724</f>
        <v>105907.48</v>
      </c>
      <c r="M2724" s="10" t="n">
        <f aca="false">L2724/E2724</f>
        <v>40.1468840030326</v>
      </c>
    </row>
    <row r="2725" customFormat="false" ht="14" hidden="true" customHeight="false" outlineLevel="0" collapsed="false">
      <c r="A2725" s="5" t="s">
        <v>2853</v>
      </c>
      <c r="B2725" s="5" t="s">
        <v>27</v>
      </c>
      <c r="C2725" s="5" t="s">
        <v>15</v>
      </c>
      <c r="D2725" s="6" t="s">
        <v>198</v>
      </c>
      <c r="E2725" s="7" t="n">
        <v>2639</v>
      </c>
      <c r="F2725" s="8" t="n">
        <v>45401.58</v>
      </c>
      <c r="G2725" s="9" t="n">
        <v>17.2040848806366</v>
      </c>
      <c r="H2725" s="8" t="n">
        <v>30267.72</v>
      </c>
      <c r="I2725" s="9" t="n">
        <v>11.4693899204244</v>
      </c>
      <c r="J2725" s="8" t="n">
        <v>30267.72</v>
      </c>
      <c r="K2725" s="9" t="n">
        <v>11.4693899204244</v>
      </c>
      <c r="L2725" s="8" t="n">
        <f aca="false">F2725+H2725+J2725</f>
        <v>105937.02</v>
      </c>
      <c r="M2725" s="10" t="n">
        <f aca="false">L2725/E2725</f>
        <v>40.1428647214854</v>
      </c>
    </row>
    <row r="2726" customFormat="false" ht="14" hidden="true" customHeight="false" outlineLevel="0" collapsed="false">
      <c r="A2726" s="5" t="s">
        <v>2854</v>
      </c>
      <c r="B2726" s="5" t="s">
        <v>27</v>
      </c>
      <c r="C2726" s="5" t="s">
        <v>186</v>
      </c>
      <c r="D2726" s="6" t="s">
        <v>187</v>
      </c>
      <c r="E2726" s="7" t="n">
        <v>2641</v>
      </c>
      <c r="F2726" s="8" t="n">
        <v>45426.9</v>
      </c>
      <c r="G2726" s="9" t="n">
        <v>17.2006436955699</v>
      </c>
      <c r="H2726" s="8" t="n">
        <v>30284.6</v>
      </c>
      <c r="I2726" s="9" t="n">
        <v>11.4670957970466</v>
      </c>
      <c r="J2726" s="8" t="n">
        <v>30284.6</v>
      </c>
      <c r="K2726" s="9" t="n">
        <v>11.4670957970466</v>
      </c>
      <c r="L2726" s="8" t="n">
        <f aca="false">F2726+H2726+J2726</f>
        <v>105996.1</v>
      </c>
      <c r="M2726" s="10" t="n">
        <f aca="false">L2726/E2726</f>
        <v>40.134835289663</v>
      </c>
    </row>
    <row r="2727" customFormat="false" ht="14" hidden="true" customHeight="false" outlineLevel="0" collapsed="false">
      <c r="A2727" s="5" t="s">
        <v>2855</v>
      </c>
      <c r="B2727" s="5" t="s">
        <v>27</v>
      </c>
      <c r="C2727" s="5" t="s">
        <v>150</v>
      </c>
      <c r="D2727" s="6" t="s">
        <v>192</v>
      </c>
      <c r="E2727" s="7" t="n">
        <v>2643</v>
      </c>
      <c r="F2727" s="8" t="n">
        <v>45452.22</v>
      </c>
      <c r="G2727" s="9" t="n">
        <v>17.1972077185017</v>
      </c>
      <c r="H2727" s="8" t="n">
        <v>30301.48</v>
      </c>
      <c r="I2727" s="9" t="n">
        <v>11.4648051456678</v>
      </c>
      <c r="J2727" s="8" t="n">
        <v>30301.48</v>
      </c>
      <c r="K2727" s="9" t="n">
        <v>11.4648051456678</v>
      </c>
      <c r="L2727" s="8" t="n">
        <f aca="false">F2727+H2727+J2727</f>
        <v>106055.18</v>
      </c>
      <c r="M2727" s="10" t="n">
        <f aca="false">L2727/E2727</f>
        <v>40.1268180098373</v>
      </c>
    </row>
    <row r="2728" customFormat="false" ht="14" hidden="true" customHeight="false" outlineLevel="0" collapsed="false">
      <c r="A2728" s="5" t="s">
        <v>2856</v>
      </c>
      <c r="B2728" s="5" t="s">
        <v>14</v>
      </c>
      <c r="C2728" s="5" t="s">
        <v>165</v>
      </c>
      <c r="D2728" s="6" t="s">
        <v>166</v>
      </c>
      <c r="E2728" s="7" t="n">
        <v>2644</v>
      </c>
      <c r="F2728" s="8" t="n">
        <v>45464.88</v>
      </c>
      <c r="G2728" s="9" t="n">
        <v>17.1954916792738</v>
      </c>
      <c r="H2728" s="8" t="n">
        <v>30309.92</v>
      </c>
      <c r="I2728" s="9" t="n">
        <v>11.4636611195159</v>
      </c>
      <c r="J2728" s="8" t="n">
        <v>30309.92</v>
      </c>
      <c r="K2728" s="9" t="n">
        <v>11.4636611195159</v>
      </c>
      <c r="L2728" s="8" t="n">
        <f aca="false">F2728+H2728+J2728</f>
        <v>106084.72</v>
      </c>
      <c r="M2728" s="10" t="n">
        <f aca="false">L2728/E2728</f>
        <v>40.1228139183056</v>
      </c>
    </row>
    <row r="2729" customFormat="false" ht="14" hidden="true" customHeight="false" outlineLevel="0" collapsed="false">
      <c r="A2729" s="5" t="s">
        <v>2857</v>
      </c>
      <c r="B2729" s="5" t="s">
        <v>27</v>
      </c>
      <c r="C2729" s="5" t="s">
        <v>45</v>
      </c>
      <c r="D2729" s="6" t="s">
        <v>395</v>
      </c>
      <c r="E2729" s="7" t="n">
        <v>2646</v>
      </c>
      <c r="F2729" s="8" t="n">
        <v>45490.2</v>
      </c>
      <c r="G2729" s="9" t="n">
        <v>17.1920634920635</v>
      </c>
      <c r="H2729" s="8" t="n">
        <v>30326.8</v>
      </c>
      <c r="I2729" s="9" t="n">
        <v>11.4613756613757</v>
      </c>
      <c r="J2729" s="8" t="n">
        <v>30326.8</v>
      </c>
      <c r="K2729" s="9" t="n">
        <v>11.4613756613757</v>
      </c>
      <c r="L2729" s="8" t="n">
        <f aca="false">F2729+H2729+J2729</f>
        <v>106143.8</v>
      </c>
      <c r="M2729" s="10" t="n">
        <f aca="false">L2729/E2729</f>
        <v>40.1148148148148</v>
      </c>
    </row>
    <row r="2730" customFormat="false" ht="14" hidden="true" customHeight="false" outlineLevel="0" collapsed="false">
      <c r="A2730" s="5" t="s">
        <v>2858</v>
      </c>
      <c r="B2730" s="5" t="s">
        <v>27</v>
      </c>
      <c r="C2730" s="5" t="s">
        <v>244</v>
      </c>
      <c r="D2730" s="6" t="s">
        <v>1628</v>
      </c>
      <c r="E2730" s="7" t="n">
        <v>2647</v>
      </c>
      <c r="F2730" s="8" t="n">
        <v>45502.86</v>
      </c>
      <c r="G2730" s="9" t="n">
        <v>17.1903513411409</v>
      </c>
      <c r="H2730" s="8" t="n">
        <v>30335.24</v>
      </c>
      <c r="I2730" s="9" t="n">
        <v>11.4602342274273</v>
      </c>
      <c r="J2730" s="8" t="n">
        <v>30335.24</v>
      </c>
      <c r="K2730" s="9" t="n">
        <v>11.4602342274273</v>
      </c>
      <c r="L2730" s="8" t="n">
        <f aca="false">F2730+H2730+J2730</f>
        <v>106173.34</v>
      </c>
      <c r="M2730" s="10" t="n">
        <f aca="false">L2730/E2730</f>
        <v>40.1108197959955</v>
      </c>
    </row>
    <row r="2731" customFormat="false" ht="14" hidden="true" customHeight="false" outlineLevel="0" collapsed="false">
      <c r="A2731" s="5" t="s">
        <v>2859</v>
      </c>
      <c r="B2731" s="5" t="s">
        <v>27</v>
      </c>
      <c r="C2731" s="5" t="s">
        <v>326</v>
      </c>
      <c r="D2731" s="6" t="s">
        <v>327</v>
      </c>
      <c r="E2731" s="7" t="n">
        <v>2651</v>
      </c>
      <c r="F2731" s="8" t="n">
        <v>45553.5</v>
      </c>
      <c r="G2731" s="9" t="n">
        <v>17.18351565447</v>
      </c>
      <c r="H2731" s="8" t="n">
        <v>30369</v>
      </c>
      <c r="I2731" s="9" t="n">
        <v>11.45567710298</v>
      </c>
      <c r="J2731" s="8" t="n">
        <v>30369</v>
      </c>
      <c r="K2731" s="9" t="n">
        <v>11.45567710298</v>
      </c>
      <c r="L2731" s="8" t="n">
        <f aca="false">F2731+H2731+J2731</f>
        <v>106291.5</v>
      </c>
      <c r="M2731" s="10" t="n">
        <f aca="false">L2731/E2731</f>
        <v>40.09486986043</v>
      </c>
    </row>
    <row r="2732" customFormat="false" ht="14" hidden="true" customHeight="false" outlineLevel="0" collapsed="false">
      <c r="A2732" s="5" t="s">
        <v>2860</v>
      </c>
      <c r="B2732" s="5" t="s">
        <v>14</v>
      </c>
      <c r="C2732" s="5" t="s">
        <v>186</v>
      </c>
      <c r="D2732" s="6" t="s">
        <v>187</v>
      </c>
      <c r="E2732" s="7" t="n">
        <v>2652</v>
      </c>
      <c r="F2732" s="8" t="n">
        <v>45566.16</v>
      </c>
      <c r="G2732" s="9" t="n">
        <v>17.1818099547511</v>
      </c>
      <c r="H2732" s="8" t="n">
        <v>30377.44</v>
      </c>
      <c r="I2732" s="9" t="n">
        <v>11.4545399698341</v>
      </c>
      <c r="J2732" s="8" t="n">
        <v>30377.44</v>
      </c>
      <c r="K2732" s="9" t="n">
        <v>11.4545399698341</v>
      </c>
      <c r="L2732" s="8" t="n">
        <f aca="false">F2732+H2732+J2732</f>
        <v>106321.04</v>
      </c>
      <c r="M2732" s="10" t="n">
        <f aca="false">L2732/E2732</f>
        <v>40.0908898944193</v>
      </c>
    </row>
    <row r="2733" customFormat="false" ht="14" hidden="true" customHeight="false" outlineLevel="0" collapsed="false">
      <c r="A2733" s="5" t="s">
        <v>2861</v>
      </c>
      <c r="B2733" s="5" t="s">
        <v>27</v>
      </c>
      <c r="C2733" s="5" t="s">
        <v>15</v>
      </c>
      <c r="D2733" s="6" t="s">
        <v>137</v>
      </c>
      <c r="E2733" s="7" t="n">
        <v>2653</v>
      </c>
      <c r="F2733" s="8" t="n">
        <v>45578.82</v>
      </c>
      <c r="G2733" s="9" t="n">
        <v>17.1801055408971</v>
      </c>
      <c r="H2733" s="8" t="n">
        <v>30385.88</v>
      </c>
      <c r="I2733" s="9" t="n">
        <v>11.4534036939314</v>
      </c>
      <c r="J2733" s="8" t="n">
        <v>30385.88</v>
      </c>
      <c r="K2733" s="9" t="n">
        <v>11.4534036939314</v>
      </c>
      <c r="L2733" s="8" t="n">
        <f aca="false">F2733+H2733+J2733</f>
        <v>106350.58</v>
      </c>
      <c r="M2733" s="10" t="n">
        <f aca="false">L2733/E2733</f>
        <v>40.0869129287599</v>
      </c>
    </row>
    <row r="2734" customFormat="false" ht="14" hidden="true" customHeight="false" outlineLevel="0" collapsed="false">
      <c r="A2734" s="5" t="s">
        <v>2862</v>
      </c>
      <c r="B2734" s="5" t="s">
        <v>27</v>
      </c>
      <c r="C2734" s="5" t="s">
        <v>315</v>
      </c>
      <c r="D2734" s="6" t="s">
        <v>316</v>
      </c>
      <c r="E2734" s="7" t="n">
        <v>2656</v>
      </c>
      <c r="F2734" s="8" t="n">
        <v>45616.8</v>
      </c>
      <c r="G2734" s="9" t="n">
        <v>17.175</v>
      </c>
      <c r="H2734" s="8" t="n">
        <v>30411.2</v>
      </c>
      <c r="I2734" s="9" t="n">
        <v>11.45</v>
      </c>
      <c r="J2734" s="8" t="n">
        <v>30411.2</v>
      </c>
      <c r="K2734" s="9" t="n">
        <v>11.45</v>
      </c>
      <c r="L2734" s="8" t="n">
        <f aca="false">F2734+H2734+J2734</f>
        <v>106439.2</v>
      </c>
      <c r="M2734" s="10" t="n">
        <f aca="false">L2734/E2734</f>
        <v>40.075</v>
      </c>
    </row>
    <row r="2735" customFormat="false" ht="14" hidden="true" customHeight="false" outlineLevel="0" collapsed="false">
      <c r="A2735" s="5" t="s">
        <v>2863</v>
      </c>
      <c r="B2735" s="5" t="s">
        <v>14</v>
      </c>
      <c r="C2735" s="5" t="s">
        <v>70</v>
      </c>
      <c r="D2735" s="6" t="s">
        <v>163</v>
      </c>
      <c r="E2735" s="7" t="n">
        <v>2659</v>
      </c>
      <c r="F2735" s="8" t="n">
        <v>45654.78</v>
      </c>
      <c r="G2735" s="9" t="n">
        <v>17.1699059796916</v>
      </c>
      <c r="H2735" s="8" t="n">
        <v>30436.52</v>
      </c>
      <c r="I2735" s="9" t="n">
        <v>11.4466039864611</v>
      </c>
      <c r="J2735" s="8" t="n">
        <v>30436.52</v>
      </c>
      <c r="K2735" s="9" t="n">
        <v>11.4466039864611</v>
      </c>
      <c r="L2735" s="8" t="n">
        <f aca="false">F2735+H2735+J2735</f>
        <v>106527.82</v>
      </c>
      <c r="M2735" s="10" t="n">
        <f aca="false">L2735/E2735</f>
        <v>40.0631139526138</v>
      </c>
    </row>
    <row r="2736" customFormat="false" ht="14" hidden="true" customHeight="false" outlineLevel="0" collapsed="false">
      <c r="A2736" s="5" t="s">
        <v>2864</v>
      </c>
      <c r="B2736" s="5" t="s">
        <v>27</v>
      </c>
      <c r="C2736" s="5" t="s">
        <v>37</v>
      </c>
      <c r="D2736" s="6" t="s">
        <v>38</v>
      </c>
      <c r="E2736" s="7" t="n">
        <v>2659</v>
      </c>
      <c r="F2736" s="8" t="n">
        <v>45654.78</v>
      </c>
      <c r="G2736" s="9" t="n">
        <v>17.1699059796916</v>
      </c>
      <c r="H2736" s="8" t="n">
        <v>30436.52</v>
      </c>
      <c r="I2736" s="9" t="n">
        <v>11.4466039864611</v>
      </c>
      <c r="J2736" s="8" t="n">
        <v>30436.52</v>
      </c>
      <c r="K2736" s="9" t="n">
        <v>11.4466039864611</v>
      </c>
      <c r="L2736" s="8" t="n">
        <f aca="false">F2736+H2736+J2736</f>
        <v>106527.82</v>
      </c>
      <c r="M2736" s="10" t="n">
        <f aca="false">L2736/E2736</f>
        <v>40.0631139526138</v>
      </c>
    </row>
    <row r="2737" customFormat="false" ht="14" hidden="true" customHeight="false" outlineLevel="0" collapsed="false">
      <c r="A2737" s="5" t="s">
        <v>2865</v>
      </c>
      <c r="B2737" s="5" t="s">
        <v>27</v>
      </c>
      <c r="C2737" s="5" t="s">
        <v>326</v>
      </c>
      <c r="D2737" s="6" t="s">
        <v>706</v>
      </c>
      <c r="E2737" s="7" t="n">
        <v>2661</v>
      </c>
      <c r="F2737" s="8" t="n">
        <v>45680.1</v>
      </c>
      <c r="G2737" s="9" t="n">
        <v>17.1665163472379</v>
      </c>
      <c r="H2737" s="8" t="n">
        <v>30453.4</v>
      </c>
      <c r="I2737" s="9" t="n">
        <v>11.4443442314919</v>
      </c>
      <c r="J2737" s="8" t="n">
        <v>30453.4</v>
      </c>
      <c r="K2737" s="9" t="n">
        <v>11.4443442314919</v>
      </c>
      <c r="L2737" s="8" t="n">
        <f aca="false">F2737+H2737+J2737</f>
        <v>106586.9</v>
      </c>
      <c r="M2737" s="10" t="n">
        <f aca="false">L2737/E2737</f>
        <v>40.0552048102217</v>
      </c>
    </row>
    <row r="2738" customFormat="false" ht="14" hidden="true" customHeight="false" outlineLevel="0" collapsed="false">
      <c r="A2738" s="5" t="s">
        <v>2866</v>
      </c>
      <c r="B2738" s="5" t="s">
        <v>14</v>
      </c>
      <c r="C2738" s="5" t="s">
        <v>186</v>
      </c>
      <c r="D2738" s="6" t="s">
        <v>1771</v>
      </c>
      <c r="E2738" s="7" t="n">
        <v>2663</v>
      </c>
      <c r="F2738" s="8" t="n">
        <v>45705.42</v>
      </c>
      <c r="G2738" s="9" t="n">
        <v>17.1631318062336</v>
      </c>
      <c r="H2738" s="8" t="n">
        <v>30470.28</v>
      </c>
      <c r="I2738" s="9" t="n">
        <v>11.4420878708224</v>
      </c>
      <c r="J2738" s="8" t="n">
        <v>30470.28</v>
      </c>
      <c r="K2738" s="9" t="n">
        <v>11.4420878708224</v>
      </c>
      <c r="L2738" s="8" t="n">
        <f aca="false">F2738+H2738+J2738</f>
        <v>106645.98</v>
      </c>
      <c r="M2738" s="10" t="n">
        <f aca="false">L2738/E2738</f>
        <v>40.0473075478783</v>
      </c>
    </row>
    <row r="2739" customFormat="false" ht="14" hidden="true" customHeight="false" outlineLevel="0" collapsed="false">
      <c r="A2739" s="5" t="s">
        <v>2867</v>
      </c>
      <c r="B2739" s="5" t="s">
        <v>27</v>
      </c>
      <c r="C2739" s="5" t="s">
        <v>326</v>
      </c>
      <c r="D2739" s="6" t="s">
        <v>442</v>
      </c>
      <c r="E2739" s="7" t="n">
        <v>2664</v>
      </c>
      <c r="F2739" s="8" t="n">
        <v>45718.08</v>
      </c>
      <c r="G2739" s="9" t="n">
        <v>17.1614414414414</v>
      </c>
      <c r="H2739" s="8" t="n">
        <v>30478.72</v>
      </c>
      <c r="I2739" s="9" t="n">
        <v>11.440960960961</v>
      </c>
      <c r="J2739" s="8" t="n">
        <v>30478.72</v>
      </c>
      <c r="K2739" s="9" t="n">
        <v>11.440960960961</v>
      </c>
      <c r="L2739" s="8" t="n">
        <f aca="false">F2739+H2739+J2739</f>
        <v>106675.52</v>
      </c>
      <c r="M2739" s="10" t="n">
        <f aca="false">L2739/E2739</f>
        <v>40.0433633633634</v>
      </c>
    </row>
    <row r="2740" customFormat="false" ht="14" hidden="true" customHeight="false" outlineLevel="0" collapsed="false">
      <c r="A2740" s="5" t="s">
        <v>2868</v>
      </c>
      <c r="B2740" s="5" t="s">
        <v>27</v>
      </c>
      <c r="C2740" s="5" t="s">
        <v>45</v>
      </c>
      <c r="D2740" s="6" t="s">
        <v>46</v>
      </c>
      <c r="E2740" s="7" t="n">
        <v>2666</v>
      </c>
      <c r="F2740" s="8" t="n">
        <v>45743.4</v>
      </c>
      <c r="G2740" s="9" t="n">
        <v>17.158064516129</v>
      </c>
      <c r="H2740" s="8" t="n">
        <v>30495.6</v>
      </c>
      <c r="I2740" s="9" t="n">
        <v>11.4387096774194</v>
      </c>
      <c r="J2740" s="8" t="n">
        <v>30495.6</v>
      </c>
      <c r="K2740" s="9" t="n">
        <v>11.4387096774194</v>
      </c>
      <c r="L2740" s="8" t="n">
        <f aca="false">F2740+H2740+J2740</f>
        <v>106734.6</v>
      </c>
      <c r="M2740" s="10" t="n">
        <f aca="false">L2740/E2740</f>
        <v>40.0354838709677</v>
      </c>
    </row>
    <row r="2741" customFormat="false" ht="14" hidden="true" customHeight="false" outlineLevel="0" collapsed="false">
      <c r="A2741" s="5" t="s">
        <v>2869</v>
      </c>
      <c r="B2741" s="5" t="s">
        <v>27</v>
      </c>
      <c r="C2741" s="5" t="s">
        <v>326</v>
      </c>
      <c r="D2741" s="6" t="s">
        <v>327</v>
      </c>
      <c r="E2741" s="7" t="n">
        <v>2672</v>
      </c>
      <c r="F2741" s="8" t="n">
        <v>45819.36</v>
      </c>
      <c r="G2741" s="9" t="n">
        <v>17.1479640718563</v>
      </c>
      <c r="H2741" s="8" t="n">
        <v>30546.24</v>
      </c>
      <c r="I2741" s="9" t="n">
        <v>11.4319760479042</v>
      </c>
      <c r="J2741" s="8" t="n">
        <v>30546.24</v>
      </c>
      <c r="K2741" s="9" t="n">
        <v>11.4319760479042</v>
      </c>
      <c r="L2741" s="8" t="n">
        <f aca="false">F2741+H2741+J2741</f>
        <v>106911.84</v>
      </c>
      <c r="M2741" s="10" t="n">
        <f aca="false">L2741/E2741</f>
        <v>40.0119161676647</v>
      </c>
    </row>
    <row r="2742" customFormat="false" ht="14" hidden="false" customHeight="false" outlineLevel="0" collapsed="false">
      <c r="A2742" s="5" t="s">
        <v>2870</v>
      </c>
      <c r="B2742" s="5" t="s">
        <v>27</v>
      </c>
      <c r="C2742" s="5" t="s">
        <v>96</v>
      </c>
      <c r="D2742" s="6" t="s">
        <v>320</v>
      </c>
      <c r="E2742" s="7" t="n">
        <v>2673</v>
      </c>
      <c r="F2742" s="8" t="n">
        <v>45832.02</v>
      </c>
      <c r="G2742" s="9" t="n">
        <v>17.1462850729517</v>
      </c>
      <c r="H2742" s="8" t="n">
        <v>30554.68</v>
      </c>
      <c r="I2742" s="9" t="n">
        <v>11.4308567153012</v>
      </c>
      <c r="J2742" s="8" t="n">
        <v>30554.68</v>
      </c>
      <c r="K2742" s="9" t="n">
        <v>11.4308567153012</v>
      </c>
      <c r="L2742" s="8" t="n">
        <f aca="false">F2742+H2742+J2742</f>
        <v>106941.38</v>
      </c>
      <c r="M2742" s="10" t="n">
        <f aca="false">L2742/E2742</f>
        <v>40.0079985035541</v>
      </c>
    </row>
    <row r="2743" customFormat="false" ht="14" hidden="true" customHeight="false" outlineLevel="0" collapsed="false">
      <c r="A2743" s="5" t="s">
        <v>2871</v>
      </c>
      <c r="B2743" s="5" t="s">
        <v>14</v>
      </c>
      <c r="C2743" s="5" t="s">
        <v>65</v>
      </c>
      <c r="D2743" s="6" t="s">
        <v>66</v>
      </c>
      <c r="E2743" s="7" t="n">
        <v>2675</v>
      </c>
      <c r="F2743" s="8" t="n">
        <v>45857.34</v>
      </c>
      <c r="G2743" s="9" t="n">
        <v>17.1429308411215</v>
      </c>
      <c r="H2743" s="8" t="n">
        <v>30571.56</v>
      </c>
      <c r="I2743" s="9" t="n">
        <v>11.4286205607477</v>
      </c>
      <c r="J2743" s="8" t="n">
        <v>30571.56</v>
      </c>
      <c r="K2743" s="9" t="n">
        <v>11.4286205607477</v>
      </c>
      <c r="L2743" s="8" t="n">
        <f aca="false">F2743+H2743+J2743</f>
        <v>107000.46</v>
      </c>
      <c r="M2743" s="10" t="n">
        <f aca="false">L2743/E2743</f>
        <v>40.0001719626168</v>
      </c>
    </row>
    <row r="2744" customFormat="false" ht="14" hidden="true" customHeight="false" outlineLevel="0" collapsed="false">
      <c r="A2744" s="5" t="s">
        <v>2872</v>
      </c>
      <c r="B2744" s="5" t="s">
        <v>14</v>
      </c>
      <c r="C2744" s="5" t="s">
        <v>49</v>
      </c>
      <c r="D2744" s="6" t="s">
        <v>1107</v>
      </c>
      <c r="E2744" s="7" t="n">
        <v>2675</v>
      </c>
      <c r="F2744" s="8" t="n">
        <v>45857.34</v>
      </c>
      <c r="G2744" s="9" t="n">
        <v>17.1429308411215</v>
      </c>
      <c r="H2744" s="8" t="n">
        <v>30571.56</v>
      </c>
      <c r="I2744" s="9" t="n">
        <v>11.4286205607477</v>
      </c>
      <c r="J2744" s="8" t="n">
        <v>30571.56</v>
      </c>
      <c r="K2744" s="9" t="n">
        <v>11.4286205607477</v>
      </c>
      <c r="L2744" s="8" t="n">
        <f aca="false">F2744+H2744+J2744</f>
        <v>107000.46</v>
      </c>
      <c r="M2744" s="10" t="n">
        <f aca="false">L2744/E2744</f>
        <v>40.0001719626168</v>
      </c>
    </row>
    <row r="2745" customFormat="false" ht="14" hidden="true" customHeight="false" outlineLevel="0" collapsed="false">
      <c r="A2745" s="5" t="s">
        <v>2873</v>
      </c>
      <c r="B2745" s="5" t="s">
        <v>14</v>
      </c>
      <c r="C2745" s="5" t="s">
        <v>244</v>
      </c>
      <c r="D2745" s="6" t="s">
        <v>645</v>
      </c>
      <c r="E2745" s="7" t="n">
        <v>2677</v>
      </c>
      <c r="F2745" s="8" t="n">
        <v>45882.66</v>
      </c>
      <c r="G2745" s="9" t="n">
        <v>17.1395816212178</v>
      </c>
      <c r="H2745" s="8" t="n">
        <v>30588.44</v>
      </c>
      <c r="I2745" s="9" t="n">
        <v>11.4263877474785</v>
      </c>
      <c r="J2745" s="8" t="n">
        <v>30588.44</v>
      </c>
      <c r="K2745" s="9" t="n">
        <v>11.4263877474785</v>
      </c>
      <c r="L2745" s="8" t="n">
        <f aca="false">F2745+H2745+J2745</f>
        <v>107059.54</v>
      </c>
      <c r="M2745" s="10" t="n">
        <f aca="false">L2745/E2745</f>
        <v>39.9923571161748</v>
      </c>
    </row>
    <row r="2746" customFormat="false" ht="14" hidden="true" customHeight="false" outlineLevel="0" collapsed="false">
      <c r="A2746" s="5" t="s">
        <v>2874</v>
      </c>
      <c r="B2746" s="5" t="s">
        <v>27</v>
      </c>
      <c r="C2746" s="5" t="s">
        <v>70</v>
      </c>
      <c r="D2746" s="6" t="s">
        <v>71</v>
      </c>
      <c r="E2746" s="7" t="n">
        <v>2678</v>
      </c>
      <c r="F2746" s="8" t="n">
        <v>45895.32</v>
      </c>
      <c r="G2746" s="9" t="n">
        <v>17.1379088872293</v>
      </c>
      <c r="H2746" s="8" t="n">
        <v>30596.88</v>
      </c>
      <c r="I2746" s="9" t="n">
        <v>11.4252725914862</v>
      </c>
      <c r="J2746" s="8" t="n">
        <v>30596.88</v>
      </c>
      <c r="K2746" s="9" t="n">
        <v>11.4252725914862</v>
      </c>
      <c r="L2746" s="8" t="n">
        <f aca="false">F2746+H2746+J2746</f>
        <v>107089.08</v>
      </c>
      <c r="M2746" s="10" t="n">
        <f aca="false">L2746/E2746</f>
        <v>39.9884540702016</v>
      </c>
    </row>
    <row r="2747" customFormat="false" ht="14" hidden="true" customHeight="false" outlineLevel="0" collapsed="false">
      <c r="A2747" s="5" t="s">
        <v>2875</v>
      </c>
      <c r="B2747" s="5" t="s">
        <v>14</v>
      </c>
      <c r="C2747" s="5" t="s">
        <v>326</v>
      </c>
      <c r="D2747" s="6" t="s">
        <v>327</v>
      </c>
      <c r="E2747" s="7" t="n">
        <v>2679</v>
      </c>
      <c r="F2747" s="8" t="n">
        <v>45907.98</v>
      </c>
      <c r="G2747" s="9" t="n">
        <v>17.1362374020157</v>
      </c>
      <c r="H2747" s="8" t="n">
        <v>30605.32</v>
      </c>
      <c r="I2747" s="9" t="n">
        <v>11.4241582680105</v>
      </c>
      <c r="J2747" s="8" t="n">
        <v>30605.32</v>
      </c>
      <c r="K2747" s="9" t="n">
        <v>11.4241582680105</v>
      </c>
      <c r="L2747" s="8" t="n">
        <f aca="false">F2747+H2747+J2747</f>
        <v>107118.62</v>
      </c>
      <c r="M2747" s="10" t="n">
        <f aca="false">L2747/E2747</f>
        <v>39.9845539380366</v>
      </c>
    </row>
    <row r="2748" customFormat="false" ht="14" hidden="true" customHeight="false" outlineLevel="0" collapsed="false">
      <c r="A2748" s="5" t="s">
        <v>2876</v>
      </c>
      <c r="B2748" s="5" t="s">
        <v>27</v>
      </c>
      <c r="C2748" s="5" t="s">
        <v>15</v>
      </c>
      <c r="D2748" s="6" t="s">
        <v>137</v>
      </c>
      <c r="E2748" s="7" t="n">
        <v>2679</v>
      </c>
      <c r="F2748" s="8" t="n">
        <v>45907.98</v>
      </c>
      <c r="G2748" s="9" t="n">
        <v>17.1362374020157</v>
      </c>
      <c r="H2748" s="8" t="n">
        <v>30605.32</v>
      </c>
      <c r="I2748" s="9" t="n">
        <v>11.4241582680105</v>
      </c>
      <c r="J2748" s="8" t="n">
        <v>30605.32</v>
      </c>
      <c r="K2748" s="9" t="n">
        <v>11.4241582680105</v>
      </c>
      <c r="L2748" s="8" t="n">
        <f aca="false">F2748+H2748+J2748</f>
        <v>107118.62</v>
      </c>
      <c r="M2748" s="10" t="n">
        <f aca="false">L2748/E2748</f>
        <v>39.9845539380366</v>
      </c>
    </row>
    <row r="2749" customFormat="false" ht="14" hidden="true" customHeight="false" outlineLevel="0" collapsed="false">
      <c r="A2749" s="5" t="s">
        <v>2877</v>
      </c>
      <c r="B2749" s="5" t="s">
        <v>27</v>
      </c>
      <c r="C2749" s="5" t="s">
        <v>70</v>
      </c>
      <c r="D2749" s="6" t="s">
        <v>163</v>
      </c>
      <c r="E2749" s="7" t="n">
        <v>2683</v>
      </c>
      <c r="F2749" s="8" t="n">
        <v>45958.62</v>
      </c>
      <c r="G2749" s="9" t="n">
        <v>17.129563920984</v>
      </c>
      <c r="H2749" s="8" t="n">
        <v>30639.08</v>
      </c>
      <c r="I2749" s="9" t="n">
        <v>11.419709280656</v>
      </c>
      <c r="J2749" s="8" t="n">
        <v>30639.08</v>
      </c>
      <c r="K2749" s="9" t="n">
        <v>11.419709280656</v>
      </c>
      <c r="L2749" s="8" t="n">
        <f aca="false">F2749+H2749+J2749</f>
        <v>107236.78</v>
      </c>
      <c r="M2749" s="10" t="n">
        <f aca="false">L2749/E2749</f>
        <v>39.9689824822959</v>
      </c>
    </row>
    <row r="2750" customFormat="false" ht="14" hidden="true" customHeight="false" outlineLevel="0" collapsed="false">
      <c r="A2750" s="5" t="s">
        <v>2878</v>
      </c>
      <c r="B2750" s="5" t="s">
        <v>27</v>
      </c>
      <c r="C2750" s="5" t="s">
        <v>244</v>
      </c>
      <c r="D2750" s="6" t="s">
        <v>245</v>
      </c>
      <c r="E2750" s="7" t="n">
        <v>2685</v>
      </c>
      <c r="F2750" s="8" t="n">
        <v>45983.94</v>
      </c>
      <c r="G2750" s="9" t="n">
        <v>17.1262346368715</v>
      </c>
      <c r="H2750" s="8" t="n">
        <v>30655.96</v>
      </c>
      <c r="I2750" s="9" t="n">
        <v>11.4174897579143</v>
      </c>
      <c r="J2750" s="8" t="n">
        <v>30655.96</v>
      </c>
      <c r="K2750" s="9" t="n">
        <v>11.4174897579143</v>
      </c>
      <c r="L2750" s="8" t="n">
        <f aca="false">F2750+H2750+J2750</f>
        <v>107295.86</v>
      </c>
      <c r="M2750" s="10" t="n">
        <f aca="false">L2750/E2750</f>
        <v>39.9612141527002</v>
      </c>
    </row>
    <row r="2751" customFormat="false" ht="14" hidden="true" customHeight="false" outlineLevel="0" collapsed="false">
      <c r="A2751" s="5" t="s">
        <v>2879</v>
      </c>
      <c r="B2751" s="5" t="s">
        <v>14</v>
      </c>
      <c r="C2751" s="5" t="s">
        <v>315</v>
      </c>
      <c r="D2751" s="6" t="s">
        <v>316</v>
      </c>
      <c r="E2751" s="7" t="n">
        <v>2689</v>
      </c>
      <c r="F2751" s="8" t="n">
        <v>46034.58</v>
      </c>
      <c r="G2751" s="9" t="n">
        <v>17.1195909259948</v>
      </c>
      <c r="H2751" s="8" t="n">
        <v>30689.72</v>
      </c>
      <c r="I2751" s="9" t="n">
        <v>11.4130606173299</v>
      </c>
      <c r="J2751" s="8" t="n">
        <v>30689.72</v>
      </c>
      <c r="K2751" s="9" t="n">
        <v>11.4130606173299</v>
      </c>
      <c r="L2751" s="8" t="n">
        <f aca="false">F2751+H2751+J2751</f>
        <v>107414.02</v>
      </c>
      <c r="M2751" s="10" t="n">
        <f aca="false">L2751/E2751</f>
        <v>39.9457121606545</v>
      </c>
    </row>
    <row r="2752" customFormat="false" ht="14" hidden="true" customHeight="false" outlineLevel="0" collapsed="false">
      <c r="A2752" s="5" t="s">
        <v>2880</v>
      </c>
      <c r="B2752" s="5" t="s">
        <v>27</v>
      </c>
      <c r="C2752" s="5" t="s">
        <v>150</v>
      </c>
      <c r="D2752" s="6" t="s">
        <v>192</v>
      </c>
      <c r="E2752" s="7" t="n">
        <v>2689</v>
      </c>
      <c r="F2752" s="8" t="n">
        <v>46034.58</v>
      </c>
      <c r="G2752" s="9" t="n">
        <v>17.1195909259948</v>
      </c>
      <c r="H2752" s="8" t="n">
        <v>30689.72</v>
      </c>
      <c r="I2752" s="9" t="n">
        <v>11.4130606173299</v>
      </c>
      <c r="J2752" s="8" t="n">
        <v>30689.72</v>
      </c>
      <c r="K2752" s="9" t="n">
        <v>11.4130606173299</v>
      </c>
      <c r="L2752" s="8" t="n">
        <f aca="false">F2752+H2752+J2752</f>
        <v>107414.02</v>
      </c>
      <c r="M2752" s="10" t="n">
        <f aca="false">L2752/E2752</f>
        <v>39.9457121606545</v>
      </c>
    </row>
    <row r="2753" customFormat="false" ht="14" hidden="true" customHeight="false" outlineLevel="0" collapsed="false">
      <c r="A2753" s="5" t="s">
        <v>2881</v>
      </c>
      <c r="B2753" s="5" t="s">
        <v>23</v>
      </c>
      <c r="C2753" s="5" t="s">
        <v>365</v>
      </c>
      <c r="D2753" s="6" t="s">
        <v>531</v>
      </c>
      <c r="E2753" s="7" t="n">
        <v>2696</v>
      </c>
      <c r="F2753" s="8" t="n">
        <v>46123.2</v>
      </c>
      <c r="G2753" s="9" t="n">
        <v>17.1080118694362</v>
      </c>
      <c r="H2753" s="8" t="n">
        <v>30748.8</v>
      </c>
      <c r="I2753" s="9" t="n">
        <v>11.4053412462908</v>
      </c>
      <c r="J2753" s="8" t="n">
        <v>30748.8</v>
      </c>
      <c r="K2753" s="9" t="n">
        <v>11.4053412462908</v>
      </c>
      <c r="L2753" s="8" t="n">
        <f aca="false">F2753+H2753+J2753</f>
        <v>107620.8</v>
      </c>
      <c r="M2753" s="10" t="n">
        <f aca="false">L2753/E2753</f>
        <v>39.9186943620178</v>
      </c>
    </row>
    <row r="2754" customFormat="false" ht="14" hidden="true" customHeight="false" outlineLevel="0" collapsed="false">
      <c r="A2754" s="5" t="s">
        <v>2882</v>
      </c>
      <c r="B2754" s="5" t="s">
        <v>27</v>
      </c>
      <c r="C2754" s="5" t="s">
        <v>132</v>
      </c>
      <c r="D2754" s="6" t="s">
        <v>239</v>
      </c>
      <c r="E2754" s="7" t="n">
        <v>2696</v>
      </c>
      <c r="F2754" s="8" t="n">
        <v>46123.2</v>
      </c>
      <c r="G2754" s="9" t="n">
        <v>17.1080118694362</v>
      </c>
      <c r="H2754" s="8" t="n">
        <v>30748.8</v>
      </c>
      <c r="I2754" s="9" t="n">
        <v>11.4053412462908</v>
      </c>
      <c r="J2754" s="8" t="n">
        <v>30748.8</v>
      </c>
      <c r="K2754" s="9" t="n">
        <v>11.4053412462908</v>
      </c>
      <c r="L2754" s="8" t="n">
        <f aca="false">F2754+H2754+J2754</f>
        <v>107620.8</v>
      </c>
      <c r="M2754" s="10" t="n">
        <f aca="false">L2754/E2754</f>
        <v>39.9186943620178</v>
      </c>
    </row>
    <row r="2755" customFormat="false" ht="14" hidden="true" customHeight="false" outlineLevel="0" collapsed="false">
      <c r="A2755" s="5" t="s">
        <v>2883</v>
      </c>
      <c r="B2755" s="5" t="s">
        <v>27</v>
      </c>
      <c r="C2755" s="5" t="s">
        <v>326</v>
      </c>
      <c r="D2755" s="6" t="s">
        <v>327</v>
      </c>
      <c r="E2755" s="7" t="n">
        <v>2698</v>
      </c>
      <c r="F2755" s="8" t="n">
        <v>46148.52</v>
      </c>
      <c r="G2755" s="9" t="n">
        <v>17.1047146034099</v>
      </c>
      <c r="H2755" s="8" t="n">
        <v>30765.68</v>
      </c>
      <c r="I2755" s="9" t="n">
        <v>11.40314306894</v>
      </c>
      <c r="J2755" s="8" t="n">
        <v>30765.68</v>
      </c>
      <c r="K2755" s="9" t="n">
        <v>11.40314306894</v>
      </c>
      <c r="L2755" s="8" t="n">
        <f aca="false">F2755+H2755+J2755</f>
        <v>107679.88</v>
      </c>
      <c r="M2755" s="10" t="n">
        <f aca="false">L2755/E2755</f>
        <v>39.9110007412899</v>
      </c>
    </row>
    <row r="2756" customFormat="false" ht="14" hidden="true" customHeight="false" outlineLevel="0" collapsed="false">
      <c r="A2756" s="5" t="s">
        <v>2884</v>
      </c>
      <c r="B2756" s="5" t="s">
        <v>23</v>
      </c>
      <c r="C2756" s="5" t="s">
        <v>365</v>
      </c>
      <c r="D2756" s="6" t="s">
        <v>366</v>
      </c>
      <c r="E2756" s="7" t="n">
        <v>2705</v>
      </c>
      <c r="F2756" s="8" t="n">
        <v>46237.14</v>
      </c>
      <c r="G2756" s="9" t="n">
        <v>17.0932125693161</v>
      </c>
      <c r="H2756" s="8" t="n">
        <v>30824.76</v>
      </c>
      <c r="I2756" s="9" t="n">
        <v>11.3954750462107</v>
      </c>
      <c r="J2756" s="8" t="n">
        <v>30824.76</v>
      </c>
      <c r="K2756" s="9" t="n">
        <v>11.3954750462107</v>
      </c>
      <c r="L2756" s="8" t="n">
        <f aca="false">F2756+H2756+J2756</f>
        <v>107886.66</v>
      </c>
      <c r="M2756" s="10" t="n">
        <f aca="false">L2756/E2756</f>
        <v>39.8841626617375</v>
      </c>
    </row>
    <row r="2757" customFormat="false" ht="14" hidden="true" customHeight="false" outlineLevel="0" collapsed="false">
      <c r="A2757" s="5" t="s">
        <v>2885</v>
      </c>
      <c r="B2757" s="5" t="s">
        <v>27</v>
      </c>
      <c r="C2757" s="5" t="s">
        <v>624</v>
      </c>
      <c r="D2757" s="6" t="s">
        <v>1459</v>
      </c>
      <c r="E2757" s="7" t="n">
        <v>2705</v>
      </c>
      <c r="F2757" s="8" t="n">
        <v>46237.14</v>
      </c>
      <c r="G2757" s="9" t="n">
        <v>17.0932125693161</v>
      </c>
      <c r="H2757" s="8" t="n">
        <v>30824.76</v>
      </c>
      <c r="I2757" s="9" t="n">
        <v>11.3954750462107</v>
      </c>
      <c r="J2757" s="8" t="n">
        <v>30824.76</v>
      </c>
      <c r="K2757" s="9" t="n">
        <v>11.3954750462107</v>
      </c>
      <c r="L2757" s="8" t="n">
        <f aca="false">F2757+H2757+J2757</f>
        <v>107886.66</v>
      </c>
      <c r="M2757" s="10" t="n">
        <f aca="false">L2757/E2757</f>
        <v>39.8841626617375</v>
      </c>
    </row>
    <row r="2758" customFormat="false" ht="14" hidden="true" customHeight="false" outlineLevel="0" collapsed="false">
      <c r="A2758" s="5" t="s">
        <v>2886</v>
      </c>
      <c r="B2758" s="5" t="s">
        <v>27</v>
      </c>
      <c r="C2758" s="5" t="s">
        <v>132</v>
      </c>
      <c r="D2758" s="6" t="s">
        <v>239</v>
      </c>
      <c r="E2758" s="7" t="n">
        <v>2709</v>
      </c>
      <c r="F2758" s="8" t="n">
        <v>46287.78</v>
      </c>
      <c r="G2758" s="9" t="n">
        <v>17.0866666666667</v>
      </c>
      <c r="H2758" s="8" t="n">
        <v>30858.52</v>
      </c>
      <c r="I2758" s="9" t="n">
        <v>11.3911111111111</v>
      </c>
      <c r="J2758" s="8" t="n">
        <v>30858.52</v>
      </c>
      <c r="K2758" s="9" t="n">
        <v>11.3911111111111</v>
      </c>
      <c r="L2758" s="8" t="n">
        <f aca="false">F2758+H2758+J2758</f>
        <v>108004.82</v>
      </c>
      <c r="M2758" s="10" t="n">
        <f aca="false">L2758/E2758</f>
        <v>39.8688888888889</v>
      </c>
    </row>
    <row r="2759" customFormat="false" ht="14" hidden="true" customHeight="false" outlineLevel="0" collapsed="false">
      <c r="A2759" s="5" t="s">
        <v>2887</v>
      </c>
      <c r="B2759" s="5" t="s">
        <v>27</v>
      </c>
      <c r="C2759" s="5" t="s">
        <v>18</v>
      </c>
      <c r="D2759" s="6" t="s">
        <v>24</v>
      </c>
      <c r="E2759" s="7" t="n">
        <v>2713</v>
      </c>
      <c r="F2759" s="8" t="n">
        <v>46338.42</v>
      </c>
      <c r="G2759" s="9" t="n">
        <v>17.0801400663472</v>
      </c>
      <c r="H2759" s="8" t="n">
        <v>30892.28</v>
      </c>
      <c r="I2759" s="9" t="n">
        <v>11.3867600442315</v>
      </c>
      <c r="J2759" s="8" t="n">
        <v>30892.28</v>
      </c>
      <c r="K2759" s="9" t="n">
        <v>11.3867600442315</v>
      </c>
      <c r="L2759" s="8" t="n">
        <f aca="false">F2759+H2759+J2759</f>
        <v>108122.98</v>
      </c>
      <c r="M2759" s="10" t="n">
        <f aca="false">L2759/E2759</f>
        <v>39.8536601548102</v>
      </c>
    </row>
    <row r="2760" customFormat="false" ht="14" hidden="true" customHeight="false" outlineLevel="0" collapsed="false">
      <c r="A2760" s="5" t="s">
        <v>2888</v>
      </c>
      <c r="B2760" s="5" t="s">
        <v>27</v>
      </c>
      <c r="C2760" s="5" t="s">
        <v>15</v>
      </c>
      <c r="D2760" s="6" t="s">
        <v>1256</v>
      </c>
      <c r="E2760" s="7" t="n">
        <v>2714</v>
      </c>
      <c r="F2760" s="8" t="n">
        <v>46351.08</v>
      </c>
      <c r="G2760" s="9" t="n">
        <v>17.078511422255</v>
      </c>
      <c r="H2760" s="8" t="n">
        <v>30900.72</v>
      </c>
      <c r="I2760" s="9" t="n">
        <v>11.3856742815033</v>
      </c>
      <c r="J2760" s="8" t="n">
        <v>30900.72</v>
      </c>
      <c r="K2760" s="9" t="n">
        <v>11.3856742815033</v>
      </c>
      <c r="L2760" s="8" t="n">
        <f aca="false">F2760+H2760+J2760</f>
        <v>108152.52</v>
      </c>
      <c r="M2760" s="10" t="n">
        <f aca="false">L2760/E2760</f>
        <v>39.8498599852616</v>
      </c>
    </row>
    <row r="2761" customFormat="false" ht="14" hidden="true" customHeight="false" outlineLevel="0" collapsed="false">
      <c r="A2761" s="5" t="s">
        <v>2889</v>
      </c>
      <c r="B2761" s="5" t="s">
        <v>14</v>
      </c>
      <c r="C2761" s="5" t="s">
        <v>70</v>
      </c>
      <c r="D2761" s="6" t="s">
        <v>94</v>
      </c>
      <c r="E2761" s="7" t="n">
        <v>2715</v>
      </c>
      <c r="F2761" s="8" t="n">
        <v>46363.74</v>
      </c>
      <c r="G2761" s="9" t="n">
        <v>17.0768839779006</v>
      </c>
      <c r="H2761" s="8" t="n">
        <v>30909.16</v>
      </c>
      <c r="I2761" s="9" t="n">
        <v>11.3845893186004</v>
      </c>
      <c r="J2761" s="8" t="n">
        <v>30909.16</v>
      </c>
      <c r="K2761" s="9" t="n">
        <v>11.3845893186004</v>
      </c>
      <c r="L2761" s="8" t="n">
        <f aca="false">F2761+H2761+J2761</f>
        <v>108182.06</v>
      </c>
      <c r="M2761" s="10" t="n">
        <f aca="false">L2761/E2761</f>
        <v>39.8460626151013</v>
      </c>
    </row>
    <row r="2762" customFormat="false" ht="14" hidden="true" customHeight="false" outlineLevel="0" collapsed="false">
      <c r="A2762" s="5" t="s">
        <v>2890</v>
      </c>
      <c r="B2762" s="5" t="s">
        <v>14</v>
      </c>
      <c r="C2762" s="5" t="s">
        <v>70</v>
      </c>
      <c r="D2762" s="6" t="s">
        <v>94</v>
      </c>
      <c r="E2762" s="7" t="n">
        <v>2715</v>
      </c>
      <c r="F2762" s="8" t="n">
        <v>46363.74</v>
      </c>
      <c r="G2762" s="9" t="n">
        <v>17.0768839779006</v>
      </c>
      <c r="H2762" s="8" t="n">
        <v>30909.16</v>
      </c>
      <c r="I2762" s="9" t="n">
        <v>11.3845893186004</v>
      </c>
      <c r="J2762" s="8" t="n">
        <v>30909.16</v>
      </c>
      <c r="K2762" s="9" t="n">
        <v>11.3845893186004</v>
      </c>
      <c r="L2762" s="8" t="n">
        <f aca="false">F2762+H2762+J2762</f>
        <v>108182.06</v>
      </c>
      <c r="M2762" s="10" t="n">
        <f aca="false">L2762/E2762</f>
        <v>39.8460626151013</v>
      </c>
    </row>
    <row r="2763" customFormat="false" ht="14" hidden="true" customHeight="false" outlineLevel="0" collapsed="false">
      <c r="A2763" s="5" t="s">
        <v>2891</v>
      </c>
      <c r="B2763" s="5" t="s">
        <v>27</v>
      </c>
      <c r="C2763" s="5" t="s">
        <v>165</v>
      </c>
      <c r="D2763" s="6" t="s">
        <v>392</v>
      </c>
      <c r="E2763" s="7" t="n">
        <v>2715</v>
      </c>
      <c r="F2763" s="8" t="n">
        <v>46363.74</v>
      </c>
      <c r="G2763" s="9" t="n">
        <v>17.0768839779006</v>
      </c>
      <c r="H2763" s="8" t="n">
        <v>30909.16</v>
      </c>
      <c r="I2763" s="9" t="n">
        <v>11.3845893186004</v>
      </c>
      <c r="J2763" s="8" t="n">
        <v>30909.16</v>
      </c>
      <c r="K2763" s="9" t="n">
        <v>11.3845893186004</v>
      </c>
      <c r="L2763" s="8" t="n">
        <f aca="false">F2763+H2763+J2763</f>
        <v>108182.06</v>
      </c>
      <c r="M2763" s="10" t="n">
        <f aca="false">L2763/E2763</f>
        <v>39.8460626151013</v>
      </c>
    </row>
    <row r="2764" customFormat="false" ht="14" hidden="true" customHeight="false" outlineLevel="0" collapsed="false">
      <c r="A2764" s="5" t="s">
        <v>2892</v>
      </c>
      <c r="B2764" s="5" t="s">
        <v>14</v>
      </c>
      <c r="C2764" s="5" t="s">
        <v>70</v>
      </c>
      <c r="D2764" s="6" t="s">
        <v>163</v>
      </c>
      <c r="E2764" s="7" t="n">
        <v>2718</v>
      </c>
      <c r="F2764" s="8" t="n">
        <v>46401.72</v>
      </c>
      <c r="G2764" s="9" t="n">
        <v>17.0720088300221</v>
      </c>
      <c r="H2764" s="8" t="n">
        <v>30934.48</v>
      </c>
      <c r="I2764" s="9" t="n">
        <v>11.3813392200147</v>
      </c>
      <c r="J2764" s="8" t="n">
        <v>30934.48</v>
      </c>
      <c r="K2764" s="9" t="n">
        <v>11.3813392200147</v>
      </c>
      <c r="L2764" s="8" t="n">
        <f aca="false">F2764+H2764+J2764</f>
        <v>108270.68</v>
      </c>
      <c r="M2764" s="10" t="n">
        <f aca="false">L2764/E2764</f>
        <v>39.8346872700515</v>
      </c>
    </row>
    <row r="2765" customFormat="false" ht="14" hidden="true" customHeight="false" outlineLevel="0" collapsed="false">
      <c r="A2765" s="5" t="s">
        <v>2893</v>
      </c>
      <c r="B2765" s="5" t="s">
        <v>27</v>
      </c>
      <c r="C2765" s="5" t="s">
        <v>186</v>
      </c>
      <c r="D2765" s="6" t="s">
        <v>1771</v>
      </c>
      <c r="E2765" s="7" t="n">
        <v>2719</v>
      </c>
      <c r="F2765" s="8" t="n">
        <v>46414.38</v>
      </c>
      <c r="G2765" s="9" t="n">
        <v>17.0703861713865</v>
      </c>
      <c r="H2765" s="8" t="n">
        <v>30942.92</v>
      </c>
      <c r="I2765" s="9" t="n">
        <v>11.380257447591</v>
      </c>
      <c r="J2765" s="8" t="n">
        <v>30942.92</v>
      </c>
      <c r="K2765" s="9" t="n">
        <v>11.380257447591</v>
      </c>
      <c r="L2765" s="8" t="n">
        <f aca="false">F2765+H2765+J2765</f>
        <v>108300.22</v>
      </c>
      <c r="M2765" s="10" t="n">
        <f aca="false">L2765/E2765</f>
        <v>39.8309010665686</v>
      </c>
    </row>
    <row r="2766" customFormat="false" ht="14" hidden="true" customHeight="false" outlineLevel="0" collapsed="false">
      <c r="A2766" s="5" t="s">
        <v>2894</v>
      </c>
      <c r="B2766" s="5" t="s">
        <v>27</v>
      </c>
      <c r="C2766" s="5" t="s">
        <v>186</v>
      </c>
      <c r="D2766" s="6" t="s">
        <v>187</v>
      </c>
      <c r="E2766" s="7" t="n">
        <v>2720</v>
      </c>
      <c r="F2766" s="8" t="n">
        <v>46427.04</v>
      </c>
      <c r="G2766" s="9" t="n">
        <v>17.0687647058824</v>
      </c>
      <c r="H2766" s="8" t="n">
        <v>30951.36</v>
      </c>
      <c r="I2766" s="9" t="n">
        <v>11.3791764705882</v>
      </c>
      <c r="J2766" s="8" t="n">
        <v>30951.36</v>
      </c>
      <c r="K2766" s="9" t="n">
        <v>11.3791764705882</v>
      </c>
      <c r="L2766" s="8" t="n">
        <f aca="false">F2766+H2766+J2766</f>
        <v>108329.76</v>
      </c>
      <c r="M2766" s="10" t="n">
        <f aca="false">L2766/E2766</f>
        <v>39.8271176470588</v>
      </c>
    </row>
    <row r="2767" customFormat="false" ht="14" hidden="true" customHeight="false" outlineLevel="0" collapsed="false">
      <c r="A2767" s="5" t="s">
        <v>2895</v>
      </c>
      <c r="B2767" s="5" t="s">
        <v>27</v>
      </c>
      <c r="C2767" s="5" t="s">
        <v>49</v>
      </c>
      <c r="D2767" s="6" t="s">
        <v>50</v>
      </c>
      <c r="E2767" s="7" t="n">
        <v>2723</v>
      </c>
      <c r="F2767" s="8" t="n">
        <v>46465.02</v>
      </c>
      <c r="G2767" s="9" t="n">
        <v>17.0639074550129</v>
      </c>
      <c r="H2767" s="8" t="n">
        <v>30976.68</v>
      </c>
      <c r="I2767" s="9" t="n">
        <v>11.3759383033419</v>
      </c>
      <c r="J2767" s="8" t="n">
        <v>30976.68</v>
      </c>
      <c r="K2767" s="9" t="n">
        <v>11.3759383033419</v>
      </c>
      <c r="L2767" s="8" t="n">
        <f aca="false">F2767+H2767+J2767</f>
        <v>108418.38</v>
      </c>
      <c r="M2767" s="10" t="n">
        <f aca="false">L2767/E2767</f>
        <v>39.8157840616967</v>
      </c>
    </row>
    <row r="2768" customFormat="false" ht="14" hidden="true" customHeight="false" outlineLevel="0" collapsed="false">
      <c r="A2768" s="5" t="s">
        <v>2896</v>
      </c>
      <c r="B2768" s="5" t="s">
        <v>14</v>
      </c>
      <c r="C2768" s="5" t="s">
        <v>365</v>
      </c>
      <c r="D2768" s="6" t="s">
        <v>366</v>
      </c>
      <c r="E2768" s="7" t="n">
        <v>2725</v>
      </c>
      <c r="F2768" s="8" t="n">
        <v>46490.34</v>
      </c>
      <c r="G2768" s="9" t="n">
        <v>17.0606752293578</v>
      </c>
      <c r="H2768" s="8" t="n">
        <v>30993.56</v>
      </c>
      <c r="I2768" s="9" t="n">
        <v>11.3737834862385</v>
      </c>
      <c r="J2768" s="8" t="n">
        <v>30993.56</v>
      </c>
      <c r="K2768" s="9" t="n">
        <v>11.3737834862385</v>
      </c>
      <c r="L2768" s="8" t="n">
        <f aca="false">F2768+H2768+J2768</f>
        <v>108477.46</v>
      </c>
      <c r="M2768" s="10" t="n">
        <f aca="false">L2768/E2768</f>
        <v>39.8082422018349</v>
      </c>
    </row>
    <row r="2769" customFormat="false" ht="14" hidden="true" customHeight="false" outlineLevel="0" collapsed="false">
      <c r="A2769" s="5" t="s">
        <v>2897</v>
      </c>
      <c r="B2769" s="5" t="s">
        <v>27</v>
      </c>
      <c r="C2769" s="5" t="s">
        <v>15</v>
      </c>
      <c r="D2769" s="6" t="s">
        <v>54</v>
      </c>
      <c r="E2769" s="7" t="n">
        <v>2725</v>
      </c>
      <c r="F2769" s="8" t="n">
        <v>46490.34</v>
      </c>
      <c r="G2769" s="9" t="n">
        <v>17.0606752293578</v>
      </c>
      <c r="H2769" s="8" t="n">
        <v>30993.56</v>
      </c>
      <c r="I2769" s="9" t="n">
        <v>11.3737834862385</v>
      </c>
      <c r="J2769" s="8" t="n">
        <v>30993.56</v>
      </c>
      <c r="K2769" s="9" t="n">
        <v>11.3737834862385</v>
      </c>
      <c r="L2769" s="8" t="n">
        <f aca="false">F2769+H2769+J2769</f>
        <v>108477.46</v>
      </c>
      <c r="M2769" s="10" t="n">
        <f aca="false">L2769/E2769</f>
        <v>39.8082422018349</v>
      </c>
    </row>
    <row r="2770" customFormat="false" ht="14" hidden="true" customHeight="false" outlineLevel="0" collapsed="false">
      <c r="A2770" s="5" t="s">
        <v>2898</v>
      </c>
      <c r="B2770" s="5" t="s">
        <v>27</v>
      </c>
      <c r="C2770" s="5" t="s">
        <v>326</v>
      </c>
      <c r="D2770" s="6" t="s">
        <v>706</v>
      </c>
      <c r="E2770" s="7" t="n">
        <v>2727</v>
      </c>
      <c r="F2770" s="8" t="n">
        <v>46515.66</v>
      </c>
      <c r="G2770" s="9" t="n">
        <v>17.0574477447745</v>
      </c>
      <c r="H2770" s="8" t="n">
        <v>31010.44</v>
      </c>
      <c r="I2770" s="9" t="n">
        <v>11.3716318298497</v>
      </c>
      <c r="J2770" s="8" t="n">
        <v>31010.44</v>
      </c>
      <c r="K2770" s="9" t="n">
        <v>11.3716318298497</v>
      </c>
      <c r="L2770" s="8" t="n">
        <f aca="false">F2770+H2770+J2770</f>
        <v>108536.54</v>
      </c>
      <c r="M2770" s="10" t="n">
        <f aca="false">L2770/E2770</f>
        <v>39.8007114044738</v>
      </c>
    </row>
    <row r="2771" customFormat="false" ht="14" hidden="true" customHeight="false" outlineLevel="0" collapsed="false">
      <c r="A2771" s="5" t="s">
        <v>2899</v>
      </c>
      <c r="B2771" s="5" t="s">
        <v>23</v>
      </c>
      <c r="C2771" s="5" t="s">
        <v>244</v>
      </c>
      <c r="D2771" s="6" t="s">
        <v>645</v>
      </c>
      <c r="E2771" s="7" t="n">
        <v>2728</v>
      </c>
      <c r="F2771" s="8" t="n">
        <v>46528.32</v>
      </c>
      <c r="G2771" s="9" t="n">
        <v>17.0558357771261</v>
      </c>
      <c r="H2771" s="8" t="n">
        <v>31018.88</v>
      </c>
      <c r="I2771" s="9" t="n">
        <v>11.3705571847507</v>
      </c>
      <c r="J2771" s="8" t="n">
        <v>31018.88</v>
      </c>
      <c r="K2771" s="9" t="n">
        <v>11.3705571847507</v>
      </c>
      <c r="L2771" s="8" t="n">
        <f aca="false">F2771+H2771+J2771</f>
        <v>108566.08</v>
      </c>
      <c r="M2771" s="10" t="n">
        <f aca="false">L2771/E2771</f>
        <v>39.7969501466276</v>
      </c>
    </row>
    <row r="2772" customFormat="false" ht="14" hidden="true" customHeight="false" outlineLevel="0" collapsed="false">
      <c r="A2772" s="5" t="s">
        <v>2900</v>
      </c>
      <c r="B2772" s="5" t="s">
        <v>27</v>
      </c>
      <c r="C2772" s="5" t="s">
        <v>70</v>
      </c>
      <c r="D2772" s="6" t="s">
        <v>163</v>
      </c>
      <c r="E2772" s="7" t="n">
        <v>2729</v>
      </c>
      <c r="F2772" s="8" t="n">
        <v>46540.98</v>
      </c>
      <c r="G2772" s="9" t="n">
        <v>17.0542249908391</v>
      </c>
      <c r="H2772" s="8" t="n">
        <v>31027.32</v>
      </c>
      <c r="I2772" s="9" t="n">
        <v>11.3694833272261</v>
      </c>
      <c r="J2772" s="8" t="n">
        <v>31027.32</v>
      </c>
      <c r="K2772" s="9" t="n">
        <v>11.3694833272261</v>
      </c>
      <c r="L2772" s="8" t="n">
        <f aca="false">F2772+H2772+J2772</f>
        <v>108595.62</v>
      </c>
      <c r="M2772" s="10" t="n">
        <f aca="false">L2772/E2772</f>
        <v>39.7931916452913</v>
      </c>
    </row>
    <row r="2773" customFormat="false" ht="14" hidden="true" customHeight="false" outlineLevel="0" collapsed="false">
      <c r="A2773" s="5" t="s">
        <v>2901</v>
      </c>
      <c r="B2773" s="5" t="s">
        <v>27</v>
      </c>
      <c r="C2773" s="5" t="s">
        <v>65</v>
      </c>
      <c r="D2773" s="6" t="s">
        <v>78</v>
      </c>
      <c r="E2773" s="7" t="n">
        <v>2731</v>
      </c>
      <c r="F2773" s="8" t="n">
        <v>46566.3</v>
      </c>
      <c r="G2773" s="9" t="n">
        <v>17.0510069571586</v>
      </c>
      <c r="H2773" s="8" t="n">
        <v>31044.2</v>
      </c>
      <c r="I2773" s="9" t="n">
        <v>11.367337971439</v>
      </c>
      <c r="J2773" s="8" t="n">
        <v>31044.2</v>
      </c>
      <c r="K2773" s="9" t="n">
        <v>11.367337971439</v>
      </c>
      <c r="L2773" s="8" t="n">
        <f aca="false">F2773+H2773+J2773</f>
        <v>108654.7</v>
      </c>
      <c r="M2773" s="10" t="n">
        <f aca="false">L2773/E2773</f>
        <v>39.7856829000366</v>
      </c>
    </row>
    <row r="2774" customFormat="false" ht="14" hidden="true" customHeight="false" outlineLevel="0" collapsed="false">
      <c r="A2774" s="5" t="s">
        <v>2902</v>
      </c>
      <c r="B2774" s="5" t="s">
        <v>27</v>
      </c>
      <c r="C2774" s="5" t="s">
        <v>45</v>
      </c>
      <c r="D2774" s="6" t="s">
        <v>395</v>
      </c>
      <c r="E2774" s="7" t="n">
        <v>2732</v>
      </c>
      <c r="F2774" s="8" t="n">
        <v>46578.96</v>
      </c>
      <c r="G2774" s="9" t="n">
        <v>17.0493997071742</v>
      </c>
      <c r="H2774" s="8" t="n">
        <v>31052.64</v>
      </c>
      <c r="I2774" s="9" t="n">
        <v>11.3662664714495</v>
      </c>
      <c r="J2774" s="8" t="n">
        <v>31052.64</v>
      </c>
      <c r="K2774" s="9" t="n">
        <v>11.3662664714495</v>
      </c>
      <c r="L2774" s="8" t="n">
        <f aca="false">F2774+H2774+J2774</f>
        <v>108684.24</v>
      </c>
      <c r="M2774" s="10" t="n">
        <f aca="false">L2774/E2774</f>
        <v>39.7819326500732</v>
      </c>
    </row>
    <row r="2775" customFormat="false" ht="14" hidden="true" customHeight="false" outlineLevel="0" collapsed="false">
      <c r="A2775" s="5" t="s">
        <v>2903</v>
      </c>
      <c r="B2775" s="5" t="s">
        <v>27</v>
      </c>
      <c r="C2775" s="5" t="s">
        <v>244</v>
      </c>
      <c r="D2775" s="6" t="s">
        <v>245</v>
      </c>
      <c r="E2775" s="7" t="n">
        <v>2733</v>
      </c>
      <c r="F2775" s="8" t="n">
        <v>46591.62</v>
      </c>
      <c r="G2775" s="9" t="n">
        <v>17.0477936333699</v>
      </c>
      <c r="H2775" s="8" t="n">
        <v>31061.08</v>
      </c>
      <c r="I2775" s="9" t="n">
        <v>11.3651957555799</v>
      </c>
      <c r="J2775" s="8" t="n">
        <v>31061.08</v>
      </c>
      <c r="K2775" s="9" t="n">
        <v>11.3651957555799</v>
      </c>
      <c r="L2775" s="8" t="n">
        <f aca="false">F2775+H2775+J2775</f>
        <v>108713.78</v>
      </c>
      <c r="M2775" s="10" t="n">
        <f aca="false">L2775/E2775</f>
        <v>39.7781851445298</v>
      </c>
    </row>
    <row r="2776" customFormat="false" ht="14" hidden="true" customHeight="false" outlineLevel="0" collapsed="false">
      <c r="A2776" s="5" t="s">
        <v>2904</v>
      </c>
      <c r="B2776" s="5" t="s">
        <v>14</v>
      </c>
      <c r="C2776" s="5" t="s">
        <v>315</v>
      </c>
      <c r="D2776" s="6" t="s">
        <v>944</v>
      </c>
      <c r="E2776" s="7" t="n">
        <v>2735</v>
      </c>
      <c r="F2776" s="8" t="n">
        <v>46616.94</v>
      </c>
      <c r="G2776" s="9" t="n">
        <v>17.0445850091408</v>
      </c>
      <c r="H2776" s="8" t="n">
        <v>31077.96</v>
      </c>
      <c r="I2776" s="9" t="n">
        <v>11.3630566727605</v>
      </c>
      <c r="J2776" s="8" t="n">
        <v>31077.96</v>
      </c>
      <c r="K2776" s="9" t="n">
        <v>11.3630566727605</v>
      </c>
      <c r="L2776" s="8" t="n">
        <f aca="false">F2776+H2776+J2776</f>
        <v>108772.86</v>
      </c>
      <c r="M2776" s="10" t="n">
        <f aca="false">L2776/E2776</f>
        <v>39.7706983546618</v>
      </c>
    </row>
    <row r="2777" customFormat="false" ht="14" hidden="true" customHeight="false" outlineLevel="0" collapsed="false">
      <c r="A2777" s="5" t="s">
        <v>2905</v>
      </c>
      <c r="B2777" s="5" t="s">
        <v>27</v>
      </c>
      <c r="C2777" s="5" t="s">
        <v>18</v>
      </c>
      <c r="D2777" s="6" t="s">
        <v>24</v>
      </c>
      <c r="E2777" s="7" t="n">
        <v>2738</v>
      </c>
      <c r="F2777" s="8" t="n">
        <v>46654.92</v>
      </c>
      <c r="G2777" s="9" t="n">
        <v>17.039780861943</v>
      </c>
      <c r="H2777" s="8" t="n">
        <v>31103.28</v>
      </c>
      <c r="I2777" s="9" t="n">
        <v>11.359853907962</v>
      </c>
      <c r="J2777" s="8" t="n">
        <v>31103.28</v>
      </c>
      <c r="K2777" s="9" t="n">
        <v>11.359853907962</v>
      </c>
      <c r="L2777" s="8" t="n">
        <f aca="false">F2777+H2777+J2777</f>
        <v>108861.48</v>
      </c>
      <c r="M2777" s="10" t="n">
        <f aca="false">L2777/E2777</f>
        <v>39.7594886778671</v>
      </c>
    </row>
    <row r="2778" customFormat="false" ht="14" hidden="true" customHeight="false" outlineLevel="0" collapsed="false">
      <c r="A2778" s="5" t="s">
        <v>2906</v>
      </c>
      <c r="B2778" s="5" t="s">
        <v>27</v>
      </c>
      <c r="C2778" s="5" t="s">
        <v>62</v>
      </c>
      <c r="D2778" s="6" t="s">
        <v>63</v>
      </c>
      <c r="E2778" s="7" t="n">
        <v>2738</v>
      </c>
      <c r="F2778" s="8" t="n">
        <v>46654.92</v>
      </c>
      <c r="G2778" s="9" t="n">
        <v>17.039780861943</v>
      </c>
      <c r="H2778" s="8" t="n">
        <v>31103.28</v>
      </c>
      <c r="I2778" s="9" t="n">
        <v>11.359853907962</v>
      </c>
      <c r="J2778" s="8" t="n">
        <v>31103.28</v>
      </c>
      <c r="K2778" s="9" t="n">
        <v>11.359853907962</v>
      </c>
      <c r="L2778" s="8" t="n">
        <f aca="false">F2778+H2778+J2778</f>
        <v>108861.48</v>
      </c>
      <c r="M2778" s="10" t="n">
        <f aca="false">L2778/E2778</f>
        <v>39.7594886778671</v>
      </c>
    </row>
    <row r="2779" customFormat="false" ht="14" hidden="true" customHeight="false" outlineLevel="0" collapsed="false">
      <c r="A2779" s="5" t="s">
        <v>2907</v>
      </c>
      <c r="B2779" s="5" t="s">
        <v>14</v>
      </c>
      <c r="C2779" s="5" t="s">
        <v>315</v>
      </c>
      <c r="D2779" s="6" t="s">
        <v>336</v>
      </c>
      <c r="E2779" s="7" t="n">
        <v>2741</v>
      </c>
      <c r="F2779" s="8" t="n">
        <v>46692.9</v>
      </c>
      <c r="G2779" s="9" t="n">
        <v>17.0349872309376</v>
      </c>
      <c r="H2779" s="8" t="n">
        <v>31128.6</v>
      </c>
      <c r="I2779" s="9" t="n">
        <v>11.3566581539584</v>
      </c>
      <c r="J2779" s="8" t="n">
        <v>31128.6</v>
      </c>
      <c r="K2779" s="9" t="n">
        <v>11.3566581539584</v>
      </c>
      <c r="L2779" s="8" t="n">
        <f aca="false">F2779+H2779+J2779</f>
        <v>108950.1</v>
      </c>
      <c r="M2779" s="10" t="n">
        <f aca="false">L2779/E2779</f>
        <v>39.7483035388544</v>
      </c>
    </row>
    <row r="2780" customFormat="false" ht="14" hidden="true" customHeight="false" outlineLevel="0" collapsed="false">
      <c r="A2780" s="5" t="s">
        <v>2908</v>
      </c>
      <c r="B2780" s="5" t="s">
        <v>14</v>
      </c>
      <c r="C2780" s="5" t="s">
        <v>15</v>
      </c>
      <c r="D2780" s="6" t="s">
        <v>137</v>
      </c>
      <c r="E2780" s="7" t="n">
        <v>2742</v>
      </c>
      <c r="F2780" s="8" t="n">
        <v>46705.56</v>
      </c>
      <c r="G2780" s="9" t="n">
        <v>17.0333916849015</v>
      </c>
      <c r="H2780" s="8" t="n">
        <v>31137.04</v>
      </c>
      <c r="I2780" s="9" t="n">
        <v>11.355594456601</v>
      </c>
      <c r="J2780" s="8" t="n">
        <v>31137.04</v>
      </c>
      <c r="K2780" s="9" t="n">
        <v>11.355594456601</v>
      </c>
      <c r="L2780" s="8" t="n">
        <f aca="false">F2780+H2780+J2780</f>
        <v>108979.64</v>
      </c>
      <c r="M2780" s="10" t="n">
        <f aca="false">L2780/E2780</f>
        <v>39.7445805981036</v>
      </c>
    </row>
    <row r="2781" customFormat="false" ht="14" hidden="false" customHeight="false" outlineLevel="0" collapsed="false">
      <c r="A2781" s="5" t="s">
        <v>2909</v>
      </c>
      <c r="B2781" s="5" t="s">
        <v>27</v>
      </c>
      <c r="C2781" s="5" t="s">
        <v>96</v>
      </c>
      <c r="D2781" s="6" t="s">
        <v>320</v>
      </c>
      <c r="E2781" s="7" t="n">
        <v>2752</v>
      </c>
      <c r="F2781" s="8" t="n">
        <v>46832.16</v>
      </c>
      <c r="G2781" s="9" t="n">
        <v>17.0175</v>
      </c>
      <c r="H2781" s="8" t="n">
        <v>31221.44</v>
      </c>
      <c r="I2781" s="9" t="n">
        <v>11.345</v>
      </c>
      <c r="J2781" s="8" t="n">
        <v>31221.44</v>
      </c>
      <c r="K2781" s="9" t="n">
        <v>11.345</v>
      </c>
      <c r="L2781" s="8" t="n">
        <f aca="false">F2781+H2781+J2781</f>
        <v>109275.04</v>
      </c>
      <c r="M2781" s="10" t="n">
        <f aca="false">L2781/E2781</f>
        <v>39.7075</v>
      </c>
    </row>
    <row r="2782" customFormat="false" ht="14" hidden="true" customHeight="false" outlineLevel="0" collapsed="false">
      <c r="A2782" s="5" t="s">
        <v>2910</v>
      </c>
      <c r="B2782" s="5" t="s">
        <v>14</v>
      </c>
      <c r="C2782" s="5" t="s">
        <v>70</v>
      </c>
      <c r="D2782" s="6" t="s">
        <v>163</v>
      </c>
      <c r="E2782" s="7" t="n">
        <v>2753</v>
      </c>
      <c r="F2782" s="8" t="n">
        <v>46844.82</v>
      </c>
      <c r="G2782" s="9" t="n">
        <v>17.0159171812568</v>
      </c>
      <c r="H2782" s="8" t="n">
        <v>31229.88</v>
      </c>
      <c r="I2782" s="9" t="n">
        <v>11.3439447875045</v>
      </c>
      <c r="J2782" s="8" t="n">
        <v>31229.88</v>
      </c>
      <c r="K2782" s="9" t="n">
        <v>11.3439447875045</v>
      </c>
      <c r="L2782" s="8" t="n">
        <f aca="false">F2782+H2782+J2782</f>
        <v>109304.58</v>
      </c>
      <c r="M2782" s="10" t="n">
        <f aca="false">L2782/E2782</f>
        <v>39.7038067562659</v>
      </c>
    </row>
    <row r="2783" customFormat="false" ht="14" hidden="true" customHeight="false" outlineLevel="0" collapsed="false">
      <c r="A2783" s="5" t="s">
        <v>2911</v>
      </c>
      <c r="B2783" s="5" t="s">
        <v>27</v>
      </c>
      <c r="C2783" s="5" t="s">
        <v>186</v>
      </c>
      <c r="D2783" s="6" t="s">
        <v>187</v>
      </c>
      <c r="E2783" s="7" t="n">
        <v>2757</v>
      </c>
      <c r="F2783" s="8" t="n">
        <v>46895.46</v>
      </c>
      <c r="G2783" s="9" t="n">
        <v>17.0095973884657</v>
      </c>
      <c r="H2783" s="8" t="n">
        <v>31263.64</v>
      </c>
      <c r="I2783" s="9" t="n">
        <v>11.3397315923105</v>
      </c>
      <c r="J2783" s="8" t="n">
        <v>31263.64</v>
      </c>
      <c r="K2783" s="9" t="n">
        <v>11.3397315923105</v>
      </c>
      <c r="L2783" s="8" t="n">
        <f aca="false">F2783+H2783+J2783</f>
        <v>109422.74</v>
      </c>
      <c r="M2783" s="10" t="n">
        <f aca="false">L2783/E2783</f>
        <v>39.6890605730867</v>
      </c>
    </row>
    <row r="2784" customFormat="false" ht="14" hidden="true" customHeight="false" outlineLevel="0" collapsed="false">
      <c r="A2784" s="5" t="s">
        <v>2912</v>
      </c>
      <c r="B2784" s="5" t="s">
        <v>14</v>
      </c>
      <c r="C2784" s="5" t="s">
        <v>70</v>
      </c>
      <c r="D2784" s="6" t="s">
        <v>352</v>
      </c>
      <c r="E2784" s="7" t="n">
        <v>2762</v>
      </c>
      <c r="F2784" s="8" t="n">
        <v>46958.76</v>
      </c>
      <c r="G2784" s="9" t="n">
        <v>17.0017233888487</v>
      </c>
      <c r="H2784" s="8" t="n">
        <v>31305.84</v>
      </c>
      <c r="I2784" s="9" t="n">
        <v>11.3344822592324</v>
      </c>
      <c r="J2784" s="8" t="n">
        <v>31305.84</v>
      </c>
      <c r="K2784" s="9" t="n">
        <v>11.3344822592324</v>
      </c>
      <c r="L2784" s="8" t="n">
        <f aca="false">F2784+H2784+J2784</f>
        <v>109570.44</v>
      </c>
      <c r="M2784" s="10" t="n">
        <f aca="false">L2784/E2784</f>
        <v>39.6706879073135</v>
      </c>
    </row>
    <row r="2785" customFormat="false" ht="14" hidden="true" customHeight="false" outlineLevel="0" collapsed="false">
      <c r="A2785" s="5" t="s">
        <v>2913</v>
      </c>
      <c r="B2785" s="5" t="s">
        <v>27</v>
      </c>
      <c r="C2785" s="5" t="s">
        <v>132</v>
      </c>
      <c r="D2785" s="6" t="s">
        <v>424</v>
      </c>
      <c r="E2785" s="7" t="n">
        <v>2762</v>
      </c>
      <c r="F2785" s="8" t="n">
        <v>46958.76</v>
      </c>
      <c r="G2785" s="9" t="n">
        <v>17.0017233888487</v>
      </c>
      <c r="H2785" s="8" t="n">
        <v>31305.84</v>
      </c>
      <c r="I2785" s="9" t="n">
        <v>11.3344822592324</v>
      </c>
      <c r="J2785" s="8" t="n">
        <v>31305.84</v>
      </c>
      <c r="K2785" s="9" t="n">
        <v>11.3344822592324</v>
      </c>
      <c r="L2785" s="8" t="n">
        <f aca="false">F2785+H2785+J2785</f>
        <v>109570.44</v>
      </c>
      <c r="M2785" s="10" t="n">
        <f aca="false">L2785/E2785</f>
        <v>39.6706879073135</v>
      </c>
    </row>
    <row r="2786" customFormat="false" ht="14" hidden="true" customHeight="false" outlineLevel="0" collapsed="false">
      <c r="A2786" s="5" t="s">
        <v>2914</v>
      </c>
      <c r="B2786" s="5" t="s">
        <v>23</v>
      </c>
      <c r="C2786" s="5" t="s">
        <v>315</v>
      </c>
      <c r="D2786" s="6" t="s">
        <v>336</v>
      </c>
      <c r="E2786" s="7" t="n">
        <v>2766</v>
      </c>
      <c r="F2786" s="8" t="n">
        <v>47009.4</v>
      </c>
      <c r="G2786" s="9" t="n">
        <v>16.9954446854664</v>
      </c>
      <c r="H2786" s="8" t="n">
        <v>31339.6</v>
      </c>
      <c r="I2786" s="9" t="n">
        <v>11.3302964569776</v>
      </c>
      <c r="J2786" s="8" t="n">
        <v>31339.6</v>
      </c>
      <c r="K2786" s="9" t="n">
        <v>11.3302964569776</v>
      </c>
      <c r="L2786" s="8" t="n">
        <f aca="false">F2786+H2786+J2786</f>
        <v>109688.6</v>
      </c>
      <c r="M2786" s="10" t="n">
        <f aca="false">L2786/E2786</f>
        <v>39.6560375994216</v>
      </c>
    </row>
    <row r="2787" customFormat="false" ht="14" hidden="true" customHeight="false" outlineLevel="0" collapsed="false">
      <c r="A2787" s="5" t="s">
        <v>2915</v>
      </c>
      <c r="B2787" s="5" t="s">
        <v>14</v>
      </c>
      <c r="C2787" s="5" t="s">
        <v>49</v>
      </c>
      <c r="D2787" s="6" t="s">
        <v>591</v>
      </c>
      <c r="E2787" s="7" t="n">
        <v>2767</v>
      </c>
      <c r="F2787" s="8" t="n">
        <v>47022.06</v>
      </c>
      <c r="G2787" s="9" t="n">
        <v>16.9938778460426</v>
      </c>
      <c r="H2787" s="8" t="n">
        <v>31348.04</v>
      </c>
      <c r="I2787" s="9" t="n">
        <v>11.3292518973618</v>
      </c>
      <c r="J2787" s="8" t="n">
        <v>31348.04</v>
      </c>
      <c r="K2787" s="9" t="n">
        <v>11.3292518973618</v>
      </c>
      <c r="L2787" s="8" t="n">
        <f aca="false">F2787+H2787+J2787</f>
        <v>109718.14</v>
      </c>
      <c r="M2787" s="10" t="n">
        <f aca="false">L2787/E2787</f>
        <v>39.6523816407662</v>
      </c>
    </row>
    <row r="2788" customFormat="false" ht="14" hidden="true" customHeight="false" outlineLevel="0" collapsed="false">
      <c r="A2788" s="5" t="s">
        <v>2916</v>
      </c>
      <c r="B2788" s="5" t="s">
        <v>27</v>
      </c>
      <c r="C2788" s="5" t="s">
        <v>326</v>
      </c>
      <c r="D2788" s="6" t="s">
        <v>442</v>
      </c>
      <c r="E2788" s="7" t="n">
        <v>2767</v>
      </c>
      <c r="F2788" s="8" t="n">
        <v>47022.06</v>
      </c>
      <c r="G2788" s="9" t="n">
        <v>16.9938778460426</v>
      </c>
      <c r="H2788" s="8" t="n">
        <v>31348.04</v>
      </c>
      <c r="I2788" s="9" t="n">
        <v>11.3292518973618</v>
      </c>
      <c r="J2788" s="8" t="n">
        <v>31348.04</v>
      </c>
      <c r="K2788" s="9" t="n">
        <v>11.3292518973618</v>
      </c>
      <c r="L2788" s="8" t="n">
        <f aca="false">F2788+H2788+J2788</f>
        <v>109718.14</v>
      </c>
      <c r="M2788" s="10" t="n">
        <f aca="false">L2788/E2788</f>
        <v>39.6523816407662</v>
      </c>
    </row>
    <row r="2789" customFormat="false" ht="14" hidden="true" customHeight="false" outlineLevel="0" collapsed="false">
      <c r="A2789" s="5" t="s">
        <v>2917</v>
      </c>
      <c r="B2789" s="5" t="s">
        <v>27</v>
      </c>
      <c r="C2789" s="5" t="s">
        <v>244</v>
      </c>
      <c r="D2789" s="6" t="s">
        <v>245</v>
      </c>
      <c r="E2789" s="7" t="n">
        <v>2768</v>
      </c>
      <c r="F2789" s="8" t="n">
        <v>47034.72</v>
      </c>
      <c r="G2789" s="9" t="n">
        <v>16.9923121387283</v>
      </c>
      <c r="H2789" s="8" t="n">
        <v>31356.48</v>
      </c>
      <c r="I2789" s="9" t="n">
        <v>11.3282080924855</v>
      </c>
      <c r="J2789" s="8" t="n">
        <v>31356.48</v>
      </c>
      <c r="K2789" s="9" t="n">
        <v>11.3282080924855</v>
      </c>
      <c r="L2789" s="8" t="n">
        <f aca="false">F2789+H2789+J2789</f>
        <v>109747.68</v>
      </c>
      <c r="M2789" s="10" t="n">
        <f aca="false">L2789/E2789</f>
        <v>39.6487283236994</v>
      </c>
    </row>
    <row r="2790" customFormat="false" ht="14" hidden="true" customHeight="false" outlineLevel="0" collapsed="false">
      <c r="A2790" s="5" t="s">
        <v>2918</v>
      </c>
      <c r="B2790" s="5" t="s">
        <v>27</v>
      </c>
      <c r="C2790" s="5" t="s">
        <v>150</v>
      </c>
      <c r="D2790" s="6" t="s">
        <v>289</v>
      </c>
      <c r="E2790" s="7" t="n">
        <v>2768</v>
      </c>
      <c r="F2790" s="8" t="n">
        <v>47034.72</v>
      </c>
      <c r="G2790" s="9" t="n">
        <v>16.9923121387283</v>
      </c>
      <c r="H2790" s="8" t="n">
        <v>31356.48</v>
      </c>
      <c r="I2790" s="9" t="n">
        <v>11.3282080924855</v>
      </c>
      <c r="J2790" s="8" t="n">
        <v>31356.48</v>
      </c>
      <c r="K2790" s="9" t="n">
        <v>11.3282080924855</v>
      </c>
      <c r="L2790" s="8" t="n">
        <f aca="false">F2790+H2790+J2790</f>
        <v>109747.68</v>
      </c>
      <c r="M2790" s="10" t="n">
        <f aca="false">L2790/E2790</f>
        <v>39.6487283236994</v>
      </c>
    </row>
    <row r="2791" customFormat="false" ht="14" hidden="true" customHeight="false" outlineLevel="0" collapsed="false">
      <c r="A2791" s="5" t="s">
        <v>2919</v>
      </c>
      <c r="B2791" s="5" t="s">
        <v>27</v>
      </c>
      <c r="C2791" s="5" t="s">
        <v>18</v>
      </c>
      <c r="D2791" s="6" t="s">
        <v>24</v>
      </c>
      <c r="E2791" s="7" t="n">
        <v>2769</v>
      </c>
      <c r="F2791" s="8" t="n">
        <v>47047.38</v>
      </c>
      <c r="G2791" s="9" t="n">
        <v>16.9907475622969</v>
      </c>
      <c r="H2791" s="8" t="n">
        <v>31364.92</v>
      </c>
      <c r="I2791" s="9" t="n">
        <v>11.3271650415312</v>
      </c>
      <c r="J2791" s="8" t="n">
        <v>31364.92</v>
      </c>
      <c r="K2791" s="9" t="n">
        <v>11.3271650415312</v>
      </c>
      <c r="L2791" s="8" t="n">
        <f aca="false">F2791+H2791+J2791</f>
        <v>109777.22</v>
      </c>
      <c r="M2791" s="10" t="n">
        <f aca="false">L2791/E2791</f>
        <v>39.6450776453593</v>
      </c>
    </row>
    <row r="2792" customFormat="false" ht="14" hidden="true" customHeight="false" outlineLevel="0" collapsed="false">
      <c r="A2792" s="5" t="s">
        <v>2920</v>
      </c>
      <c r="B2792" s="5" t="s">
        <v>14</v>
      </c>
      <c r="C2792" s="5" t="s">
        <v>244</v>
      </c>
      <c r="D2792" s="6" t="s">
        <v>245</v>
      </c>
      <c r="E2792" s="7" t="n">
        <v>2775</v>
      </c>
      <c r="F2792" s="8" t="n">
        <v>47123.34</v>
      </c>
      <c r="G2792" s="9" t="n">
        <v>16.9813837837838</v>
      </c>
      <c r="H2792" s="8" t="n">
        <v>31415.56</v>
      </c>
      <c r="I2792" s="9" t="n">
        <v>11.3209225225225</v>
      </c>
      <c r="J2792" s="8" t="n">
        <v>31415.56</v>
      </c>
      <c r="K2792" s="9" t="n">
        <v>11.3209225225225</v>
      </c>
      <c r="L2792" s="8" t="n">
        <f aca="false">F2792+H2792+J2792</f>
        <v>109954.46</v>
      </c>
      <c r="M2792" s="10" t="n">
        <f aca="false">L2792/E2792</f>
        <v>39.6232288288288</v>
      </c>
    </row>
    <row r="2793" customFormat="false" ht="14" hidden="true" customHeight="false" outlineLevel="0" collapsed="false">
      <c r="A2793" s="5" t="s">
        <v>2921</v>
      </c>
      <c r="B2793" s="5" t="s">
        <v>27</v>
      </c>
      <c r="C2793" s="5" t="s">
        <v>244</v>
      </c>
      <c r="D2793" s="6" t="s">
        <v>645</v>
      </c>
      <c r="E2793" s="7" t="n">
        <v>2778</v>
      </c>
      <c r="F2793" s="8" t="n">
        <v>47161.32</v>
      </c>
      <c r="G2793" s="9" t="n">
        <v>16.976717062635</v>
      </c>
      <c r="H2793" s="8" t="n">
        <v>31440.88</v>
      </c>
      <c r="I2793" s="9" t="n">
        <v>11.31781137509</v>
      </c>
      <c r="J2793" s="8" t="n">
        <v>31440.88</v>
      </c>
      <c r="K2793" s="9" t="n">
        <v>11.31781137509</v>
      </c>
      <c r="L2793" s="8" t="n">
        <f aca="false">F2793+H2793+J2793</f>
        <v>110043.08</v>
      </c>
      <c r="M2793" s="10" t="n">
        <f aca="false">L2793/E2793</f>
        <v>39.612339812815</v>
      </c>
    </row>
    <row r="2794" customFormat="false" ht="14" hidden="true" customHeight="false" outlineLevel="0" collapsed="false">
      <c r="A2794" s="5" t="s">
        <v>2922</v>
      </c>
      <c r="B2794" s="5" t="s">
        <v>23</v>
      </c>
      <c r="C2794" s="5" t="s">
        <v>244</v>
      </c>
      <c r="D2794" s="6" t="s">
        <v>245</v>
      </c>
      <c r="E2794" s="7" t="n">
        <v>2785</v>
      </c>
      <c r="F2794" s="8" t="n">
        <v>47249.94</v>
      </c>
      <c r="G2794" s="9" t="n">
        <v>16.9658671454219</v>
      </c>
      <c r="H2794" s="8" t="n">
        <v>31499.96</v>
      </c>
      <c r="I2794" s="9" t="n">
        <v>11.3105780969479</v>
      </c>
      <c r="J2794" s="8" t="n">
        <v>31499.96</v>
      </c>
      <c r="K2794" s="9" t="n">
        <v>11.3105780969479</v>
      </c>
      <c r="L2794" s="8" t="n">
        <f aca="false">F2794+H2794+J2794</f>
        <v>110249.86</v>
      </c>
      <c r="M2794" s="10" t="n">
        <f aca="false">L2794/E2794</f>
        <v>39.5870233393178</v>
      </c>
    </row>
    <row r="2795" customFormat="false" ht="14" hidden="true" customHeight="false" outlineLevel="0" collapsed="false">
      <c r="A2795" s="5" t="s">
        <v>2923</v>
      </c>
      <c r="B2795" s="5" t="s">
        <v>27</v>
      </c>
      <c r="C2795" s="5" t="s">
        <v>315</v>
      </c>
      <c r="D2795" s="6" t="s">
        <v>336</v>
      </c>
      <c r="E2795" s="7" t="n">
        <v>2788</v>
      </c>
      <c r="F2795" s="8" t="n">
        <v>47287.92</v>
      </c>
      <c r="G2795" s="9" t="n">
        <v>16.9612338593974</v>
      </c>
      <c r="H2795" s="8" t="n">
        <v>31525.28</v>
      </c>
      <c r="I2795" s="9" t="n">
        <v>11.3074892395983</v>
      </c>
      <c r="J2795" s="8" t="n">
        <v>31525.28</v>
      </c>
      <c r="K2795" s="9" t="n">
        <v>11.3074892395983</v>
      </c>
      <c r="L2795" s="8" t="n">
        <f aca="false">F2795+H2795+J2795</f>
        <v>110338.48</v>
      </c>
      <c r="M2795" s="10" t="n">
        <f aca="false">L2795/E2795</f>
        <v>39.576212338594</v>
      </c>
    </row>
    <row r="2796" customFormat="false" ht="14" hidden="true" customHeight="false" outlineLevel="0" collapsed="false">
      <c r="A2796" s="5" t="s">
        <v>2924</v>
      </c>
      <c r="B2796" s="5" t="s">
        <v>27</v>
      </c>
      <c r="C2796" s="5" t="s">
        <v>365</v>
      </c>
      <c r="D2796" s="6" t="s">
        <v>366</v>
      </c>
      <c r="E2796" s="7" t="n">
        <v>2796</v>
      </c>
      <c r="F2796" s="8" t="n">
        <v>47389.2</v>
      </c>
      <c r="G2796" s="9" t="n">
        <v>16.9489270386266</v>
      </c>
      <c r="H2796" s="8" t="n">
        <v>31592.8</v>
      </c>
      <c r="I2796" s="9" t="n">
        <v>11.2992846924177</v>
      </c>
      <c r="J2796" s="8" t="n">
        <v>31592.8</v>
      </c>
      <c r="K2796" s="9" t="n">
        <v>11.2992846924177</v>
      </c>
      <c r="L2796" s="8" t="n">
        <f aca="false">F2796+H2796+J2796</f>
        <v>110574.8</v>
      </c>
      <c r="M2796" s="10" t="n">
        <f aca="false">L2796/E2796</f>
        <v>39.5474964234621</v>
      </c>
    </row>
    <row r="2797" customFormat="false" ht="14" hidden="true" customHeight="false" outlineLevel="0" collapsed="false">
      <c r="A2797" s="5" t="s">
        <v>2925</v>
      </c>
      <c r="B2797" s="5" t="s">
        <v>27</v>
      </c>
      <c r="C2797" s="5" t="s">
        <v>15</v>
      </c>
      <c r="D2797" s="6" t="s">
        <v>21</v>
      </c>
      <c r="E2797" s="7" t="n">
        <v>2798</v>
      </c>
      <c r="F2797" s="8" t="n">
        <v>47414.52</v>
      </c>
      <c r="G2797" s="9" t="n">
        <v>16.9458613295211</v>
      </c>
      <c r="H2797" s="8" t="n">
        <v>31609.68</v>
      </c>
      <c r="I2797" s="9" t="n">
        <v>11.2972408863474</v>
      </c>
      <c r="J2797" s="8" t="n">
        <v>31609.68</v>
      </c>
      <c r="K2797" s="9" t="n">
        <v>11.2972408863474</v>
      </c>
      <c r="L2797" s="8" t="n">
        <f aca="false">F2797+H2797+J2797</f>
        <v>110633.88</v>
      </c>
      <c r="M2797" s="10" t="n">
        <f aca="false">L2797/E2797</f>
        <v>39.5403431022159</v>
      </c>
    </row>
    <row r="2798" customFormat="false" ht="14" hidden="true" customHeight="false" outlineLevel="0" collapsed="false">
      <c r="A2798" s="5" t="s">
        <v>2926</v>
      </c>
      <c r="B2798" s="5" t="s">
        <v>23</v>
      </c>
      <c r="C2798" s="5" t="s">
        <v>244</v>
      </c>
      <c r="D2798" s="6" t="s">
        <v>1476</v>
      </c>
      <c r="E2798" s="7" t="n">
        <v>2803</v>
      </c>
      <c r="F2798" s="8" t="n">
        <v>47477.82</v>
      </c>
      <c r="G2798" s="9" t="n">
        <v>16.9382161969319</v>
      </c>
      <c r="H2798" s="8" t="n">
        <v>31651.88</v>
      </c>
      <c r="I2798" s="9" t="n">
        <v>11.2921441312879</v>
      </c>
      <c r="J2798" s="8" t="n">
        <v>31651.88</v>
      </c>
      <c r="K2798" s="9" t="n">
        <v>11.2921441312879</v>
      </c>
      <c r="L2798" s="8" t="n">
        <f aca="false">F2798+H2798+J2798</f>
        <v>110781.58</v>
      </c>
      <c r="M2798" s="10" t="n">
        <f aca="false">L2798/E2798</f>
        <v>39.5225044595077</v>
      </c>
    </row>
    <row r="2799" customFormat="false" ht="14" hidden="true" customHeight="false" outlineLevel="0" collapsed="false">
      <c r="A2799" s="5" t="s">
        <v>2927</v>
      </c>
      <c r="B2799" s="5" t="s">
        <v>27</v>
      </c>
      <c r="C2799" s="5" t="s">
        <v>65</v>
      </c>
      <c r="D2799" s="6" t="s">
        <v>66</v>
      </c>
      <c r="E2799" s="7" t="n">
        <v>2804</v>
      </c>
      <c r="F2799" s="8" t="n">
        <v>47490.48</v>
      </c>
      <c r="G2799" s="9" t="n">
        <v>16.9366904422254</v>
      </c>
      <c r="H2799" s="8" t="n">
        <v>31660.32</v>
      </c>
      <c r="I2799" s="9" t="n">
        <v>11.2911269614836</v>
      </c>
      <c r="J2799" s="8" t="n">
        <v>31660.32</v>
      </c>
      <c r="K2799" s="9" t="n">
        <v>11.2911269614836</v>
      </c>
      <c r="L2799" s="8" t="n">
        <f aca="false">F2799+H2799+J2799</f>
        <v>110811.12</v>
      </c>
      <c r="M2799" s="10" t="n">
        <f aca="false">L2799/E2799</f>
        <v>39.5189443651926</v>
      </c>
    </row>
    <row r="2800" customFormat="false" ht="14" hidden="true" customHeight="false" outlineLevel="0" collapsed="false">
      <c r="A2800" s="5" t="s">
        <v>2928</v>
      </c>
      <c r="B2800" s="5" t="s">
        <v>27</v>
      </c>
      <c r="C2800" s="5" t="s">
        <v>70</v>
      </c>
      <c r="D2800" s="6" t="s">
        <v>71</v>
      </c>
      <c r="E2800" s="7" t="n">
        <v>2805</v>
      </c>
      <c r="F2800" s="8" t="n">
        <v>47503.14</v>
      </c>
      <c r="G2800" s="9" t="n">
        <v>16.9351657754011</v>
      </c>
      <c r="H2800" s="8" t="n">
        <v>31668.76</v>
      </c>
      <c r="I2800" s="9" t="n">
        <v>11.290110516934</v>
      </c>
      <c r="J2800" s="8" t="n">
        <v>31668.76</v>
      </c>
      <c r="K2800" s="9" t="n">
        <v>11.290110516934</v>
      </c>
      <c r="L2800" s="8" t="n">
        <f aca="false">F2800+H2800+J2800</f>
        <v>110840.66</v>
      </c>
      <c r="M2800" s="10" t="n">
        <f aca="false">L2800/E2800</f>
        <v>39.5153868092692</v>
      </c>
    </row>
    <row r="2801" customFormat="false" ht="14" hidden="true" customHeight="false" outlineLevel="0" collapsed="false">
      <c r="A2801" s="5" t="s">
        <v>2929</v>
      </c>
      <c r="B2801" s="5" t="s">
        <v>27</v>
      </c>
      <c r="C2801" s="5" t="s">
        <v>326</v>
      </c>
      <c r="D2801" s="6" t="s">
        <v>327</v>
      </c>
      <c r="E2801" s="7" t="n">
        <v>2807</v>
      </c>
      <c r="F2801" s="8" t="n">
        <v>47528.46</v>
      </c>
      <c r="G2801" s="9" t="n">
        <v>16.9321197007481</v>
      </c>
      <c r="H2801" s="8" t="n">
        <v>31685.64</v>
      </c>
      <c r="I2801" s="9" t="n">
        <v>11.2880798004988</v>
      </c>
      <c r="J2801" s="8" t="n">
        <v>31685.64</v>
      </c>
      <c r="K2801" s="9" t="n">
        <v>11.2880798004988</v>
      </c>
      <c r="L2801" s="8" t="n">
        <f aca="false">F2801+H2801+J2801</f>
        <v>110899.74</v>
      </c>
      <c r="M2801" s="10" t="n">
        <f aca="false">L2801/E2801</f>
        <v>39.5082793017456</v>
      </c>
    </row>
    <row r="2802" customFormat="false" ht="14" hidden="true" customHeight="false" outlineLevel="0" collapsed="false">
      <c r="A2802" s="5" t="s">
        <v>2930</v>
      </c>
      <c r="B2802" s="5" t="s">
        <v>27</v>
      </c>
      <c r="C2802" s="5" t="s">
        <v>150</v>
      </c>
      <c r="D2802" s="6" t="s">
        <v>289</v>
      </c>
      <c r="E2802" s="7" t="n">
        <v>2808</v>
      </c>
      <c r="F2802" s="8" t="n">
        <v>47541.12</v>
      </c>
      <c r="G2802" s="9" t="n">
        <v>16.9305982905983</v>
      </c>
      <c r="H2802" s="8" t="n">
        <v>31694.08</v>
      </c>
      <c r="I2802" s="9" t="n">
        <v>11.2870655270655</v>
      </c>
      <c r="J2802" s="8" t="n">
        <v>31694.08</v>
      </c>
      <c r="K2802" s="9" t="n">
        <v>11.2870655270655</v>
      </c>
      <c r="L2802" s="8" t="n">
        <f aca="false">F2802+H2802+J2802</f>
        <v>110929.28</v>
      </c>
      <c r="M2802" s="10" t="n">
        <f aca="false">L2802/E2802</f>
        <v>39.5047293447293</v>
      </c>
    </row>
    <row r="2803" customFormat="false" ht="14" hidden="true" customHeight="false" outlineLevel="0" collapsed="false">
      <c r="A2803" s="5" t="s">
        <v>2931</v>
      </c>
      <c r="B2803" s="5" t="s">
        <v>27</v>
      </c>
      <c r="C2803" s="5" t="s">
        <v>45</v>
      </c>
      <c r="D2803" s="6" t="s">
        <v>395</v>
      </c>
      <c r="E2803" s="7" t="n">
        <v>2812</v>
      </c>
      <c r="F2803" s="8" t="n">
        <v>47591.76</v>
      </c>
      <c r="G2803" s="9" t="n">
        <v>16.9245234708393</v>
      </c>
      <c r="H2803" s="8" t="n">
        <v>31727.84</v>
      </c>
      <c r="I2803" s="9" t="n">
        <v>11.2830156472262</v>
      </c>
      <c r="J2803" s="8" t="n">
        <v>31727.84</v>
      </c>
      <c r="K2803" s="9" t="n">
        <v>11.2830156472262</v>
      </c>
      <c r="L2803" s="8" t="n">
        <f aca="false">F2803+H2803+J2803</f>
        <v>111047.44</v>
      </c>
      <c r="M2803" s="10" t="n">
        <f aca="false">L2803/E2803</f>
        <v>39.4905547652916</v>
      </c>
    </row>
    <row r="2804" customFormat="false" ht="14" hidden="true" customHeight="false" outlineLevel="0" collapsed="false">
      <c r="A2804" s="5" t="s">
        <v>2932</v>
      </c>
      <c r="B2804" s="5" t="s">
        <v>27</v>
      </c>
      <c r="C2804" s="5" t="s">
        <v>49</v>
      </c>
      <c r="D2804" s="6" t="s">
        <v>2933</v>
      </c>
      <c r="E2804" s="7" t="n">
        <v>2814</v>
      </c>
      <c r="F2804" s="8" t="n">
        <v>47617.08</v>
      </c>
      <c r="G2804" s="9" t="n">
        <v>16.9214925373134</v>
      </c>
      <c r="H2804" s="8" t="n">
        <v>31744.72</v>
      </c>
      <c r="I2804" s="9" t="n">
        <v>11.2809950248756</v>
      </c>
      <c r="J2804" s="8" t="n">
        <v>31744.72</v>
      </c>
      <c r="K2804" s="9" t="n">
        <v>11.2809950248756</v>
      </c>
      <c r="L2804" s="8" t="n">
        <f aca="false">F2804+H2804+J2804</f>
        <v>111106.52</v>
      </c>
      <c r="M2804" s="10" t="n">
        <f aca="false">L2804/E2804</f>
        <v>39.4834825870647</v>
      </c>
    </row>
    <row r="2805" customFormat="false" ht="14" hidden="true" customHeight="false" outlineLevel="0" collapsed="false">
      <c r="A2805" s="5" t="s">
        <v>2934</v>
      </c>
      <c r="B2805" s="5" t="s">
        <v>27</v>
      </c>
      <c r="C2805" s="5" t="s">
        <v>165</v>
      </c>
      <c r="D2805" s="6" t="s">
        <v>166</v>
      </c>
      <c r="E2805" s="7" t="n">
        <v>2815</v>
      </c>
      <c r="F2805" s="8" t="n">
        <v>47629.74</v>
      </c>
      <c r="G2805" s="9" t="n">
        <v>16.9199786856128</v>
      </c>
      <c r="H2805" s="8" t="n">
        <v>31753.16</v>
      </c>
      <c r="I2805" s="9" t="n">
        <v>11.2799857904085</v>
      </c>
      <c r="J2805" s="8" t="n">
        <v>31753.16</v>
      </c>
      <c r="K2805" s="9" t="n">
        <v>11.2799857904085</v>
      </c>
      <c r="L2805" s="8" t="n">
        <f aca="false">F2805+H2805+J2805</f>
        <v>111136.06</v>
      </c>
      <c r="M2805" s="10" t="n">
        <f aca="false">L2805/E2805</f>
        <v>39.4799502664298</v>
      </c>
    </row>
    <row r="2806" customFormat="false" ht="14" hidden="true" customHeight="false" outlineLevel="0" collapsed="false">
      <c r="A2806" s="5" t="s">
        <v>2935</v>
      </c>
      <c r="B2806" s="5" t="s">
        <v>27</v>
      </c>
      <c r="C2806" s="5" t="s">
        <v>45</v>
      </c>
      <c r="D2806" s="6" t="s">
        <v>484</v>
      </c>
      <c r="E2806" s="7" t="n">
        <v>2816</v>
      </c>
      <c r="F2806" s="8" t="n">
        <v>47642.4</v>
      </c>
      <c r="G2806" s="9" t="n">
        <v>16.9184659090909</v>
      </c>
      <c r="H2806" s="8" t="n">
        <v>31761.6</v>
      </c>
      <c r="I2806" s="9" t="n">
        <v>11.2789772727273</v>
      </c>
      <c r="J2806" s="8" t="n">
        <v>31761.6</v>
      </c>
      <c r="K2806" s="9" t="n">
        <v>11.2789772727273</v>
      </c>
      <c r="L2806" s="8" t="n">
        <f aca="false">F2806+H2806+J2806</f>
        <v>111165.6</v>
      </c>
      <c r="M2806" s="10" t="n">
        <f aca="false">L2806/E2806</f>
        <v>39.4764204545455</v>
      </c>
    </row>
    <row r="2807" customFormat="false" ht="14" hidden="true" customHeight="false" outlineLevel="0" collapsed="false">
      <c r="A2807" s="5" t="s">
        <v>2936</v>
      </c>
      <c r="B2807" s="5" t="s">
        <v>14</v>
      </c>
      <c r="C2807" s="5" t="s">
        <v>45</v>
      </c>
      <c r="D2807" s="6" t="s">
        <v>192</v>
      </c>
      <c r="E2807" s="7" t="n">
        <v>2818</v>
      </c>
      <c r="F2807" s="8" t="n">
        <v>47667.72</v>
      </c>
      <c r="G2807" s="9" t="n">
        <v>16.915443577005</v>
      </c>
      <c r="H2807" s="8" t="n">
        <v>31778.48</v>
      </c>
      <c r="I2807" s="9" t="n">
        <v>11.27696238467</v>
      </c>
      <c r="J2807" s="8" t="n">
        <v>31778.48</v>
      </c>
      <c r="K2807" s="9" t="n">
        <v>11.27696238467</v>
      </c>
      <c r="L2807" s="8" t="n">
        <f aca="false">F2807+H2807+J2807</f>
        <v>111224.68</v>
      </c>
      <c r="M2807" s="10" t="n">
        <f aca="false">L2807/E2807</f>
        <v>39.4693683463449</v>
      </c>
    </row>
    <row r="2808" customFormat="false" ht="14" hidden="true" customHeight="false" outlineLevel="0" collapsed="false">
      <c r="A2808" s="5" t="s">
        <v>2937</v>
      </c>
      <c r="B2808" s="5" t="s">
        <v>27</v>
      </c>
      <c r="C2808" s="5" t="s">
        <v>104</v>
      </c>
      <c r="D2808" s="6" t="s">
        <v>105</v>
      </c>
      <c r="E2808" s="7" t="n">
        <v>2818</v>
      </c>
      <c r="F2808" s="8" t="n">
        <v>47667.72</v>
      </c>
      <c r="G2808" s="9" t="n">
        <v>16.915443577005</v>
      </c>
      <c r="H2808" s="8" t="n">
        <v>31778.48</v>
      </c>
      <c r="I2808" s="9" t="n">
        <v>11.27696238467</v>
      </c>
      <c r="J2808" s="8" t="n">
        <v>31778.48</v>
      </c>
      <c r="K2808" s="9" t="n">
        <v>11.27696238467</v>
      </c>
      <c r="L2808" s="8" t="n">
        <f aca="false">F2808+H2808+J2808</f>
        <v>111224.68</v>
      </c>
      <c r="M2808" s="10" t="n">
        <f aca="false">L2808/E2808</f>
        <v>39.4693683463449</v>
      </c>
    </row>
    <row r="2809" customFormat="false" ht="14" hidden="true" customHeight="false" outlineLevel="0" collapsed="false">
      <c r="A2809" s="5" t="s">
        <v>2938</v>
      </c>
      <c r="B2809" s="5" t="s">
        <v>27</v>
      </c>
      <c r="C2809" s="5" t="s">
        <v>244</v>
      </c>
      <c r="D2809" s="6" t="s">
        <v>245</v>
      </c>
      <c r="E2809" s="7" t="n">
        <v>2822</v>
      </c>
      <c r="F2809" s="8" t="n">
        <v>47718.36</v>
      </c>
      <c r="G2809" s="9" t="n">
        <v>16.9094117647059</v>
      </c>
      <c r="H2809" s="8" t="n">
        <v>31812.24</v>
      </c>
      <c r="I2809" s="9" t="n">
        <v>11.2729411764706</v>
      </c>
      <c r="J2809" s="8" t="n">
        <v>31812.24</v>
      </c>
      <c r="K2809" s="9" t="n">
        <v>11.2729411764706</v>
      </c>
      <c r="L2809" s="8" t="n">
        <f aca="false">F2809+H2809+J2809</f>
        <v>111342.84</v>
      </c>
      <c r="M2809" s="10" t="n">
        <f aca="false">L2809/E2809</f>
        <v>39.4552941176471</v>
      </c>
    </row>
    <row r="2810" customFormat="false" ht="14" hidden="true" customHeight="false" outlineLevel="0" collapsed="false">
      <c r="A2810" s="5" t="s">
        <v>2939</v>
      </c>
      <c r="B2810" s="5" t="s">
        <v>14</v>
      </c>
      <c r="C2810" s="5" t="s">
        <v>15</v>
      </c>
      <c r="D2810" s="6" t="s">
        <v>137</v>
      </c>
      <c r="E2810" s="7" t="n">
        <v>2823</v>
      </c>
      <c r="F2810" s="8" t="n">
        <v>47731.02</v>
      </c>
      <c r="G2810" s="9" t="n">
        <v>16.9079064824655</v>
      </c>
      <c r="H2810" s="8" t="n">
        <v>31820.68</v>
      </c>
      <c r="I2810" s="9" t="n">
        <v>11.271937654977</v>
      </c>
      <c r="J2810" s="8" t="n">
        <v>31820.68</v>
      </c>
      <c r="K2810" s="9" t="n">
        <v>11.271937654977</v>
      </c>
      <c r="L2810" s="8" t="n">
        <f aca="false">F2810+H2810+J2810</f>
        <v>111372.38</v>
      </c>
      <c r="M2810" s="10" t="n">
        <f aca="false">L2810/E2810</f>
        <v>39.4517817924194</v>
      </c>
    </row>
    <row r="2811" customFormat="false" ht="14" hidden="true" customHeight="false" outlineLevel="0" collapsed="false">
      <c r="A2811" s="5" t="s">
        <v>2940</v>
      </c>
      <c r="B2811" s="5" t="s">
        <v>14</v>
      </c>
      <c r="C2811" s="5" t="s">
        <v>165</v>
      </c>
      <c r="D2811" s="6" t="s">
        <v>392</v>
      </c>
      <c r="E2811" s="7" t="n">
        <v>2823</v>
      </c>
      <c r="F2811" s="8" t="n">
        <v>47731.02</v>
      </c>
      <c r="G2811" s="9" t="n">
        <v>16.9079064824655</v>
      </c>
      <c r="H2811" s="8" t="n">
        <v>31820.68</v>
      </c>
      <c r="I2811" s="9" t="n">
        <v>11.271937654977</v>
      </c>
      <c r="J2811" s="8" t="n">
        <v>31820.68</v>
      </c>
      <c r="K2811" s="9" t="n">
        <v>11.271937654977</v>
      </c>
      <c r="L2811" s="8" t="n">
        <f aca="false">F2811+H2811+J2811</f>
        <v>111372.38</v>
      </c>
      <c r="M2811" s="10" t="n">
        <f aca="false">L2811/E2811</f>
        <v>39.4517817924194</v>
      </c>
    </row>
    <row r="2812" customFormat="false" ht="14" hidden="true" customHeight="false" outlineLevel="0" collapsed="false">
      <c r="A2812" s="5" t="s">
        <v>2941</v>
      </c>
      <c r="B2812" s="5" t="s">
        <v>27</v>
      </c>
      <c r="C2812" s="5" t="s">
        <v>70</v>
      </c>
      <c r="D2812" s="6" t="s">
        <v>352</v>
      </c>
      <c r="E2812" s="7" t="n">
        <v>2835</v>
      </c>
      <c r="F2812" s="8" t="n">
        <v>47882.94</v>
      </c>
      <c r="G2812" s="9" t="n">
        <v>16.8899259259259</v>
      </c>
      <c r="H2812" s="8" t="n">
        <v>31921.96</v>
      </c>
      <c r="I2812" s="9" t="n">
        <v>11.259950617284</v>
      </c>
      <c r="J2812" s="8" t="n">
        <v>31921.96</v>
      </c>
      <c r="K2812" s="9" t="n">
        <v>11.259950617284</v>
      </c>
      <c r="L2812" s="8" t="n">
        <f aca="false">F2812+H2812+J2812</f>
        <v>111726.86</v>
      </c>
      <c r="M2812" s="10" t="n">
        <f aca="false">L2812/E2812</f>
        <v>39.4098271604938</v>
      </c>
    </row>
    <row r="2813" customFormat="false" ht="14" hidden="true" customHeight="false" outlineLevel="0" collapsed="false">
      <c r="A2813" s="5" t="s">
        <v>2942</v>
      </c>
      <c r="B2813" s="5" t="s">
        <v>27</v>
      </c>
      <c r="C2813" s="5" t="s">
        <v>150</v>
      </c>
      <c r="D2813" s="6" t="s">
        <v>1963</v>
      </c>
      <c r="E2813" s="7" t="n">
        <v>2836</v>
      </c>
      <c r="F2813" s="8" t="n">
        <v>47895.6</v>
      </c>
      <c r="G2813" s="9" t="n">
        <v>16.8884344146686</v>
      </c>
      <c r="H2813" s="8" t="n">
        <v>31930.4</v>
      </c>
      <c r="I2813" s="9" t="n">
        <v>11.2589562764457</v>
      </c>
      <c r="J2813" s="8" t="n">
        <v>31930.4</v>
      </c>
      <c r="K2813" s="9" t="n">
        <v>11.2589562764457</v>
      </c>
      <c r="L2813" s="8" t="n">
        <f aca="false">F2813+H2813+J2813</f>
        <v>111756.4</v>
      </c>
      <c r="M2813" s="10" t="n">
        <f aca="false">L2813/E2813</f>
        <v>39.4063469675599</v>
      </c>
    </row>
    <row r="2814" customFormat="false" ht="14" hidden="true" customHeight="false" outlineLevel="0" collapsed="false">
      <c r="A2814" s="5" t="s">
        <v>2943</v>
      </c>
      <c r="B2814" s="5" t="s">
        <v>27</v>
      </c>
      <c r="C2814" s="5" t="s">
        <v>104</v>
      </c>
      <c r="D2814" s="6" t="s">
        <v>105</v>
      </c>
      <c r="E2814" s="7" t="n">
        <v>2837</v>
      </c>
      <c r="F2814" s="8" t="n">
        <v>47908.26</v>
      </c>
      <c r="G2814" s="9" t="n">
        <v>16.8869439548819</v>
      </c>
      <c r="H2814" s="8" t="n">
        <v>31938.84</v>
      </c>
      <c r="I2814" s="9" t="n">
        <v>11.2579626365879</v>
      </c>
      <c r="J2814" s="8" t="n">
        <v>31938.84</v>
      </c>
      <c r="K2814" s="9" t="n">
        <v>11.2579626365879</v>
      </c>
      <c r="L2814" s="8" t="n">
        <f aca="false">F2814+H2814+J2814</f>
        <v>111785.94</v>
      </c>
      <c r="M2814" s="10" t="n">
        <f aca="false">L2814/E2814</f>
        <v>39.4028692280578</v>
      </c>
    </row>
    <row r="2815" customFormat="false" ht="14" hidden="true" customHeight="false" outlineLevel="0" collapsed="false">
      <c r="A2815" s="5" t="s">
        <v>2944</v>
      </c>
      <c r="B2815" s="5" t="s">
        <v>14</v>
      </c>
      <c r="C2815" s="5" t="s">
        <v>70</v>
      </c>
      <c r="D2815" s="6" t="s">
        <v>352</v>
      </c>
      <c r="E2815" s="7" t="n">
        <v>2840</v>
      </c>
      <c r="F2815" s="8" t="n">
        <v>47946.24</v>
      </c>
      <c r="G2815" s="9" t="n">
        <v>16.8824788732394</v>
      </c>
      <c r="H2815" s="8" t="n">
        <v>31964.16</v>
      </c>
      <c r="I2815" s="9" t="n">
        <v>11.254985915493</v>
      </c>
      <c r="J2815" s="8" t="n">
        <v>31964.16</v>
      </c>
      <c r="K2815" s="9" t="n">
        <v>11.254985915493</v>
      </c>
      <c r="L2815" s="8" t="n">
        <f aca="false">F2815+H2815+J2815</f>
        <v>111874.56</v>
      </c>
      <c r="M2815" s="10" t="n">
        <f aca="false">L2815/E2815</f>
        <v>39.3924507042254</v>
      </c>
    </row>
    <row r="2816" customFormat="false" ht="14" hidden="true" customHeight="false" outlineLevel="0" collapsed="false">
      <c r="A2816" s="5" t="s">
        <v>2945</v>
      </c>
      <c r="B2816" s="5" t="s">
        <v>27</v>
      </c>
      <c r="C2816" s="5" t="s">
        <v>186</v>
      </c>
      <c r="D2816" s="6" t="s">
        <v>187</v>
      </c>
      <c r="E2816" s="7" t="n">
        <v>2840</v>
      </c>
      <c r="F2816" s="8" t="n">
        <v>47946.24</v>
      </c>
      <c r="G2816" s="9" t="n">
        <v>16.8824788732394</v>
      </c>
      <c r="H2816" s="8" t="n">
        <v>31964.16</v>
      </c>
      <c r="I2816" s="9" t="n">
        <v>11.254985915493</v>
      </c>
      <c r="J2816" s="8" t="n">
        <v>31964.16</v>
      </c>
      <c r="K2816" s="9" t="n">
        <v>11.254985915493</v>
      </c>
      <c r="L2816" s="8" t="n">
        <f aca="false">F2816+H2816+J2816</f>
        <v>111874.56</v>
      </c>
      <c r="M2816" s="10" t="n">
        <f aca="false">L2816/E2816</f>
        <v>39.3924507042254</v>
      </c>
    </row>
    <row r="2817" customFormat="false" ht="14" hidden="true" customHeight="false" outlineLevel="0" collapsed="false">
      <c r="A2817" s="5" t="s">
        <v>2946</v>
      </c>
      <c r="B2817" s="5" t="s">
        <v>27</v>
      </c>
      <c r="C2817" s="5" t="s">
        <v>45</v>
      </c>
      <c r="D2817" s="6" t="s">
        <v>484</v>
      </c>
      <c r="E2817" s="7" t="n">
        <v>2842</v>
      </c>
      <c r="F2817" s="8" t="n">
        <v>47971.56</v>
      </c>
      <c r="G2817" s="9" t="n">
        <v>16.8795073891626</v>
      </c>
      <c r="H2817" s="8" t="n">
        <v>31981.04</v>
      </c>
      <c r="I2817" s="9" t="n">
        <v>11.2530049261084</v>
      </c>
      <c r="J2817" s="8" t="n">
        <v>31981.04</v>
      </c>
      <c r="K2817" s="9" t="n">
        <v>11.2530049261084</v>
      </c>
      <c r="L2817" s="8" t="n">
        <f aca="false">F2817+H2817+J2817</f>
        <v>111933.64</v>
      </c>
      <c r="M2817" s="10" t="n">
        <f aca="false">L2817/E2817</f>
        <v>39.3855172413793</v>
      </c>
    </row>
    <row r="2818" customFormat="false" ht="14" hidden="true" customHeight="false" outlineLevel="0" collapsed="false">
      <c r="A2818" s="5" t="s">
        <v>2947</v>
      </c>
      <c r="B2818" s="5" t="s">
        <v>14</v>
      </c>
      <c r="C2818" s="5" t="s">
        <v>244</v>
      </c>
      <c r="D2818" s="6" t="s">
        <v>645</v>
      </c>
      <c r="E2818" s="7" t="n">
        <v>2844</v>
      </c>
      <c r="F2818" s="8" t="n">
        <v>47996.88</v>
      </c>
      <c r="G2818" s="9" t="n">
        <v>16.8765400843882</v>
      </c>
      <c r="H2818" s="8" t="n">
        <v>31997.92</v>
      </c>
      <c r="I2818" s="9" t="n">
        <v>11.2510267229255</v>
      </c>
      <c r="J2818" s="8" t="n">
        <v>31997.92</v>
      </c>
      <c r="K2818" s="9" t="n">
        <v>11.2510267229255</v>
      </c>
      <c r="L2818" s="8" t="n">
        <f aca="false">F2818+H2818+J2818</f>
        <v>111992.72</v>
      </c>
      <c r="M2818" s="10" t="n">
        <f aca="false">L2818/E2818</f>
        <v>39.3785935302391</v>
      </c>
    </row>
    <row r="2819" customFormat="false" ht="14" hidden="true" customHeight="false" outlineLevel="0" collapsed="false">
      <c r="A2819" s="5" t="s">
        <v>2948</v>
      </c>
      <c r="B2819" s="5" t="s">
        <v>14</v>
      </c>
      <c r="C2819" s="5" t="s">
        <v>365</v>
      </c>
      <c r="D2819" s="6" t="s">
        <v>366</v>
      </c>
      <c r="E2819" s="7" t="n">
        <v>2859</v>
      </c>
      <c r="F2819" s="8" t="n">
        <v>48186.78</v>
      </c>
      <c r="G2819" s="9" t="n">
        <v>16.8544176285414</v>
      </c>
      <c r="H2819" s="8" t="n">
        <v>32124.52</v>
      </c>
      <c r="I2819" s="9" t="n">
        <v>11.2362784190276</v>
      </c>
      <c r="J2819" s="8" t="n">
        <v>32124.52</v>
      </c>
      <c r="K2819" s="9" t="n">
        <v>11.2362784190276</v>
      </c>
      <c r="L2819" s="8" t="n">
        <f aca="false">F2819+H2819+J2819</f>
        <v>112435.82</v>
      </c>
      <c r="M2819" s="10" t="n">
        <f aca="false">L2819/E2819</f>
        <v>39.3269744665967</v>
      </c>
    </row>
    <row r="2820" customFormat="false" ht="14" hidden="false" customHeight="false" outlineLevel="0" collapsed="false">
      <c r="A2820" s="5" t="s">
        <v>2949</v>
      </c>
      <c r="B2820" s="5" t="s">
        <v>14</v>
      </c>
      <c r="C2820" s="5" t="s">
        <v>96</v>
      </c>
      <c r="D2820" s="6" t="s">
        <v>320</v>
      </c>
      <c r="E2820" s="7" t="n">
        <v>2861</v>
      </c>
      <c r="F2820" s="8" t="n">
        <v>48212.1</v>
      </c>
      <c r="G2820" s="9" t="n">
        <v>16.8514854945823</v>
      </c>
      <c r="H2820" s="8" t="n">
        <v>32141.4</v>
      </c>
      <c r="I2820" s="9" t="n">
        <v>11.2343236630549</v>
      </c>
      <c r="J2820" s="8" t="n">
        <v>32141.4</v>
      </c>
      <c r="K2820" s="9" t="n">
        <v>11.2343236630549</v>
      </c>
      <c r="L2820" s="8" t="n">
        <f aca="false">F2820+H2820+J2820</f>
        <v>112494.9</v>
      </c>
      <c r="M2820" s="10" t="n">
        <f aca="false">L2820/E2820</f>
        <v>39.3201328206921</v>
      </c>
    </row>
    <row r="2821" customFormat="false" ht="14" hidden="true" customHeight="false" outlineLevel="0" collapsed="false">
      <c r="A2821" s="5" t="s">
        <v>2950</v>
      </c>
      <c r="B2821" s="5" t="s">
        <v>27</v>
      </c>
      <c r="C2821" s="5" t="s">
        <v>18</v>
      </c>
      <c r="D2821" s="6" t="s">
        <v>52</v>
      </c>
      <c r="E2821" s="7" t="n">
        <v>2861</v>
      </c>
      <c r="F2821" s="8" t="n">
        <v>48212.1</v>
      </c>
      <c r="G2821" s="9" t="n">
        <v>16.8514854945823</v>
      </c>
      <c r="H2821" s="8" t="n">
        <v>32141.4</v>
      </c>
      <c r="I2821" s="9" t="n">
        <v>11.2343236630549</v>
      </c>
      <c r="J2821" s="8" t="n">
        <v>32141.4</v>
      </c>
      <c r="K2821" s="9" t="n">
        <v>11.2343236630549</v>
      </c>
      <c r="L2821" s="8" t="n">
        <f aca="false">F2821+H2821+J2821</f>
        <v>112494.9</v>
      </c>
      <c r="M2821" s="10" t="n">
        <f aca="false">L2821/E2821</f>
        <v>39.3201328206921</v>
      </c>
    </row>
    <row r="2822" customFormat="false" ht="14" hidden="true" customHeight="false" outlineLevel="0" collapsed="false">
      <c r="A2822" s="5" t="s">
        <v>2951</v>
      </c>
      <c r="B2822" s="5" t="s">
        <v>27</v>
      </c>
      <c r="C2822" s="5" t="s">
        <v>15</v>
      </c>
      <c r="D2822" s="6" t="s">
        <v>1256</v>
      </c>
      <c r="E2822" s="7" t="n">
        <v>2865</v>
      </c>
      <c r="F2822" s="8" t="n">
        <v>48262.74</v>
      </c>
      <c r="G2822" s="9" t="n">
        <v>16.8456335078534</v>
      </c>
      <c r="H2822" s="8" t="n">
        <v>32175.16</v>
      </c>
      <c r="I2822" s="9" t="n">
        <v>11.2304223385689</v>
      </c>
      <c r="J2822" s="8" t="n">
        <v>32175.16</v>
      </c>
      <c r="K2822" s="9" t="n">
        <v>11.2304223385689</v>
      </c>
      <c r="L2822" s="8" t="n">
        <f aca="false">F2822+H2822+J2822</f>
        <v>112613.06</v>
      </c>
      <c r="M2822" s="10" t="n">
        <f aca="false">L2822/E2822</f>
        <v>39.3064781849913</v>
      </c>
    </row>
    <row r="2823" customFormat="false" ht="14" hidden="true" customHeight="false" outlineLevel="0" collapsed="false">
      <c r="A2823" s="5" t="s">
        <v>2952</v>
      </c>
      <c r="B2823" s="5" t="s">
        <v>27</v>
      </c>
      <c r="C2823" s="5" t="s">
        <v>315</v>
      </c>
      <c r="D2823" s="6" t="s">
        <v>336</v>
      </c>
      <c r="E2823" s="7" t="n">
        <v>2867</v>
      </c>
      <c r="F2823" s="8" t="n">
        <v>48288.06</v>
      </c>
      <c r="G2823" s="9" t="n">
        <v>16.8427136379491</v>
      </c>
      <c r="H2823" s="8" t="n">
        <v>32192.04</v>
      </c>
      <c r="I2823" s="9" t="n">
        <v>11.2284757586327</v>
      </c>
      <c r="J2823" s="8" t="n">
        <v>32192.04</v>
      </c>
      <c r="K2823" s="9" t="n">
        <v>11.2284757586327</v>
      </c>
      <c r="L2823" s="8" t="n">
        <f aca="false">F2823+H2823+J2823</f>
        <v>112672.14</v>
      </c>
      <c r="M2823" s="10" t="n">
        <f aca="false">L2823/E2823</f>
        <v>39.2996651552145</v>
      </c>
    </row>
    <row r="2824" customFormat="false" ht="14" hidden="true" customHeight="false" outlineLevel="0" collapsed="false">
      <c r="A2824" s="5" t="s">
        <v>2953</v>
      </c>
      <c r="B2824" s="5" t="s">
        <v>27</v>
      </c>
      <c r="C2824" s="5" t="s">
        <v>45</v>
      </c>
      <c r="D2824" s="6" t="s">
        <v>395</v>
      </c>
      <c r="E2824" s="7" t="n">
        <v>2868</v>
      </c>
      <c r="F2824" s="8" t="n">
        <v>48300.72</v>
      </c>
      <c r="G2824" s="9" t="n">
        <v>16.8412552301255</v>
      </c>
      <c r="H2824" s="8" t="n">
        <v>32200.48</v>
      </c>
      <c r="I2824" s="9" t="n">
        <v>11.2275034867503</v>
      </c>
      <c r="J2824" s="8" t="n">
        <v>32200.48</v>
      </c>
      <c r="K2824" s="9" t="n">
        <v>11.2275034867503</v>
      </c>
      <c r="L2824" s="8" t="n">
        <f aca="false">F2824+H2824+J2824</f>
        <v>112701.68</v>
      </c>
      <c r="M2824" s="10" t="n">
        <f aca="false">L2824/E2824</f>
        <v>39.2962622036262</v>
      </c>
    </row>
    <row r="2825" customFormat="false" ht="14" hidden="true" customHeight="false" outlineLevel="0" collapsed="false">
      <c r="A2825" s="5" t="s">
        <v>2954</v>
      </c>
      <c r="B2825" s="5" t="s">
        <v>14</v>
      </c>
      <c r="C2825" s="5" t="s">
        <v>365</v>
      </c>
      <c r="D2825" s="6" t="s">
        <v>366</v>
      </c>
      <c r="E2825" s="7" t="n">
        <v>2869</v>
      </c>
      <c r="F2825" s="8" t="n">
        <v>48313.38</v>
      </c>
      <c r="G2825" s="9" t="n">
        <v>16.8397978389683</v>
      </c>
      <c r="H2825" s="8" t="n">
        <v>32208.92</v>
      </c>
      <c r="I2825" s="9" t="n">
        <v>11.2265318926455</v>
      </c>
      <c r="J2825" s="8" t="n">
        <v>32208.92</v>
      </c>
      <c r="K2825" s="9" t="n">
        <v>11.2265318926455</v>
      </c>
      <c r="L2825" s="8" t="n">
        <f aca="false">F2825+H2825+J2825</f>
        <v>112731.22</v>
      </c>
      <c r="M2825" s="10" t="n">
        <f aca="false">L2825/E2825</f>
        <v>39.2928616242593</v>
      </c>
    </row>
    <row r="2826" customFormat="false" ht="14" hidden="true" customHeight="false" outlineLevel="0" collapsed="false">
      <c r="A2826" s="5" t="s">
        <v>2955</v>
      </c>
      <c r="B2826" s="5" t="s">
        <v>14</v>
      </c>
      <c r="C2826" s="5" t="s">
        <v>186</v>
      </c>
      <c r="D2826" s="6" t="s">
        <v>1771</v>
      </c>
      <c r="E2826" s="7" t="n">
        <v>2872</v>
      </c>
      <c r="F2826" s="8" t="n">
        <v>48351.36</v>
      </c>
      <c r="G2826" s="9" t="n">
        <v>16.8354317548747</v>
      </c>
      <c r="H2826" s="8" t="n">
        <v>32234.24</v>
      </c>
      <c r="I2826" s="9" t="n">
        <v>11.2236211699164</v>
      </c>
      <c r="J2826" s="8" t="n">
        <v>32234.24</v>
      </c>
      <c r="K2826" s="9" t="n">
        <v>11.2236211699164</v>
      </c>
      <c r="L2826" s="8" t="n">
        <f aca="false">F2826+H2826+J2826</f>
        <v>112819.84</v>
      </c>
      <c r="M2826" s="10" t="n">
        <f aca="false">L2826/E2826</f>
        <v>39.2826740947075</v>
      </c>
    </row>
    <row r="2827" customFormat="false" ht="14" hidden="true" customHeight="false" outlineLevel="0" collapsed="false">
      <c r="A2827" s="5" t="s">
        <v>2956</v>
      </c>
      <c r="B2827" s="5" t="s">
        <v>27</v>
      </c>
      <c r="C2827" s="5" t="s">
        <v>315</v>
      </c>
      <c r="D2827" s="6" t="s">
        <v>336</v>
      </c>
      <c r="E2827" s="7" t="n">
        <v>2875</v>
      </c>
      <c r="F2827" s="8" t="n">
        <v>48389.34</v>
      </c>
      <c r="G2827" s="9" t="n">
        <v>16.8310747826087</v>
      </c>
      <c r="H2827" s="8" t="n">
        <v>32259.56</v>
      </c>
      <c r="I2827" s="9" t="n">
        <v>11.2207165217391</v>
      </c>
      <c r="J2827" s="8" t="n">
        <v>32259.56</v>
      </c>
      <c r="K2827" s="9" t="n">
        <v>11.2207165217391</v>
      </c>
      <c r="L2827" s="8" t="n">
        <f aca="false">F2827+H2827+J2827</f>
        <v>112908.46</v>
      </c>
      <c r="M2827" s="10" t="n">
        <f aca="false">L2827/E2827</f>
        <v>39.272507826087</v>
      </c>
    </row>
    <row r="2828" customFormat="false" ht="14" hidden="true" customHeight="false" outlineLevel="0" collapsed="false">
      <c r="A2828" s="5" t="s">
        <v>2957</v>
      </c>
      <c r="B2828" s="5" t="s">
        <v>14</v>
      </c>
      <c r="C2828" s="5" t="s">
        <v>15</v>
      </c>
      <c r="D2828" s="6" t="s">
        <v>21</v>
      </c>
      <c r="E2828" s="7" t="n">
        <v>2880</v>
      </c>
      <c r="F2828" s="8" t="n">
        <v>48452.64</v>
      </c>
      <c r="G2828" s="9" t="n">
        <v>16.8238333333333</v>
      </c>
      <c r="H2828" s="8" t="n">
        <v>32301.76</v>
      </c>
      <c r="I2828" s="9" t="n">
        <v>11.2158888888889</v>
      </c>
      <c r="J2828" s="8" t="n">
        <v>32301.76</v>
      </c>
      <c r="K2828" s="9" t="n">
        <v>11.2158888888889</v>
      </c>
      <c r="L2828" s="8" t="n">
        <f aca="false">F2828+H2828+J2828</f>
        <v>113056.16</v>
      </c>
      <c r="M2828" s="10" t="n">
        <f aca="false">L2828/E2828</f>
        <v>39.2556111111111</v>
      </c>
    </row>
    <row r="2829" customFormat="false" ht="14" hidden="true" customHeight="false" outlineLevel="0" collapsed="false">
      <c r="A2829" s="5" t="s">
        <v>2958</v>
      </c>
      <c r="B2829" s="5" t="s">
        <v>27</v>
      </c>
      <c r="C2829" s="5" t="s">
        <v>15</v>
      </c>
      <c r="D2829" s="6" t="s">
        <v>422</v>
      </c>
      <c r="E2829" s="7" t="n">
        <v>2880</v>
      </c>
      <c r="F2829" s="8" t="n">
        <v>48452.64</v>
      </c>
      <c r="G2829" s="9" t="n">
        <v>16.8238333333333</v>
      </c>
      <c r="H2829" s="8" t="n">
        <v>32301.76</v>
      </c>
      <c r="I2829" s="9" t="n">
        <v>11.2158888888889</v>
      </c>
      <c r="J2829" s="8" t="n">
        <v>32301.76</v>
      </c>
      <c r="K2829" s="9" t="n">
        <v>11.2158888888889</v>
      </c>
      <c r="L2829" s="8" t="n">
        <f aca="false">F2829+H2829+J2829</f>
        <v>113056.16</v>
      </c>
      <c r="M2829" s="10" t="n">
        <f aca="false">L2829/E2829</f>
        <v>39.2556111111111</v>
      </c>
    </row>
    <row r="2830" customFormat="false" ht="14" hidden="true" customHeight="false" outlineLevel="0" collapsed="false">
      <c r="A2830" s="5" t="s">
        <v>2959</v>
      </c>
      <c r="B2830" s="5" t="s">
        <v>23</v>
      </c>
      <c r="C2830" s="5" t="s">
        <v>315</v>
      </c>
      <c r="D2830" s="6" t="s">
        <v>336</v>
      </c>
      <c r="E2830" s="7" t="n">
        <v>2882</v>
      </c>
      <c r="F2830" s="8" t="n">
        <v>48477.96</v>
      </c>
      <c r="G2830" s="9" t="n">
        <v>16.8209437890354</v>
      </c>
      <c r="H2830" s="8" t="n">
        <v>32318.64</v>
      </c>
      <c r="I2830" s="9" t="n">
        <v>11.2139625260236</v>
      </c>
      <c r="J2830" s="8" t="n">
        <v>32318.64</v>
      </c>
      <c r="K2830" s="9" t="n">
        <v>11.2139625260236</v>
      </c>
      <c r="L2830" s="8" t="n">
        <f aca="false">F2830+H2830+J2830</f>
        <v>113115.24</v>
      </c>
      <c r="M2830" s="10" t="n">
        <f aca="false">L2830/E2830</f>
        <v>39.2488688410826</v>
      </c>
    </row>
    <row r="2831" customFormat="false" ht="14" hidden="true" customHeight="false" outlineLevel="0" collapsed="false">
      <c r="A2831" s="5" t="s">
        <v>2960</v>
      </c>
      <c r="B2831" s="5" t="s">
        <v>27</v>
      </c>
      <c r="C2831" s="5" t="s">
        <v>315</v>
      </c>
      <c r="D2831" s="6" t="s">
        <v>336</v>
      </c>
      <c r="E2831" s="7" t="n">
        <v>2883</v>
      </c>
      <c r="F2831" s="8" t="n">
        <v>48490.62</v>
      </c>
      <c r="G2831" s="9" t="n">
        <v>16.8195005202914</v>
      </c>
      <c r="H2831" s="8" t="n">
        <v>32327.08</v>
      </c>
      <c r="I2831" s="9" t="n">
        <v>11.2130003468609</v>
      </c>
      <c r="J2831" s="8" t="n">
        <v>32327.08</v>
      </c>
      <c r="K2831" s="9" t="n">
        <v>11.2130003468609</v>
      </c>
      <c r="L2831" s="8" t="n">
        <f aca="false">F2831+H2831+J2831</f>
        <v>113144.78</v>
      </c>
      <c r="M2831" s="10" t="n">
        <f aca="false">L2831/E2831</f>
        <v>39.2455012140132</v>
      </c>
    </row>
    <row r="2832" customFormat="false" ht="14" hidden="true" customHeight="false" outlineLevel="0" collapsed="false">
      <c r="A2832" s="5" t="s">
        <v>2961</v>
      </c>
      <c r="B2832" s="5" t="s">
        <v>27</v>
      </c>
      <c r="C2832" s="5" t="s">
        <v>315</v>
      </c>
      <c r="D2832" s="6" t="s">
        <v>336</v>
      </c>
      <c r="E2832" s="7" t="n">
        <v>2883</v>
      </c>
      <c r="F2832" s="8" t="n">
        <v>48490.62</v>
      </c>
      <c r="G2832" s="9" t="n">
        <v>16.8195005202914</v>
      </c>
      <c r="H2832" s="8" t="n">
        <v>32327.08</v>
      </c>
      <c r="I2832" s="9" t="n">
        <v>11.2130003468609</v>
      </c>
      <c r="J2832" s="8" t="n">
        <v>32327.08</v>
      </c>
      <c r="K2832" s="9" t="n">
        <v>11.2130003468609</v>
      </c>
      <c r="L2832" s="8" t="n">
        <f aca="false">F2832+H2832+J2832</f>
        <v>113144.78</v>
      </c>
      <c r="M2832" s="10" t="n">
        <f aca="false">L2832/E2832</f>
        <v>39.2455012140132</v>
      </c>
    </row>
    <row r="2833" customFormat="false" ht="14" hidden="true" customHeight="false" outlineLevel="0" collapsed="false">
      <c r="A2833" s="5" t="s">
        <v>2962</v>
      </c>
      <c r="B2833" s="5" t="s">
        <v>27</v>
      </c>
      <c r="C2833" s="5" t="s">
        <v>49</v>
      </c>
      <c r="D2833" s="6" t="s">
        <v>1208</v>
      </c>
      <c r="E2833" s="7" t="n">
        <v>2884</v>
      </c>
      <c r="F2833" s="8" t="n">
        <v>48503.28</v>
      </c>
      <c r="G2833" s="9" t="n">
        <v>16.8180582524272</v>
      </c>
      <c r="H2833" s="8" t="n">
        <v>32335.52</v>
      </c>
      <c r="I2833" s="9" t="n">
        <v>11.2120388349515</v>
      </c>
      <c r="J2833" s="8" t="n">
        <v>32335.52</v>
      </c>
      <c r="K2833" s="9" t="n">
        <v>11.2120388349515</v>
      </c>
      <c r="L2833" s="8" t="n">
        <f aca="false">F2833+H2833+J2833</f>
        <v>113174.32</v>
      </c>
      <c r="M2833" s="10" t="n">
        <f aca="false">L2833/E2833</f>
        <v>39.2421359223301</v>
      </c>
    </row>
    <row r="2834" customFormat="false" ht="14" hidden="true" customHeight="false" outlineLevel="0" collapsed="false">
      <c r="A2834" s="5" t="s">
        <v>2963</v>
      </c>
      <c r="B2834" s="5" t="s">
        <v>27</v>
      </c>
      <c r="C2834" s="5" t="s">
        <v>150</v>
      </c>
      <c r="D2834" s="6" t="s">
        <v>1963</v>
      </c>
      <c r="E2834" s="7" t="n">
        <v>2885</v>
      </c>
      <c r="F2834" s="8" t="n">
        <v>48515.94</v>
      </c>
      <c r="G2834" s="9" t="n">
        <v>16.8166169844021</v>
      </c>
      <c r="H2834" s="8" t="n">
        <v>32343.96</v>
      </c>
      <c r="I2834" s="9" t="n">
        <v>11.2110779896014</v>
      </c>
      <c r="J2834" s="8" t="n">
        <v>32343.96</v>
      </c>
      <c r="K2834" s="9" t="n">
        <v>11.2110779896014</v>
      </c>
      <c r="L2834" s="8" t="n">
        <f aca="false">F2834+H2834+J2834</f>
        <v>113203.86</v>
      </c>
      <c r="M2834" s="10" t="n">
        <f aca="false">L2834/E2834</f>
        <v>39.2387729636048</v>
      </c>
    </row>
    <row r="2835" customFormat="false" ht="14" hidden="true" customHeight="false" outlineLevel="0" collapsed="false">
      <c r="A2835" s="5" t="s">
        <v>2964</v>
      </c>
      <c r="B2835" s="5" t="s">
        <v>27</v>
      </c>
      <c r="C2835" s="5" t="s">
        <v>70</v>
      </c>
      <c r="D2835" s="6" t="s">
        <v>163</v>
      </c>
      <c r="E2835" s="7" t="n">
        <v>2886</v>
      </c>
      <c r="F2835" s="8" t="n">
        <v>48528.6</v>
      </c>
      <c r="G2835" s="9" t="n">
        <v>16.8151767151767</v>
      </c>
      <c r="H2835" s="8" t="n">
        <v>32352.4</v>
      </c>
      <c r="I2835" s="9" t="n">
        <v>11.2101178101178</v>
      </c>
      <c r="J2835" s="8" t="n">
        <v>32352.4</v>
      </c>
      <c r="K2835" s="9" t="n">
        <v>11.2101178101178</v>
      </c>
      <c r="L2835" s="8" t="n">
        <f aca="false">F2835+H2835+J2835</f>
        <v>113233.4</v>
      </c>
      <c r="M2835" s="10" t="n">
        <f aca="false">L2835/E2835</f>
        <v>39.2354123354123</v>
      </c>
    </row>
    <row r="2836" customFormat="false" ht="14" hidden="true" customHeight="false" outlineLevel="0" collapsed="false">
      <c r="A2836" s="5" t="s">
        <v>2965</v>
      </c>
      <c r="B2836" s="5" t="s">
        <v>27</v>
      </c>
      <c r="C2836" s="5" t="s">
        <v>165</v>
      </c>
      <c r="D2836" s="6" t="s">
        <v>392</v>
      </c>
      <c r="E2836" s="7" t="n">
        <v>2887</v>
      </c>
      <c r="F2836" s="8" t="n">
        <v>48541.26</v>
      </c>
      <c r="G2836" s="9" t="n">
        <v>16.8137374437132</v>
      </c>
      <c r="H2836" s="8" t="n">
        <v>32360.84</v>
      </c>
      <c r="I2836" s="9" t="n">
        <v>11.2091582958088</v>
      </c>
      <c r="J2836" s="8" t="n">
        <v>32360.84</v>
      </c>
      <c r="K2836" s="9" t="n">
        <v>11.2091582958088</v>
      </c>
      <c r="L2836" s="8" t="n">
        <f aca="false">F2836+H2836+J2836</f>
        <v>113262.94</v>
      </c>
      <c r="M2836" s="10" t="n">
        <f aca="false">L2836/E2836</f>
        <v>39.2320540353308</v>
      </c>
    </row>
    <row r="2837" customFormat="false" ht="14" hidden="true" customHeight="false" outlineLevel="0" collapsed="false">
      <c r="A2837" s="5" t="s">
        <v>2966</v>
      </c>
      <c r="B2837" s="5" t="s">
        <v>14</v>
      </c>
      <c r="C2837" s="5" t="s">
        <v>365</v>
      </c>
      <c r="D2837" s="6" t="s">
        <v>366</v>
      </c>
      <c r="E2837" s="7" t="n">
        <v>2888</v>
      </c>
      <c r="F2837" s="8" t="n">
        <v>48553.92</v>
      </c>
      <c r="G2837" s="9" t="n">
        <v>16.8122991689751</v>
      </c>
      <c r="H2837" s="8" t="n">
        <v>32369.28</v>
      </c>
      <c r="I2837" s="9" t="n">
        <v>11.2081994459834</v>
      </c>
      <c r="J2837" s="8" t="n">
        <v>32369.28</v>
      </c>
      <c r="K2837" s="9" t="n">
        <v>11.2081994459834</v>
      </c>
      <c r="L2837" s="8" t="n">
        <f aca="false">F2837+H2837+J2837</f>
        <v>113292.48</v>
      </c>
      <c r="M2837" s="10" t="n">
        <f aca="false">L2837/E2837</f>
        <v>39.2286980609418</v>
      </c>
    </row>
    <row r="2838" customFormat="false" ht="14" hidden="true" customHeight="false" outlineLevel="0" collapsed="false">
      <c r="A2838" s="5" t="s">
        <v>2967</v>
      </c>
      <c r="B2838" s="5" t="s">
        <v>27</v>
      </c>
      <c r="C2838" s="5" t="s">
        <v>70</v>
      </c>
      <c r="D2838" s="6" t="s">
        <v>94</v>
      </c>
      <c r="E2838" s="7" t="n">
        <v>2896</v>
      </c>
      <c r="F2838" s="8" t="n">
        <v>48655.2</v>
      </c>
      <c r="G2838" s="9" t="n">
        <v>16.8008287292818</v>
      </c>
      <c r="H2838" s="8" t="n">
        <v>32436.8</v>
      </c>
      <c r="I2838" s="9" t="n">
        <v>11.2005524861878</v>
      </c>
      <c r="J2838" s="8" t="n">
        <v>32436.8</v>
      </c>
      <c r="K2838" s="9" t="n">
        <v>11.2005524861878</v>
      </c>
      <c r="L2838" s="8" t="n">
        <f aca="false">F2838+H2838+J2838</f>
        <v>113528.8</v>
      </c>
      <c r="M2838" s="10" t="n">
        <f aca="false">L2838/E2838</f>
        <v>39.2019337016575</v>
      </c>
    </row>
    <row r="2839" customFormat="false" ht="14" hidden="true" customHeight="false" outlineLevel="0" collapsed="false">
      <c r="A2839" s="5" t="s">
        <v>2968</v>
      </c>
      <c r="B2839" s="5" t="s">
        <v>27</v>
      </c>
      <c r="C2839" s="5" t="s">
        <v>165</v>
      </c>
      <c r="D2839" s="6" t="s">
        <v>392</v>
      </c>
      <c r="E2839" s="7" t="n">
        <v>2896</v>
      </c>
      <c r="F2839" s="8" t="n">
        <v>48655.2</v>
      </c>
      <c r="G2839" s="9" t="n">
        <v>16.8008287292818</v>
      </c>
      <c r="H2839" s="8" t="n">
        <v>32436.8</v>
      </c>
      <c r="I2839" s="9" t="n">
        <v>11.2005524861878</v>
      </c>
      <c r="J2839" s="8" t="n">
        <v>32436.8</v>
      </c>
      <c r="K2839" s="9" t="n">
        <v>11.2005524861878</v>
      </c>
      <c r="L2839" s="8" t="n">
        <f aca="false">F2839+H2839+J2839</f>
        <v>113528.8</v>
      </c>
      <c r="M2839" s="10" t="n">
        <f aca="false">L2839/E2839</f>
        <v>39.2019337016575</v>
      </c>
    </row>
    <row r="2840" customFormat="false" ht="14" hidden="true" customHeight="false" outlineLevel="0" collapsed="false">
      <c r="A2840" s="5" t="s">
        <v>2969</v>
      </c>
      <c r="B2840" s="5" t="s">
        <v>27</v>
      </c>
      <c r="C2840" s="5" t="s">
        <v>49</v>
      </c>
      <c r="D2840" s="6" t="s">
        <v>591</v>
      </c>
      <c r="E2840" s="7" t="n">
        <v>2902</v>
      </c>
      <c r="F2840" s="8" t="n">
        <v>48731.16</v>
      </c>
      <c r="G2840" s="9" t="n">
        <v>16.7922674017919</v>
      </c>
      <c r="H2840" s="8" t="n">
        <v>32487.44</v>
      </c>
      <c r="I2840" s="9" t="n">
        <v>11.1948449345279</v>
      </c>
      <c r="J2840" s="8" t="n">
        <v>32487.44</v>
      </c>
      <c r="K2840" s="9" t="n">
        <v>11.1948449345279</v>
      </c>
      <c r="L2840" s="8" t="n">
        <f aca="false">F2840+H2840+J2840</f>
        <v>113706.04</v>
      </c>
      <c r="M2840" s="10" t="n">
        <f aca="false">L2840/E2840</f>
        <v>39.1819572708477</v>
      </c>
    </row>
    <row r="2841" customFormat="false" ht="14" hidden="true" customHeight="false" outlineLevel="0" collapsed="false">
      <c r="A2841" s="5" t="s">
        <v>2970</v>
      </c>
      <c r="B2841" s="5" t="s">
        <v>27</v>
      </c>
      <c r="C2841" s="5" t="s">
        <v>165</v>
      </c>
      <c r="D2841" s="6" t="s">
        <v>166</v>
      </c>
      <c r="E2841" s="7" t="n">
        <v>2908</v>
      </c>
      <c r="F2841" s="8" t="n">
        <v>48807.12</v>
      </c>
      <c r="G2841" s="9" t="n">
        <v>16.7837414030261</v>
      </c>
      <c r="H2841" s="8" t="n">
        <v>32538.08</v>
      </c>
      <c r="I2841" s="9" t="n">
        <v>11.1891609353508</v>
      </c>
      <c r="J2841" s="8" t="n">
        <v>32538.08</v>
      </c>
      <c r="K2841" s="9" t="n">
        <v>11.1891609353508</v>
      </c>
      <c r="L2841" s="8" t="n">
        <f aca="false">F2841+H2841+J2841</f>
        <v>113883.28</v>
      </c>
      <c r="M2841" s="10" t="n">
        <f aca="false">L2841/E2841</f>
        <v>39.1620632737277</v>
      </c>
    </row>
    <row r="2842" customFormat="false" ht="14" hidden="true" customHeight="false" outlineLevel="0" collapsed="false">
      <c r="A2842" s="5" t="s">
        <v>2971</v>
      </c>
      <c r="B2842" s="5" t="s">
        <v>14</v>
      </c>
      <c r="C2842" s="5" t="s">
        <v>165</v>
      </c>
      <c r="D2842" s="6" t="s">
        <v>392</v>
      </c>
      <c r="E2842" s="7" t="n">
        <v>2914</v>
      </c>
      <c r="F2842" s="8" t="n">
        <v>48883.08</v>
      </c>
      <c r="G2842" s="9" t="n">
        <v>16.7752505147563</v>
      </c>
      <c r="H2842" s="8" t="n">
        <v>32588.72</v>
      </c>
      <c r="I2842" s="9" t="n">
        <v>11.1835003431709</v>
      </c>
      <c r="J2842" s="8" t="n">
        <v>32588.72</v>
      </c>
      <c r="K2842" s="9" t="n">
        <v>11.1835003431709</v>
      </c>
      <c r="L2842" s="8" t="n">
        <f aca="false">F2842+H2842+J2842</f>
        <v>114060.52</v>
      </c>
      <c r="M2842" s="10" t="n">
        <f aca="false">L2842/E2842</f>
        <v>39.1422512010982</v>
      </c>
    </row>
    <row r="2843" customFormat="false" ht="14" hidden="true" customHeight="false" outlineLevel="0" collapsed="false">
      <c r="A2843" s="5" t="s">
        <v>2972</v>
      </c>
      <c r="B2843" s="5" t="s">
        <v>27</v>
      </c>
      <c r="C2843" s="5" t="s">
        <v>45</v>
      </c>
      <c r="D2843" s="6" t="s">
        <v>972</v>
      </c>
      <c r="E2843" s="7" t="n">
        <v>2915</v>
      </c>
      <c r="F2843" s="8" t="n">
        <v>48895.74</v>
      </c>
      <c r="G2843" s="9" t="n">
        <v>16.7738387650086</v>
      </c>
      <c r="H2843" s="8" t="n">
        <v>32597.16</v>
      </c>
      <c r="I2843" s="9" t="n">
        <v>11.1825591766724</v>
      </c>
      <c r="J2843" s="8" t="n">
        <v>32597.16</v>
      </c>
      <c r="K2843" s="9" t="n">
        <v>11.1825591766724</v>
      </c>
      <c r="L2843" s="8" t="n">
        <f aca="false">F2843+H2843+J2843</f>
        <v>114090.06</v>
      </c>
      <c r="M2843" s="10" t="n">
        <f aca="false">L2843/E2843</f>
        <v>39.1389571183533</v>
      </c>
    </row>
    <row r="2844" customFormat="false" ht="14" hidden="true" customHeight="false" outlineLevel="0" collapsed="false">
      <c r="A2844" s="5" t="s">
        <v>2973</v>
      </c>
      <c r="B2844" s="5" t="s">
        <v>14</v>
      </c>
      <c r="C2844" s="5" t="s">
        <v>165</v>
      </c>
      <c r="D2844" s="6" t="s">
        <v>392</v>
      </c>
      <c r="E2844" s="7" t="n">
        <v>2917</v>
      </c>
      <c r="F2844" s="8" t="n">
        <v>48921.06</v>
      </c>
      <c r="G2844" s="9" t="n">
        <v>16.7710181693521</v>
      </c>
      <c r="H2844" s="8" t="n">
        <v>32614.04</v>
      </c>
      <c r="I2844" s="9" t="n">
        <v>11.1806787795681</v>
      </c>
      <c r="J2844" s="8" t="n">
        <v>32614.04</v>
      </c>
      <c r="K2844" s="9" t="n">
        <v>11.1806787795681</v>
      </c>
      <c r="L2844" s="8" t="n">
        <f aca="false">F2844+H2844+J2844</f>
        <v>114149.14</v>
      </c>
      <c r="M2844" s="10" t="n">
        <f aca="false">L2844/E2844</f>
        <v>39.1323757284882</v>
      </c>
    </row>
    <row r="2845" customFormat="false" ht="14" hidden="true" customHeight="false" outlineLevel="0" collapsed="false">
      <c r="A2845" s="5" t="s">
        <v>2974</v>
      </c>
      <c r="B2845" s="5" t="s">
        <v>14</v>
      </c>
      <c r="C2845" s="5" t="s">
        <v>315</v>
      </c>
      <c r="D2845" s="6" t="s">
        <v>336</v>
      </c>
      <c r="E2845" s="7" t="n">
        <v>2918</v>
      </c>
      <c r="F2845" s="8" t="n">
        <v>48933.72</v>
      </c>
      <c r="G2845" s="9" t="n">
        <v>16.7696093214531</v>
      </c>
      <c r="H2845" s="8" t="n">
        <v>32622.48</v>
      </c>
      <c r="I2845" s="9" t="n">
        <v>11.1797395476354</v>
      </c>
      <c r="J2845" s="8" t="n">
        <v>32622.48</v>
      </c>
      <c r="K2845" s="9" t="n">
        <v>11.1797395476354</v>
      </c>
      <c r="L2845" s="8" t="n">
        <f aca="false">F2845+H2845+J2845</f>
        <v>114178.68</v>
      </c>
      <c r="M2845" s="10" t="n">
        <f aca="false">L2845/E2845</f>
        <v>39.1290884167238</v>
      </c>
    </row>
    <row r="2846" customFormat="false" ht="14" hidden="true" customHeight="false" outlineLevel="0" collapsed="false">
      <c r="A2846" s="5" t="s">
        <v>2975</v>
      </c>
      <c r="B2846" s="5" t="s">
        <v>27</v>
      </c>
      <c r="C2846" s="5" t="s">
        <v>244</v>
      </c>
      <c r="D2846" s="6" t="s">
        <v>2109</v>
      </c>
      <c r="E2846" s="7" t="n">
        <v>2919</v>
      </c>
      <c r="F2846" s="8" t="n">
        <v>48946.38</v>
      </c>
      <c r="G2846" s="9" t="n">
        <v>16.7682014388489</v>
      </c>
      <c r="H2846" s="8" t="n">
        <v>32630.92</v>
      </c>
      <c r="I2846" s="9" t="n">
        <v>11.1788009592326</v>
      </c>
      <c r="J2846" s="8" t="n">
        <v>32630.92</v>
      </c>
      <c r="K2846" s="9" t="n">
        <v>11.1788009592326</v>
      </c>
      <c r="L2846" s="8" t="n">
        <f aca="false">F2846+H2846+J2846</f>
        <v>114208.22</v>
      </c>
      <c r="M2846" s="10" t="n">
        <f aca="false">L2846/E2846</f>
        <v>39.1258033573142</v>
      </c>
    </row>
    <row r="2847" customFormat="false" ht="14" hidden="true" customHeight="false" outlineLevel="0" collapsed="false">
      <c r="A2847" s="5" t="s">
        <v>2976</v>
      </c>
      <c r="B2847" s="5" t="s">
        <v>27</v>
      </c>
      <c r="C2847" s="5" t="s">
        <v>150</v>
      </c>
      <c r="D2847" s="6" t="s">
        <v>1963</v>
      </c>
      <c r="E2847" s="7" t="n">
        <v>2919</v>
      </c>
      <c r="F2847" s="8" t="n">
        <v>48946.38</v>
      </c>
      <c r="G2847" s="9" t="n">
        <v>16.7682014388489</v>
      </c>
      <c r="H2847" s="8" t="n">
        <v>32630.92</v>
      </c>
      <c r="I2847" s="9" t="n">
        <v>11.1788009592326</v>
      </c>
      <c r="J2847" s="8" t="n">
        <v>32630.92</v>
      </c>
      <c r="K2847" s="9" t="n">
        <v>11.1788009592326</v>
      </c>
      <c r="L2847" s="8" t="n">
        <f aca="false">F2847+H2847+J2847</f>
        <v>114208.22</v>
      </c>
      <c r="M2847" s="10" t="n">
        <f aca="false">L2847/E2847</f>
        <v>39.1258033573142</v>
      </c>
    </row>
    <row r="2848" customFormat="false" ht="14" hidden="true" customHeight="false" outlineLevel="0" collapsed="false">
      <c r="A2848" s="5" t="s">
        <v>2977</v>
      </c>
      <c r="B2848" s="5" t="s">
        <v>27</v>
      </c>
      <c r="C2848" s="5" t="s">
        <v>244</v>
      </c>
      <c r="D2848" s="6" t="s">
        <v>2978</v>
      </c>
      <c r="E2848" s="7" t="n">
        <v>2923</v>
      </c>
      <c r="F2848" s="8" t="n">
        <v>48997.02</v>
      </c>
      <c r="G2848" s="9" t="n">
        <v>16.7625795415669</v>
      </c>
      <c r="H2848" s="8" t="n">
        <v>32664.68</v>
      </c>
      <c r="I2848" s="9" t="n">
        <v>11.1750530277113</v>
      </c>
      <c r="J2848" s="8" t="n">
        <v>32664.68</v>
      </c>
      <c r="K2848" s="9" t="n">
        <v>11.1750530277113</v>
      </c>
      <c r="L2848" s="8" t="n">
        <f aca="false">F2848+H2848+J2848</f>
        <v>114326.38</v>
      </c>
      <c r="M2848" s="10" t="n">
        <f aca="false">L2848/E2848</f>
        <v>39.1126855969894</v>
      </c>
    </row>
    <row r="2849" customFormat="false" ht="14" hidden="true" customHeight="false" outlineLevel="0" collapsed="false">
      <c r="A2849" s="5" t="s">
        <v>2979</v>
      </c>
      <c r="B2849" s="5" t="s">
        <v>27</v>
      </c>
      <c r="C2849" s="5" t="s">
        <v>244</v>
      </c>
      <c r="D2849" s="6" t="s">
        <v>855</v>
      </c>
      <c r="E2849" s="7" t="n">
        <v>2924</v>
      </c>
      <c r="F2849" s="8" t="n">
        <v>49009.68</v>
      </c>
      <c r="G2849" s="9" t="n">
        <v>16.7611764705882</v>
      </c>
      <c r="H2849" s="8" t="n">
        <v>32673.12</v>
      </c>
      <c r="I2849" s="9" t="n">
        <v>11.1741176470588</v>
      </c>
      <c r="J2849" s="8" t="n">
        <v>32673.12</v>
      </c>
      <c r="K2849" s="9" t="n">
        <v>11.1741176470588</v>
      </c>
      <c r="L2849" s="8" t="n">
        <f aca="false">F2849+H2849+J2849</f>
        <v>114355.92</v>
      </c>
      <c r="M2849" s="10" t="n">
        <f aca="false">L2849/E2849</f>
        <v>39.1094117647059</v>
      </c>
    </row>
    <row r="2850" customFormat="false" ht="14" hidden="true" customHeight="false" outlineLevel="0" collapsed="false">
      <c r="A2850" s="5" t="s">
        <v>2980</v>
      </c>
      <c r="B2850" s="5" t="s">
        <v>27</v>
      </c>
      <c r="C2850" s="5" t="s">
        <v>326</v>
      </c>
      <c r="D2850" s="6" t="s">
        <v>442</v>
      </c>
      <c r="E2850" s="7" t="n">
        <v>2926</v>
      </c>
      <c r="F2850" s="8" t="n">
        <v>49035</v>
      </c>
      <c r="G2850" s="9" t="n">
        <v>16.7583732057416</v>
      </c>
      <c r="H2850" s="8" t="n">
        <v>32690</v>
      </c>
      <c r="I2850" s="9" t="n">
        <v>11.1722488038278</v>
      </c>
      <c r="J2850" s="8" t="n">
        <v>32690</v>
      </c>
      <c r="K2850" s="9" t="n">
        <v>11.1722488038278</v>
      </c>
      <c r="L2850" s="8" t="n">
        <f aca="false">F2850+H2850+J2850</f>
        <v>114415</v>
      </c>
      <c r="M2850" s="10" t="n">
        <f aca="false">L2850/E2850</f>
        <v>39.1028708133971</v>
      </c>
    </row>
    <row r="2851" customFormat="false" ht="14" hidden="true" customHeight="false" outlineLevel="0" collapsed="false">
      <c r="A2851" s="5" t="s">
        <v>2981</v>
      </c>
      <c r="B2851" s="5" t="s">
        <v>23</v>
      </c>
      <c r="C2851" s="5" t="s">
        <v>244</v>
      </c>
      <c r="D2851" s="6" t="s">
        <v>645</v>
      </c>
      <c r="E2851" s="7" t="n">
        <v>2928</v>
      </c>
      <c r="F2851" s="8" t="n">
        <v>49060.32</v>
      </c>
      <c r="G2851" s="9" t="n">
        <v>16.7555737704918</v>
      </c>
      <c r="H2851" s="8" t="n">
        <v>32706.88</v>
      </c>
      <c r="I2851" s="9" t="n">
        <v>11.1703825136612</v>
      </c>
      <c r="J2851" s="8" t="n">
        <v>32706.88</v>
      </c>
      <c r="K2851" s="9" t="n">
        <v>11.1703825136612</v>
      </c>
      <c r="L2851" s="8" t="n">
        <f aca="false">F2851+H2851+J2851</f>
        <v>114474.08</v>
      </c>
      <c r="M2851" s="10" t="n">
        <f aca="false">L2851/E2851</f>
        <v>39.0963387978142</v>
      </c>
    </row>
    <row r="2852" customFormat="false" ht="14" hidden="true" customHeight="false" outlineLevel="0" collapsed="false">
      <c r="A2852" s="5" t="s">
        <v>2982</v>
      </c>
      <c r="B2852" s="5" t="s">
        <v>27</v>
      </c>
      <c r="C2852" s="5" t="s">
        <v>244</v>
      </c>
      <c r="D2852" s="6" t="s">
        <v>1476</v>
      </c>
      <c r="E2852" s="7" t="n">
        <v>2929</v>
      </c>
      <c r="F2852" s="8" t="n">
        <v>49072.98</v>
      </c>
      <c r="G2852" s="9" t="n">
        <v>16.7541754865142</v>
      </c>
      <c r="H2852" s="8" t="n">
        <v>32715.32</v>
      </c>
      <c r="I2852" s="9" t="n">
        <v>11.1694503243428</v>
      </c>
      <c r="J2852" s="8" t="n">
        <v>32715.32</v>
      </c>
      <c r="K2852" s="9" t="n">
        <v>11.1694503243428</v>
      </c>
      <c r="L2852" s="8" t="n">
        <f aca="false">F2852+H2852+J2852</f>
        <v>114503.62</v>
      </c>
      <c r="M2852" s="10" t="n">
        <f aca="false">L2852/E2852</f>
        <v>39.0930761351997</v>
      </c>
    </row>
    <row r="2853" customFormat="false" ht="14" hidden="true" customHeight="false" outlineLevel="0" collapsed="false">
      <c r="A2853" s="5" t="s">
        <v>2983</v>
      </c>
      <c r="B2853" s="5" t="s">
        <v>27</v>
      </c>
      <c r="C2853" s="5" t="s">
        <v>165</v>
      </c>
      <c r="D2853" s="6" t="s">
        <v>166</v>
      </c>
      <c r="E2853" s="7" t="n">
        <v>2930</v>
      </c>
      <c r="F2853" s="8" t="n">
        <v>49085.64</v>
      </c>
      <c r="G2853" s="9" t="n">
        <v>16.7527781569966</v>
      </c>
      <c r="H2853" s="8" t="n">
        <v>32723.76</v>
      </c>
      <c r="I2853" s="9" t="n">
        <v>11.1685187713311</v>
      </c>
      <c r="J2853" s="8" t="n">
        <v>32723.76</v>
      </c>
      <c r="K2853" s="9" t="n">
        <v>11.1685187713311</v>
      </c>
      <c r="L2853" s="8" t="n">
        <f aca="false">F2853+H2853+J2853</f>
        <v>114533.16</v>
      </c>
      <c r="M2853" s="10" t="n">
        <f aca="false">L2853/E2853</f>
        <v>39.0898156996587</v>
      </c>
    </row>
    <row r="2854" customFormat="false" ht="14" hidden="true" customHeight="false" outlineLevel="0" collapsed="false">
      <c r="A2854" s="5" t="s">
        <v>2984</v>
      </c>
      <c r="B2854" s="5" t="s">
        <v>27</v>
      </c>
      <c r="C2854" s="5" t="s">
        <v>326</v>
      </c>
      <c r="D2854" s="6" t="s">
        <v>706</v>
      </c>
      <c r="E2854" s="7" t="n">
        <v>2931</v>
      </c>
      <c r="F2854" s="8" t="n">
        <v>49098.3</v>
      </c>
      <c r="G2854" s="9" t="n">
        <v>16.7513817809621</v>
      </c>
      <c r="H2854" s="8" t="n">
        <v>32732.2</v>
      </c>
      <c r="I2854" s="9" t="n">
        <v>11.1675878539748</v>
      </c>
      <c r="J2854" s="8" t="n">
        <v>32732.2</v>
      </c>
      <c r="K2854" s="9" t="n">
        <v>11.1675878539748</v>
      </c>
      <c r="L2854" s="8" t="n">
        <f aca="false">F2854+H2854+J2854</f>
        <v>114562.7</v>
      </c>
      <c r="M2854" s="10" t="n">
        <f aca="false">L2854/E2854</f>
        <v>39.0865574889116</v>
      </c>
    </row>
    <row r="2855" customFormat="false" ht="14" hidden="true" customHeight="false" outlineLevel="0" collapsed="false">
      <c r="A2855" s="5" t="s">
        <v>2985</v>
      </c>
      <c r="B2855" s="5" t="s">
        <v>27</v>
      </c>
      <c r="C2855" s="5" t="s">
        <v>49</v>
      </c>
      <c r="D2855" s="6" t="s">
        <v>797</v>
      </c>
      <c r="E2855" s="7" t="n">
        <v>2934</v>
      </c>
      <c r="F2855" s="8" t="n">
        <v>49136.28</v>
      </c>
      <c r="G2855" s="9" t="n">
        <v>16.7471983640082</v>
      </c>
      <c r="H2855" s="8" t="n">
        <v>32757.52</v>
      </c>
      <c r="I2855" s="9" t="n">
        <v>11.1647989093388</v>
      </c>
      <c r="J2855" s="8" t="n">
        <v>32757.52</v>
      </c>
      <c r="K2855" s="9" t="n">
        <v>11.1647989093388</v>
      </c>
      <c r="L2855" s="8" t="n">
        <f aca="false">F2855+H2855+J2855</f>
        <v>114651.32</v>
      </c>
      <c r="M2855" s="10" t="n">
        <f aca="false">L2855/E2855</f>
        <v>39.0767961826858</v>
      </c>
    </row>
    <row r="2856" customFormat="false" ht="14" hidden="true" customHeight="false" outlineLevel="0" collapsed="false">
      <c r="A2856" s="5" t="s">
        <v>2986</v>
      </c>
      <c r="B2856" s="5" t="s">
        <v>14</v>
      </c>
      <c r="C2856" s="5" t="s">
        <v>244</v>
      </c>
      <c r="D2856" s="6" t="s">
        <v>855</v>
      </c>
      <c r="E2856" s="7" t="n">
        <v>2937</v>
      </c>
      <c r="F2856" s="8" t="n">
        <v>49174.26</v>
      </c>
      <c r="G2856" s="9" t="n">
        <v>16.7430234933606</v>
      </c>
      <c r="H2856" s="8" t="n">
        <v>32782.84</v>
      </c>
      <c r="I2856" s="9" t="n">
        <v>11.1620156622404</v>
      </c>
      <c r="J2856" s="8" t="n">
        <v>32782.84</v>
      </c>
      <c r="K2856" s="9" t="n">
        <v>11.1620156622404</v>
      </c>
      <c r="L2856" s="8" t="n">
        <f aca="false">F2856+H2856+J2856</f>
        <v>114739.94</v>
      </c>
      <c r="M2856" s="10" t="n">
        <f aca="false">L2856/E2856</f>
        <v>39.0670548178413</v>
      </c>
    </row>
    <row r="2857" customFormat="false" ht="14" hidden="true" customHeight="false" outlineLevel="0" collapsed="false">
      <c r="A2857" s="5" t="s">
        <v>2987</v>
      </c>
      <c r="B2857" s="5" t="s">
        <v>27</v>
      </c>
      <c r="C2857" s="5" t="s">
        <v>70</v>
      </c>
      <c r="D2857" s="6" t="s">
        <v>163</v>
      </c>
      <c r="E2857" s="7" t="n">
        <v>2938</v>
      </c>
      <c r="F2857" s="8" t="n">
        <v>49186.92</v>
      </c>
      <c r="G2857" s="9" t="n">
        <v>16.7416337644656</v>
      </c>
      <c r="H2857" s="8" t="n">
        <v>32791.28</v>
      </c>
      <c r="I2857" s="9" t="n">
        <v>11.1610891763104</v>
      </c>
      <c r="J2857" s="8" t="n">
        <v>32791.28</v>
      </c>
      <c r="K2857" s="9" t="n">
        <v>11.1610891763104</v>
      </c>
      <c r="L2857" s="8" t="n">
        <f aca="false">F2857+H2857+J2857</f>
        <v>114769.48</v>
      </c>
      <c r="M2857" s="10" t="n">
        <f aca="false">L2857/E2857</f>
        <v>39.0638121170865</v>
      </c>
    </row>
    <row r="2858" customFormat="false" ht="14" hidden="true" customHeight="false" outlineLevel="0" collapsed="false">
      <c r="A2858" s="5" t="s">
        <v>2988</v>
      </c>
      <c r="B2858" s="5" t="s">
        <v>14</v>
      </c>
      <c r="C2858" s="5" t="s">
        <v>315</v>
      </c>
      <c r="D2858" s="6" t="s">
        <v>593</v>
      </c>
      <c r="E2858" s="7" t="n">
        <v>2939</v>
      </c>
      <c r="F2858" s="8" t="n">
        <v>49199.58</v>
      </c>
      <c r="G2858" s="9" t="n">
        <v>16.7402449812862</v>
      </c>
      <c r="H2858" s="8" t="n">
        <v>32799.72</v>
      </c>
      <c r="I2858" s="9" t="n">
        <v>11.1601633208574</v>
      </c>
      <c r="J2858" s="8" t="n">
        <v>32799.72</v>
      </c>
      <c r="K2858" s="9" t="n">
        <v>11.1601633208574</v>
      </c>
      <c r="L2858" s="8" t="n">
        <f aca="false">F2858+H2858+J2858</f>
        <v>114799.02</v>
      </c>
      <c r="M2858" s="10" t="n">
        <f aca="false">L2858/E2858</f>
        <v>39.060571623001</v>
      </c>
    </row>
    <row r="2859" customFormat="false" ht="14" hidden="true" customHeight="false" outlineLevel="0" collapsed="false">
      <c r="A2859" s="5" t="s">
        <v>2989</v>
      </c>
      <c r="B2859" s="5" t="s">
        <v>14</v>
      </c>
      <c r="C2859" s="5" t="s">
        <v>244</v>
      </c>
      <c r="D2859" s="6" t="s">
        <v>2978</v>
      </c>
      <c r="E2859" s="7" t="n">
        <v>2942</v>
      </c>
      <c r="F2859" s="8" t="n">
        <v>49237.56</v>
      </c>
      <c r="G2859" s="9" t="n">
        <v>16.736084296397</v>
      </c>
      <c r="H2859" s="8" t="n">
        <v>32825.04</v>
      </c>
      <c r="I2859" s="9" t="n">
        <v>11.1573895309313</v>
      </c>
      <c r="J2859" s="8" t="n">
        <v>32825.04</v>
      </c>
      <c r="K2859" s="9" t="n">
        <v>11.1573895309313</v>
      </c>
      <c r="L2859" s="8" t="n">
        <f aca="false">F2859+H2859+J2859</f>
        <v>114887.64</v>
      </c>
      <c r="M2859" s="10" t="n">
        <f aca="false">L2859/E2859</f>
        <v>39.0508633582597</v>
      </c>
    </row>
    <row r="2860" customFormat="false" ht="14" hidden="true" customHeight="false" outlineLevel="0" collapsed="false">
      <c r="A2860" s="5" t="s">
        <v>2990</v>
      </c>
      <c r="B2860" s="5" t="s">
        <v>27</v>
      </c>
      <c r="C2860" s="5" t="s">
        <v>70</v>
      </c>
      <c r="D2860" s="6" t="s">
        <v>94</v>
      </c>
      <c r="E2860" s="7" t="n">
        <v>2944</v>
      </c>
      <c r="F2860" s="8" t="n">
        <v>49262.88</v>
      </c>
      <c r="G2860" s="9" t="n">
        <v>16.7333152173913</v>
      </c>
      <c r="H2860" s="8" t="n">
        <v>32841.92</v>
      </c>
      <c r="I2860" s="9" t="n">
        <v>11.1555434782609</v>
      </c>
      <c r="J2860" s="8" t="n">
        <v>32841.92</v>
      </c>
      <c r="K2860" s="9" t="n">
        <v>11.1555434782609</v>
      </c>
      <c r="L2860" s="8" t="n">
        <f aca="false">F2860+H2860+J2860</f>
        <v>114946.72</v>
      </c>
      <c r="M2860" s="10" t="n">
        <f aca="false">L2860/E2860</f>
        <v>39.044402173913</v>
      </c>
    </row>
    <row r="2861" customFormat="false" ht="14" hidden="true" customHeight="false" outlineLevel="0" collapsed="false">
      <c r="A2861" s="5" t="s">
        <v>2991</v>
      </c>
      <c r="B2861" s="5" t="s">
        <v>14</v>
      </c>
      <c r="C2861" s="5" t="s">
        <v>186</v>
      </c>
      <c r="D2861" s="6" t="s">
        <v>1771</v>
      </c>
      <c r="E2861" s="7" t="n">
        <v>2945</v>
      </c>
      <c r="F2861" s="8" t="n">
        <v>49275.54</v>
      </c>
      <c r="G2861" s="9" t="n">
        <v>16.7319320882852</v>
      </c>
      <c r="H2861" s="8" t="n">
        <v>32850.36</v>
      </c>
      <c r="I2861" s="9" t="n">
        <v>11.1546213921902</v>
      </c>
      <c r="J2861" s="8" t="n">
        <v>32850.36</v>
      </c>
      <c r="K2861" s="9" t="n">
        <v>11.1546213921902</v>
      </c>
      <c r="L2861" s="8" t="n">
        <f aca="false">F2861+H2861+J2861</f>
        <v>114976.26</v>
      </c>
      <c r="M2861" s="10" t="n">
        <f aca="false">L2861/E2861</f>
        <v>39.0411748726655</v>
      </c>
    </row>
    <row r="2862" customFormat="false" ht="14" hidden="true" customHeight="false" outlineLevel="0" collapsed="false">
      <c r="A2862" s="5" t="s">
        <v>2992</v>
      </c>
      <c r="B2862" s="5" t="s">
        <v>23</v>
      </c>
      <c r="C2862" s="5" t="s">
        <v>315</v>
      </c>
      <c r="D2862" s="6" t="s">
        <v>336</v>
      </c>
      <c r="E2862" s="7" t="n">
        <v>2945</v>
      </c>
      <c r="F2862" s="8" t="n">
        <v>49275.54</v>
      </c>
      <c r="G2862" s="9" t="n">
        <v>16.7319320882852</v>
      </c>
      <c r="H2862" s="8" t="n">
        <v>32850.36</v>
      </c>
      <c r="I2862" s="9" t="n">
        <v>11.1546213921902</v>
      </c>
      <c r="J2862" s="8" t="n">
        <v>32850.36</v>
      </c>
      <c r="K2862" s="9" t="n">
        <v>11.1546213921902</v>
      </c>
      <c r="L2862" s="8" t="n">
        <f aca="false">F2862+H2862+J2862</f>
        <v>114976.26</v>
      </c>
      <c r="M2862" s="10" t="n">
        <f aca="false">L2862/E2862</f>
        <v>39.0411748726655</v>
      </c>
    </row>
    <row r="2863" customFormat="false" ht="14" hidden="true" customHeight="false" outlineLevel="0" collapsed="false">
      <c r="A2863" s="5" t="s">
        <v>2993</v>
      </c>
      <c r="B2863" s="5" t="s">
        <v>746</v>
      </c>
      <c r="C2863" s="5" t="s">
        <v>165</v>
      </c>
      <c r="D2863" s="6" t="s">
        <v>166</v>
      </c>
      <c r="E2863" s="7" t="n">
        <v>2945</v>
      </c>
      <c r="F2863" s="8" t="n">
        <v>49275.54</v>
      </c>
      <c r="G2863" s="9" t="n">
        <v>16.7319320882852</v>
      </c>
      <c r="H2863" s="8" t="n">
        <v>32850.36</v>
      </c>
      <c r="I2863" s="9" t="n">
        <v>11.1546213921902</v>
      </c>
      <c r="J2863" s="8" t="n">
        <v>32850.36</v>
      </c>
      <c r="K2863" s="9" t="n">
        <v>11.1546213921902</v>
      </c>
      <c r="L2863" s="8" t="n">
        <f aca="false">F2863+H2863+J2863</f>
        <v>114976.26</v>
      </c>
      <c r="M2863" s="10" t="n">
        <f aca="false">L2863/E2863</f>
        <v>39.0411748726655</v>
      </c>
    </row>
    <row r="2864" customFormat="false" ht="14" hidden="true" customHeight="false" outlineLevel="0" collapsed="false">
      <c r="A2864" s="5" t="s">
        <v>2994</v>
      </c>
      <c r="B2864" s="5" t="s">
        <v>14</v>
      </c>
      <c r="C2864" s="5" t="s">
        <v>15</v>
      </c>
      <c r="D2864" s="6" t="s">
        <v>198</v>
      </c>
      <c r="E2864" s="7" t="n">
        <v>2946</v>
      </c>
      <c r="F2864" s="8" t="n">
        <v>49288.2</v>
      </c>
      <c r="G2864" s="9" t="n">
        <v>16.730549898167</v>
      </c>
      <c r="H2864" s="8" t="n">
        <v>32858.8</v>
      </c>
      <c r="I2864" s="9" t="n">
        <v>11.1536999321113</v>
      </c>
      <c r="J2864" s="8" t="n">
        <v>32858.8</v>
      </c>
      <c r="K2864" s="9" t="n">
        <v>11.1536999321113</v>
      </c>
      <c r="L2864" s="8" t="n">
        <f aca="false">F2864+H2864+J2864</f>
        <v>115005.8</v>
      </c>
      <c r="M2864" s="10" t="n">
        <f aca="false">L2864/E2864</f>
        <v>39.0379497623897</v>
      </c>
    </row>
    <row r="2865" customFormat="false" ht="14" hidden="true" customHeight="false" outlineLevel="0" collapsed="false">
      <c r="A2865" s="5" t="s">
        <v>2995</v>
      </c>
      <c r="B2865" s="5" t="s">
        <v>27</v>
      </c>
      <c r="C2865" s="5" t="s">
        <v>326</v>
      </c>
      <c r="D2865" s="6" t="s">
        <v>706</v>
      </c>
      <c r="E2865" s="7" t="n">
        <v>2946</v>
      </c>
      <c r="F2865" s="8" t="n">
        <v>49288.2</v>
      </c>
      <c r="G2865" s="9" t="n">
        <v>16.730549898167</v>
      </c>
      <c r="H2865" s="8" t="n">
        <v>32858.8</v>
      </c>
      <c r="I2865" s="9" t="n">
        <v>11.1536999321113</v>
      </c>
      <c r="J2865" s="8" t="n">
        <v>32858.8</v>
      </c>
      <c r="K2865" s="9" t="n">
        <v>11.1536999321113</v>
      </c>
      <c r="L2865" s="8" t="n">
        <f aca="false">F2865+H2865+J2865</f>
        <v>115005.8</v>
      </c>
      <c r="M2865" s="10" t="n">
        <f aca="false">L2865/E2865</f>
        <v>39.0379497623897</v>
      </c>
    </row>
    <row r="2866" customFormat="false" ht="14" hidden="true" customHeight="false" outlineLevel="0" collapsed="false">
      <c r="A2866" s="5" t="s">
        <v>2996</v>
      </c>
      <c r="B2866" s="5" t="s">
        <v>27</v>
      </c>
      <c r="C2866" s="5" t="s">
        <v>15</v>
      </c>
      <c r="D2866" s="6" t="s">
        <v>21</v>
      </c>
      <c r="E2866" s="7" t="n">
        <v>2946</v>
      </c>
      <c r="F2866" s="8" t="n">
        <v>49288.2</v>
      </c>
      <c r="G2866" s="9" t="n">
        <v>16.730549898167</v>
      </c>
      <c r="H2866" s="8" t="n">
        <v>32858.8</v>
      </c>
      <c r="I2866" s="9" t="n">
        <v>11.1536999321113</v>
      </c>
      <c r="J2866" s="8" t="n">
        <v>32858.8</v>
      </c>
      <c r="K2866" s="9" t="n">
        <v>11.1536999321113</v>
      </c>
      <c r="L2866" s="8" t="n">
        <f aca="false">F2866+H2866+J2866</f>
        <v>115005.8</v>
      </c>
      <c r="M2866" s="10" t="n">
        <f aca="false">L2866/E2866</f>
        <v>39.0379497623897</v>
      </c>
    </row>
    <row r="2867" customFormat="false" ht="14" hidden="true" customHeight="false" outlineLevel="0" collapsed="false">
      <c r="A2867" s="5" t="s">
        <v>2997</v>
      </c>
      <c r="B2867" s="5" t="s">
        <v>27</v>
      </c>
      <c r="C2867" s="5" t="s">
        <v>165</v>
      </c>
      <c r="D2867" s="6" t="s">
        <v>166</v>
      </c>
      <c r="E2867" s="7" t="n">
        <v>2947</v>
      </c>
      <c r="F2867" s="8" t="n">
        <v>49300.86</v>
      </c>
      <c r="G2867" s="9" t="n">
        <v>16.7291686460808</v>
      </c>
      <c r="H2867" s="8" t="n">
        <v>32867.24</v>
      </c>
      <c r="I2867" s="9" t="n">
        <v>11.1527790973872</v>
      </c>
      <c r="J2867" s="8" t="n">
        <v>32867.24</v>
      </c>
      <c r="K2867" s="9" t="n">
        <v>11.1527790973872</v>
      </c>
      <c r="L2867" s="8" t="n">
        <f aca="false">F2867+H2867+J2867</f>
        <v>115035.34</v>
      </c>
      <c r="M2867" s="10" t="n">
        <f aca="false">L2867/E2867</f>
        <v>39.0347268408551</v>
      </c>
    </row>
    <row r="2868" customFormat="false" ht="14" hidden="true" customHeight="false" outlineLevel="0" collapsed="false">
      <c r="A2868" s="5" t="s">
        <v>2998</v>
      </c>
      <c r="B2868" s="5" t="s">
        <v>27</v>
      </c>
      <c r="C2868" s="5" t="s">
        <v>326</v>
      </c>
      <c r="D2868" s="6" t="s">
        <v>687</v>
      </c>
      <c r="E2868" s="7" t="n">
        <v>2949</v>
      </c>
      <c r="F2868" s="8" t="n">
        <v>49326.18</v>
      </c>
      <c r="G2868" s="9" t="n">
        <v>16.7264089521872</v>
      </c>
      <c r="H2868" s="8" t="n">
        <v>32884.12</v>
      </c>
      <c r="I2868" s="9" t="n">
        <v>11.1509393014581</v>
      </c>
      <c r="J2868" s="8" t="n">
        <v>32884.12</v>
      </c>
      <c r="K2868" s="9" t="n">
        <v>11.1509393014581</v>
      </c>
      <c r="L2868" s="8" t="n">
        <f aca="false">F2868+H2868+J2868</f>
        <v>115094.42</v>
      </c>
      <c r="M2868" s="10" t="n">
        <f aca="false">L2868/E2868</f>
        <v>39.0282875551034</v>
      </c>
    </row>
    <row r="2869" customFormat="false" ht="14" hidden="true" customHeight="false" outlineLevel="0" collapsed="false">
      <c r="A2869" s="5" t="s">
        <v>2999</v>
      </c>
      <c r="B2869" s="5" t="s">
        <v>14</v>
      </c>
      <c r="C2869" s="5" t="s">
        <v>49</v>
      </c>
      <c r="D2869" s="6" t="s">
        <v>1107</v>
      </c>
      <c r="E2869" s="7" t="n">
        <v>2950</v>
      </c>
      <c r="F2869" s="8" t="n">
        <v>49338.84</v>
      </c>
      <c r="G2869" s="9" t="n">
        <v>16.7250305084746</v>
      </c>
      <c r="H2869" s="8" t="n">
        <v>32892.56</v>
      </c>
      <c r="I2869" s="9" t="n">
        <v>11.1500203389831</v>
      </c>
      <c r="J2869" s="8" t="n">
        <v>32892.56</v>
      </c>
      <c r="K2869" s="9" t="n">
        <v>11.1500203389831</v>
      </c>
      <c r="L2869" s="8" t="n">
        <f aca="false">F2869+H2869+J2869</f>
        <v>115123.96</v>
      </c>
      <c r="M2869" s="10" t="n">
        <f aca="false">L2869/E2869</f>
        <v>39.0250711864407</v>
      </c>
    </row>
    <row r="2870" customFormat="false" ht="14" hidden="true" customHeight="false" outlineLevel="0" collapsed="false">
      <c r="A2870" s="5" t="s">
        <v>3000</v>
      </c>
      <c r="B2870" s="5" t="s">
        <v>23</v>
      </c>
      <c r="C2870" s="5" t="s">
        <v>315</v>
      </c>
      <c r="D2870" s="6" t="s">
        <v>316</v>
      </c>
      <c r="E2870" s="7" t="n">
        <v>2951</v>
      </c>
      <c r="F2870" s="8" t="n">
        <v>49351.5</v>
      </c>
      <c r="G2870" s="9" t="n">
        <v>16.7236529989834</v>
      </c>
      <c r="H2870" s="8" t="n">
        <v>32901</v>
      </c>
      <c r="I2870" s="9" t="n">
        <v>11.1491019993223</v>
      </c>
      <c r="J2870" s="8" t="n">
        <v>32901</v>
      </c>
      <c r="K2870" s="9" t="n">
        <v>11.1491019993223</v>
      </c>
      <c r="L2870" s="8" t="n">
        <f aca="false">F2870+H2870+J2870</f>
        <v>115153.5</v>
      </c>
      <c r="M2870" s="10" t="n">
        <f aca="false">L2870/E2870</f>
        <v>39.0218569976279</v>
      </c>
    </row>
    <row r="2871" customFormat="false" ht="14" hidden="true" customHeight="false" outlineLevel="0" collapsed="false">
      <c r="A2871" s="5" t="s">
        <v>3001</v>
      </c>
      <c r="B2871" s="5" t="s">
        <v>14</v>
      </c>
      <c r="C2871" s="5" t="s">
        <v>15</v>
      </c>
      <c r="D2871" s="6" t="s">
        <v>21</v>
      </c>
      <c r="E2871" s="7" t="n">
        <v>2959</v>
      </c>
      <c r="F2871" s="8" t="n">
        <v>49452.78</v>
      </c>
      <c r="G2871" s="9" t="n">
        <v>16.7126664413653</v>
      </c>
      <c r="H2871" s="8" t="n">
        <v>32968.52</v>
      </c>
      <c r="I2871" s="9" t="n">
        <v>11.1417776275769</v>
      </c>
      <c r="J2871" s="8" t="n">
        <v>32968.52</v>
      </c>
      <c r="K2871" s="9" t="n">
        <v>11.1417776275769</v>
      </c>
      <c r="L2871" s="8" t="n">
        <f aca="false">F2871+H2871+J2871</f>
        <v>115389.82</v>
      </c>
      <c r="M2871" s="10" t="n">
        <f aca="false">L2871/E2871</f>
        <v>38.9962216965191</v>
      </c>
    </row>
    <row r="2872" customFormat="false" ht="14" hidden="true" customHeight="false" outlineLevel="0" collapsed="false">
      <c r="A2872" s="5" t="s">
        <v>3002</v>
      </c>
      <c r="B2872" s="5" t="s">
        <v>14</v>
      </c>
      <c r="C2872" s="5" t="s">
        <v>70</v>
      </c>
      <c r="D2872" s="6" t="s">
        <v>71</v>
      </c>
      <c r="E2872" s="7" t="n">
        <v>2961</v>
      </c>
      <c r="F2872" s="8" t="n">
        <v>49478.1</v>
      </c>
      <c r="G2872" s="9" t="n">
        <v>16.7099290780142</v>
      </c>
      <c r="H2872" s="8" t="n">
        <v>32985.4</v>
      </c>
      <c r="I2872" s="9" t="n">
        <v>11.1399527186761</v>
      </c>
      <c r="J2872" s="8" t="n">
        <v>32985.4</v>
      </c>
      <c r="K2872" s="9" t="n">
        <v>11.1399527186761</v>
      </c>
      <c r="L2872" s="8" t="n">
        <f aca="false">F2872+H2872+J2872</f>
        <v>115448.9</v>
      </c>
      <c r="M2872" s="10" t="n">
        <f aca="false">L2872/E2872</f>
        <v>38.9898345153664</v>
      </c>
    </row>
    <row r="2873" customFormat="false" ht="14" hidden="true" customHeight="false" outlineLevel="0" collapsed="false">
      <c r="A2873" s="5" t="s">
        <v>3003</v>
      </c>
      <c r="B2873" s="5" t="s">
        <v>14</v>
      </c>
      <c r="C2873" s="5" t="s">
        <v>165</v>
      </c>
      <c r="D2873" s="6" t="s">
        <v>166</v>
      </c>
      <c r="E2873" s="7" t="n">
        <v>2963</v>
      </c>
      <c r="F2873" s="8" t="n">
        <v>49503.42</v>
      </c>
      <c r="G2873" s="9" t="n">
        <v>16.7071954100574</v>
      </c>
      <c r="H2873" s="8" t="n">
        <v>33002.28</v>
      </c>
      <c r="I2873" s="9" t="n">
        <v>11.1381302733716</v>
      </c>
      <c r="J2873" s="8" t="n">
        <v>33002.28</v>
      </c>
      <c r="K2873" s="9" t="n">
        <v>11.1381302733716</v>
      </c>
      <c r="L2873" s="8" t="n">
        <f aca="false">F2873+H2873+J2873</f>
        <v>115507.98</v>
      </c>
      <c r="M2873" s="10" t="n">
        <f aca="false">L2873/E2873</f>
        <v>38.9834559568005</v>
      </c>
    </row>
    <row r="2874" customFormat="false" ht="14" hidden="true" customHeight="false" outlineLevel="0" collapsed="false">
      <c r="A2874" s="5" t="s">
        <v>3004</v>
      </c>
      <c r="B2874" s="5" t="s">
        <v>27</v>
      </c>
      <c r="C2874" s="5" t="s">
        <v>150</v>
      </c>
      <c r="D2874" s="6" t="s">
        <v>1963</v>
      </c>
      <c r="E2874" s="7" t="n">
        <v>2964</v>
      </c>
      <c r="F2874" s="8" t="n">
        <v>49516.08</v>
      </c>
      <c r="G2874" s="9" t="n">
        <v>16.7058299595142</v>
      </c>
      <c r="H2874" s="8" t="n">
        <v>33010.72</v>
      </c>
      <c r="I2874" s="9" t="n">
        <v>11.1372199730094</v>
      </c>
      <c r="J2874" s="8" t="n">
        <v>33010.72</v>
      </c>
      <c r="K2874" s="9" t="n">
        <v>11.1372199730094</v>
      </c>
      <c r="L2874" s="8" t="n">
        <f aca="false">F2874+H2874+J2874</f>
        <v>115537.52</v>
      </c>
      <c r="M2874" s="10" t="n">
        <f aca="false">L2874/E2874</f>
        <v>38.9802699055331</v>
      </c>
    </row>
    <row r="2875" customFormat="false" ht="14" hidden="true" customHeight="false" outlineLevel="0" collapsed="false">
      <c r="A2875" s="5" t="s">
        <v>3005</v>
      </c>
      <c r="B2875" s="5" t="s">
        <v>14</v>
      </c>
      <c r="C2875" s="5" t="s">
        <v>165</v>
      </c>
      <c r="D2875" s="6" t="s">
        <v>166</v>
      </c>
      <c r="E2875" s="7" t="n">
        <v>2965</v>
      </c>
      <c r="F2875" s="8" t="n">
        <v>49528.74</v>
      </c>
      <c r="G2875" s="9" t="n">
        <v>16.7044654300169</v>
      </c>
      <c r="H2875" s="8" t="n">
        <v>33019.16</v>
      </c>
      <c r="I2875" s="9" t="n">
        <v>11.1363102866779</v>
      </c>
      <c r="J2875" s="8" t="n">
        <v>33019.16</v>
      </c>
      <c r="K2875" s="9" t="n">
        <v>11.1363102866779</v>
      </c>
      <c r="L2875" s="8" t="n">
        <f aca="false">F2875+H2875+J2875</f>
        <v>115567.06</v>
      </c>
      <c r="M2875" s="10" t="n">
        <f aca="false">L2875/E2875</f>
        <v>38.9770860033727</v>
      </c>
    </row>
    <row r="2876" customFormat="false" ht="14" hidden="true" customHeight="false" outlineLevel="0" collapsed="false">
      <c r="A2876" s="5" t="s">
        <v>3006</v>
      </c>
      <c r="B2876" s="5" t="s">
        <v>14</v>
      </c>
      <c r="C2876" s="5" t="s">
        <v>244</v>
      </c>
      <c r="D2876" s="6" t="s">
        <v>245</v>
      </c>
      <c r="E2876" s="7" t="n">
        <v>2972</v>
      </c>
      <c r="F2876" s="8" t="n">
        <v>49617.36</v>
      </c>
      <c r="G2876" s="9" t="n">
        <v>16.6949394347241</v>
      </c>
      <c r="H2876" s="8" t="n">
        <v>33078.24</v>
      </c>
      <c r="I2876" s="9" t="n">
        <v>11.1299596231494</v>
      </c>
      <c r="J2876" s="8" t="n">
        <v>33078.24</v>
      </c>
      <c r="K2876" s="9" t="n">
        <v>11.1299596231494</v>
      </c>
      <c r="L2876" s="8" t="n">
        <f aca="false">F2876+H2876+J2876</f>
        <v>115773.84</v>
      </c>
      <c r="M2876" s="10" t="n">
        <f aca="false">L2876/E2876</f>
        <v>38.9548586810229</v>
      </c>
    </row>
    <row r="2877" customFormat="false" ht="14" hidden="true" customHeight="false" outlineLevel="0" collapsed="false">
      <c r="A2877" s="5" t="s">
        <v>3007</v>
      </c>
      <c r="B2877" s="5" t="s">
        <v>27</v>
      </c>
      <c r="C2877" s="5" t="s">
        <v>70</v>
      </c>
      <c r="D2877" s="6" t="s">
        <v>94</v>
      </c>
      <c r="E2877" s="7" t="n">
        <v>2978</v>
      </c>
      <c r="F2877" s="8" t="n">
        <v>49693.32</v>
      </c>
      <c r="G2877" s="9" t="n">
        <v>16.6868099395567</v>
      </c>
      <c r="H2877" s="8" t="n">
        <v>33128.88</v>
      </c>
      <c r="I2877" s="9" t="n">
        <v>11.1245399597045</v>
      </c>
      <c r="J2877" s="8" t="n">
        <v>33128.88</v>
      </c>
      <c r="K2877" s="9" t="n">
        <v>11.1245399597045</v>
      </c>
      <c r="L2877" s="8" t="n">
        <f aca="false">F2877+H2877+J2877</f>
        <v>115951.08</v>
      </c>
      <c r="M2877" s="10" t="n">
        <f aca="false">L2877/E2877</f>
        <v>38.9358898589657</v>
      </c>
    </row>
    <row r="2878" customFormat="false" ht="14" hidden="true" customHeight="false" outlineLevel="0" collapsed="false">
      <c r="A2878" s="5" t="s">
        <v>3008</v>
      </c>
      <c r="B2878" s="5" t="s">
        <v>27</v>
      </c>
      <c r="C2878" s="5" t="s">
        <v>15</v>
      </c>
      <c r="D2878" s="6" t="s">
        <v>1256</v>
      </c>
      <c r="E2878" s="7" t="n">
        <v>2980</v>
      </c>
      <c r="F2878" s="8" t="n">
        <v>49718.64</v>
      </c>
      <c r="G2878" s="9" t="n">
        <v>16.6841073825503</v>
      </c>
      <c r="H2878" s="8" t="n">
        <v>33145.76</v>
      </c>
      <c r="I2878" s="9" t="n">
        <v>11.1227382550336</v>
      </c>
      <c r="J2878" s="8" t="n">
        <v>33145.76</v>
      </c>
      <c r="K2878" s="9" t="n">
        <v>11.1227382550336</v>
      </c>
      <c r="L2878" s="8" t="n">
        <f aca="false">F2878+H2878+J2878</f>
        <v>116010.16</v>
      </c>
      <c r="M2878" s="10" t="n">
        <f aca="false">L2878/E2878</f>
        <v>38.9295838926174</v>
      </c>
    </row>
    <row r="2879" customFormat="false" ht="14" hidden="true" customHeight="false" outlineLevel="0" collapsed="false">
      <c r="A2879" s="5" t="s">
        <v>3009</v>
      </c>
      <c r="B2879" s="5" t="s">
        <v>27</v>
      </c>
      <c r="C2879" s="5" t="s">
        <v>15</v>
      </c>
      <c r="D2879" s="6" t="s">
        <v>54</v>
      </c>
      <c r="E2879" s="7" t="n">
        <v>2987</v>
      </c>
      <c r="F2879" s="8" t="n">
        <v>49807.26</v>
      </c>
      <c r="G2879" s="9" t="n">
        <v>16.674676933378</v>
      </c>
      <c r="H2879" s="8" t="n">
        <v>33204.84</v>
      </c>
      <c r="I2879" s="9" t="n">
        <v>11.1164512889186</v>
      </c>
      <c r="J2879" s="8" t="n">
        <v>33204.84</v>
      </c>
      <c r="K2879" s="9" t="n">
        <v>11.1164512889186</v>
      </c>
      <c r="L2879" s="8" t="n">
        <f aca="false">F2879+H2879+J2879</f>
        <v>116216.94</v>
      </c>
      <c r="M2879" s="10" t="n">
        <f aca="false">L2879/E2879</f>
        <v>38.9075795112153</v>
      </c>
    </row>
    <row r="2880" customFormat="false" ht="14" hidden="true" customHeight="false" outlineLevel="0" collapsed="false">
      <c r="A2880" s="5" t="s">
        <v>3010</v>
      </c>
      <c r="B2880" s="5" t="s">
        <v>14</v>
      </c>
      <c r="C2880" s="5" t="s">
        <v>70</v>
      </c>
      <c r="D2880" s="6" t="s">
        <v>94</v>
      </c>
      <c r="E2880" s="7" t="n">
        <v>2990</v>
      </c>
      <c r="F2880" s="8" t="n">
        <v>49845.24</v>
      </c>
      <c r="G2880" s="9" t="n">
        <v>16.6706488294314</v>
      </c>
      <c r="H2880" s="8" t="n">
        <v>33230.16</v>
      </c>
      <c r="I2880" s="9" t="n">
        <v>11.1137658862876</v>
      </c>
      <c r="J2880" s="8" t="n">
        <v>33230.16</v>
      </c>
      <c r="K2880" s="9" t="n">
        <v>11.1137658862876</v>
      </c>
      <c r="L2880" s="8" t="n">
        <f aca="false">F2880+H2880+J2880</f>
        <v>116305.56</v>
      </c>
      <c r="M2880" s="10" t="n">
        <f aca="false">L2880/E2880</f>
        <v>38.8981806020067</v>
      </c>
    </row>
    <row r="2881" customFormat="false" ht="14" hidden="true" customHeight="false" outlineLevel="0" collapsed="false">
      <c r="A2881" s="5" t="s">
        <v>3011</v>
      </c>
      <c r="B2881" s="5" t="s">
        <v>14</v>
      </c>
      <c r="C2881" s="5" t="s">
        <v>244</v>
      </c>
      <c r="D2881" s="6" t="s">
        <v>645</v>
      </c>
      <c r="E2881" s="7" t="n">
        <v>2992</v>
      </c>
      <c r="F2881" s="8" t="n">
        <v>49870.56</v>
      </c>
      <c r="G2881" s="9" t="n">
        <v>16.6679679144385</v>
      </c>
      <c r="H2881" s="8" t="n">
        <v>33247.04</v>
      </c>
      <c r="I2881" s="9" t="n">
        <v>11.1119786096257</v>
      </c>
      <c r="J2881" s="8" t="n">
        <v>33247.04</v>
      </c>
      <c r="K2881" s="9" t="n">
        <v>11.1119786096257</v>
      </c>
      <c r="L2881" s="8" t="n">
        <f aca="false">F2881+H2881+J2881</f>
        <v>116364.64</v>
      </c>
      <c r="M2881" s="10" t="n">
        <f aca="false">L2881/E2881</f>
        <v>38.8919251336898</v>
      </c>
    </row>
    <row r="2882" customFormat="false" ht="14" hidden="true" customHeight="false" outlineLevel="0" collapsed="false">
      <c r="A2882" s="5" t="s">
        <v>3012</v>
      </c>
      <c r="B2882" s="5" t="s">
        <v>14</v>
      </c>
      <c r="C2882" s="5" t="s">
        <v>315</v>
      </c>
      <c r="D2882" s="6" t="s">
        <v>944</v>
      </c>
      <c r="E2882" s="7" t="n">
        <v>2993</v>
      </c>
      <c r="F2882" s="8" t="n">
        <v>49883.22</v>
      </c>
      <c r="G2882" s="9" t="n">
        <v>16.6666288005346</v>
      </c>
      <c r="H2882" s="8" t="n">
        <v>33255.48</v>
      </c>
      <c r="I2882" s="9" t="n">
        <v>11.1110858670231</v>
      </c>
      <c r="J2882" s="8" t="n">
        <v>33255.48</v>
      </c>
      <c r="K2882" s="9" t="n">
        <v>11.1110858670231</v>
      </c>
      <c r="L2882" s="8" t="n">
        <f aca="false">F2882+H2882+J2882</f>
        <v>116394.18</v>
      </c>
      <c r="M2882" s="10" t="n">
        <f aca="false">L2882/E2882</f>
        <v>38.8888005345807</v>
      </c>
    </row>
    <row r="2883" customFormat="false" ht="14" hidden="true" customHeight="false" outlineLevel="0" collapsed="false">
      <c r="A2883" s="5" t="s">
        <v>3013</v>
      </c>
      <c r="B2883" s="5" t="s">
        <v>14</v>
      </c>
      <c r="C2883" s="5" t="s">
        <v>315</v>
      </c>
      <c r="D2883" s="6" t="s">
        <v>593</v>
      </c>
      <c r="E2883" s="7" t="n">
        <v>2995</v>
      </c>
      <c r="F2883" s="8" t="n">
        <v>49908.54</v>
      </c>
      <c r="G2883" s="9" t="n">
        <v>16.6639532554257</v>
      </c>
      <c r="H2883" s="8" t="n">
        <v>33272.36</v>
      </c>
      <c r="I2883" s="9" t="n">
        <v>11.1093021702838</v>
      </c>
      <c r="J2883" s="8" t="n">
        <v>33272.36</v>
      </c>
      <c r="K2883" s="9" t="n">
        <v>11.1093021702838</v>
      </c>
      <c r="L2883" s="8" t="n">
        <f aca="false">F2883+H2883+J2883</f>
        <v>116453.26</v>
      </c>
      <c r="M2883" s="10" t="n">
        <f aca="false">L2883/E2883</f>
        <v>38.8825575959933</v>
      </c>
    </row>
    <row r="2884" customFormat="false" ht="14" hidden="true" customHeight="false" outlineLevel="0" collapsed="false">
      <c r="A2884" s="5" t="s">
        <v>3014</v>
      </c>
      <c r="B2884" s="5" t="s">
        <v>27</v>
      </c>
      <c r="C2884" s="5" t="s">
        <v>326</v>
      </c>
      <c r="D2884" s="6" t="s">
        <v>442</v>
      </c>
      <c r="E2884" s="7" t="n">
        <v>2995</v>
      </c>
      <c r="F2884" s="8" t="n">
        <v>49908.54</v>
      </c>
      <c r="G2884" s="9" t="n">
        <v>16.6639532554257</v>
      </c>
      <c r="H2884" s="8" t="n">
        <v>33272.36</v>
      </c>
      <c r="I2884" s="9" t="n">
        <v>11.1093021702838</v>
      </c>
      <c r="J2884" s="8" t="n">
        <v>33272.36</v>
      </c>
      <c r="K2884" s="9" t="n">
        <v>11.1093021702838</v>
      </c>
      <c r="L2884" s="8" t="n">
        <f aca="false">F2884+H2884+J2884</f>
        <v>116453.26</v>
      </c>
      <c r="M2884" s="10" t="n">
        <f aca="false">L2884/E2884</f>
        <v>38.8825575959933</v>
      </c>
    </row>
    <row r="2885" customFormat="false" ht="14" hidden="true" customHeight="false" outlineLevel="0" collapsed="false">
      <c r="A2885" s="5" t="s">
        <v>3015</v>
      </c>
      <c r="B2885" s="5" t="s">
        <v>27</v>
      </c>
      <c r="C2885" s="5" t="s">
        <v>165</v>
      </c>
      <c r="D2885" s="6" t="s">
        <v>392</v>
      </c>
      <c r="E2885" s="7" t="n">
        <v>2998</v>
      </c>
      <c r="F2885" s="8" t="n">
        <v>49946.52</v>
      </c>
      <c r="G2885" s="9" t="n">
        <v>16.6599466310874</v>
      </c>
      <c r="H2885" s="8" t="n">
        <v>33297.68</v>
      </c>
      <c r="I2885" s="9" t="n">
        <v>11.1066310873916</v>
      </c>
      <c r="J2885" s="8" t="n">
        <v>33297.68</v>
      </c>
      <c r="K2885" s="9" t="n">
        <v>11.1066310873916</v>
      </c>
      <c r="L2885" s="8" t="n">
        <f aca="false">F2885+H2885+J2885</f>
        <v>116541.88</v>
      </c>
      <c r="M2885" s="10" t="n">
        <f aca="false">L2885/E2885</f>
        <v>38.8732088058706</v>
      </c>
    </row>
    <row r="2886" customFormat="false" ht="14" hidden="true" customHeight="false" outlineLevel="0" collapsed="false">
      <c r="A2886" s="5" t="s">
        <v>3016</v>
      </c>
      <c r="B2886" s="5" t="s">
        <v>14</v>
      </c>
      <c r="C2886" s="5" t="s">
        <v>365</v>
      </c>
      <c r="D2886" s="6" t="s">
        <v>366</v>
      </c>
      <c r="E2886" s="7" t="n">
        <v>3014</v>
      </c>
      <c r="F2886" s="8" t="n">
        <v>50149.08</v>
      </c>
      <c r="G2886" s="9" t="n">
        <v>16.6387126741871</v>
      </c>
      <c r="H2886" s="8" t="n">
        <v>33432.72</v>
      </c>
      <c r="I2886" s="9" t="n">
        <v>11.0924751161248</v>
      </c>
      <c r="J2886" s="8" t="n">
        <v>33432.72</v>
      </c>
      <c r="K2886" s="9" t="n">
        <v>11.0924751161248</v>
      </c>
      <c r="L2886" s="8" t="n">
        <f aca="false">F2886+H2886+J2886</f>
        <v>117014.52</v>
      </c>
      <c r="M2886" s="10" t="n">
        <f aca="false">L2886/E2886</f>
        <v>38.8236629064366</v>
      </c>
    </row>
    <row r="2887" customFormat="false" ht="14" hidden="true" customHeight="false" outlineLevel="0" collapsed="false">
      <c r="A2887" s="5" t="s">
        <v>3017</v>
      </c>
      <c r="B2887" s="5" t="s">
        <v>14</v>
      </c>
      <c r="C2887" s="5" t="s">
        <v>244</v>
      </c>
      <c r="D2887" s="6" t="s">
        <v>245</v>
      </c>
      <c r="E2887" s="7" t="n">
        <v>3014</v>
      </c>
      <c r="F2887" s="8" t="n">
        <v>50149.08</v>
      </c>
      <c r="G2887" s="9" t="n">
        <v>16.6387126741871</v>
      </c>
      <c r="H2887" s="8" t="n">
        <v>33432.72</v>
      </c>
      <c r="I2887" s="9" t="n">
        <v>11.0924751161248</v>
      </c>
      <c r="J2887" s="8" t="n">
        <v>33432.72</v>
      </c>
      <c r="K2887" s="9" t="n">
        <v>11.0924751161248</v>
      </c>
      <c r="L2887" s="8" t="n">
        <f aca="false">F2887+H2887+J2887</f>
        <v>117014.52</v>
      </c>
      <c r="M2887" s="10" t="n">
        <f aca="false">L2887/E2887</f>
        <v>38.8236629064366</v>
      </c>
    </row>
    <row r="2888" customFormat="false" ht="14" hidden="true" customHeight="false" outlineLevel="0" collapsed="false">
      <c r="A2888" s="5" t="s">
        <v>3018</v>
      </c>
      <c r="B2888" s="5" t="s">
        <v>14</v>
      </c>
      <c r="C2888" s="5" t="s">
        <v>70</v>
      </c>
      <c r="D2888" s="6" t="s">
        <v>352</v>
      </c>
      <c r="E2888" s="7" t="n">
        <v>3023</v>
      </c>
      <c r="F2888" s="8" t="n">
        <v>50263.02</v>
      </c>
      <c r="G2888" s="9" t="n">
        <v>16.6268673503143</v>
      </c>
      <c r="H2888" s="8" t="n">
        <v>33508.68</v>
      </c>
      <c r="I2888" s="9" t="n">
        <v>11.0845782335428</v>
      </c>
      <c r="J2888" s="8" t="n">
        <v>33508.68</v>
      </c>
      <c r="K2888" s="9" t="n">
        <v>11.0845782335428</v>
      </c>
      <c r="L2888" s="8" t="n">
        <f aca="false">F2888+H2888+J2888</f>
        <v>117280.38</v>
      </c>
      <c r="M2888" s="10" t="n">
        <f aca="false">L2888/E2888</f>
        <v>38.7960238173999</v>
      </c>
    </row>
    <row r="2889" customFormat="false" ht="14" hidden="true" customHeight="false" outlineLevel="0" collapsed="false">
      <c r="A2889" s="5" t="s">
        <v>3019</v>
      </c>
      <c r="B2889" s="5" t="s">
        <v>14</v>
      </c>
      <c r="C2889" s="5" t="s">
        <v>186</v>
      </c>
      <c r="D2889" s="6" t="s">
        <v>1771</v>
      </c>
      <c r="E2889" s="7" t="n">
        <v>3027</v>
      </c>
      <c r="F2889" s="8" t="n">
        <v>50313.66</v>
      </c>
      <c r="G2889" s="9" t="n">
        <v>16.6216253716551</v>
      </c>
      <c r="H2889" s="8" t="n">
        <v>33542.44</v>
      </c>
      <c r="I2889" s="9" t="n">
        <v>11.0810835811034</v>
      </c>
      <c r="J2889" s="8" t="n">
        <v>33542.44</v>
      </c>
      <c r="K2889" s="9" t="n">
        <v>11.0810835811034</v>
      </c>
      <c r="L2889" s="8" t="n">
        <f aca="false">F2889+H2889+J2889</f>
        <v>117398.54</v>
      </c>
      <c r="M2889" s="10" t="n">
        <f aca="false">L2889/E2889</f>
        <v>38.7837925338619</v>
      </c>
    </row>
    <row r="2890" customFormat="false" ht="14" hidden="true" customHeight="false" outlineLevel="0" collapsed="false">
      <c r="A2890" s="5" t="s">
        <v>3020</v>
      </c>
      <c r="B2890" s="5" t="s">
        <v>14</v>
      </c>
      <c r="C2890" s="5" t="s">
        <v>315</v>
      </c>
      <c r="D2890" s="6" t="s">
        <v>316</v>
      </c>
      <c r="E2890" s="7" t="n">
        <v>3030</v>
      </c>
      <c r="F2890" s="8" t="n">
        <v>50351.64</v>
      </c>
      <c r="G2890" s="9" t="n">
        <v>16.617702970297</v>
      </c>
      <c r="H2890" s="8" t="n">
        <v>33567.76</v>
      </c>
      <c r="I2890" s="9" t="n">
        <v>11.0784686468647</v>
      </c>
      <c r="J2890" s="8" t="n">
        <v>33567.76</v>
      </c>
      <c r="K2890" s="9" t="n">
        <v>11.0784686468647</v>
      </c>
      <c r="L2890" s="8" t="n">
        <f aca="false">F2890+H2890+J2890</f>
        <v>117487.16</v>
      </c>
      <c r="M2890" s="10" t="n">
        <f aca="false">L2890/E2890</f>
        <v>38.7746402640264</v>
      </c>
    </row>
    <row r="2891" customFormat="false" ht="14" hidden="true" customHeight="false" outlineLevel="0" collapsed="false">
      <c r="A2891" s="5" t="s">
        <v>3021</v>
      </c>
      <c r="B2891" s="5" t="s">
        <v>14</v>
      </c>
      <c r="C2891" s="5" t="s">
        <v>45</v>
      </c>
      <c r="D2891" s="6" t="s">
        <v>395</v>
      </c>
      <c r="E2891" s="7" t="n">
        <v>3032</v>
      </c>
      <c r="F2891" s="8" t="n">
        <v>50376.96</v>
      </c>
      <c r="G2891" s="9" t="n">
        <v>16.615092348285</v>
      </c>
      <c r="H2891" s="8" t="n">
        <v>33584.64</v>
      </c>
      <c r="I2891" s="9" t="n">
        <v>11.07672823219</v>
      </c>
      <c r="J2891" s="8" t="n">
        <v>33584.64</v>
      </c>
      <c r="K2891" s="9" t="n">
        <v>11.07672823219</v>
      </c>
      <c r="L2891" s="8" t="n">
        <f aca="false">F2891+H2891+J2891</f>
        <v>117546.24</v>
      </c>
      <c r="M2891" s="10" t="n">
        <f aca="false">L2891/E2891</f>
        <v>38.7685488126649</v>
      </c>
    </row>
    <row r="2892" customFormat="false" ht="14" hidden="true" customHeight="false" outlineLevel="0" collapsed="false">
      <c r="A2892" s="5" t="s">
        <v>3022</v>
      </c>
      <c r="B2892" s="5" t="s">
        <v>14</v>
      </c>
      <c r="C2892" s="5" t="s">
        <v>624</v>
      </c>
      <c r="D2892" s="6" t="s">
        <v>1694</v>
      </c>
      <c r="E2892" s="7" t="n">
        <v>3043</v>
      </c>
      <c r="F2892" s="8" t="n">
        <v>50516.22</v>
      </c>
      <c r="G2892" s="9" t="n">
        <v>16.6007952678278</v>
      </c>
      <c r="H2892" s="8" t="n">
        <v>33677.48</v>
      </c>
      <c r="I2892" s="9" t="n">
        <v>11.0671968452185</v>
      </c>
      <c r="J2892" s="8" t="n">
        <v>33677.48</v>
      </c>
      <c r="K2892" s="9" t="n">
        <v>11.0671968452185</v>
      </c>
      <c r="L2892" s="8" t="n">
        <f aca="false">F2892+H2892+J2892</f>
        <v>117871.18</v>
      </c>
      <c r="M2892" s="10" t="n">
        <f aca="false">L2892/E2892</f>
        <v>38.7351889582649</v>
      </c>
    </row>
    <row r="2893" customFormat="false" ht="14" hidden="true" customHeight="false" outlineLevel="0" collapsed="false">
      <c r="A2893" s="5" t="s">
        <v>3023</v>
      </c>
      <c r="B2893" s="5" t="s">
        <v>23</v>
      </c>
      <c r="C2893" s="5" t="s">
        <v>165</v>
      </c>
      <c r="D2893" s="6" t="s">
        <v>166</v>
      </c>
      <c r="E2893" s="7" t="n">
        <v>3048</v>
      </c>
      <c r="F2893" s="8" t="n">
        <v>50579.52</v>
      </c>
      <c r="G2893" s="9" t="n">
        <v>16.5943307086614</v>
      </c>
      <c r="H2893" s="8" t="n">
        <v>33719.68</v>
      </c>
      <c r="I2893" s="9" t="n">
        <v>11.0628871391076</v>
      </c>
      <c r="J2893" s="8" t="n">
        <v>33719.68</v>
      </c>
      <c r="K2893" s="9" t="n">
        <v>11.0628871391076</v>
      </c>
      <c r="L2893" s="8" t="n">
        <f aca="false">F2893+H2893+J2893</f>
        <v>118018.88</v>
      </c>
      <c r="M2893" s="10" t="n">
        <f aca="false">L2893/E2893</f>
        <v>38.7201049868766</v>
      </c>
    </row>
    <row r="2894" customFormat="false" ht="14" hidden="true" customHeight="false" outlineLevel="0" collapsed="false">
      <c r="A2894" s="5" t="s">
        <v>3024</v>
      </c>
      <c r="B2894" s="5" t="s">
        <v>23</v>
      </c>
      <c r="C2894" s="5" t="s">
        <v>244</v>
      </c>
      <c r="D2894" s="6" t="s">
        <v>245</v>
      </c>
      <c r="E2894" s="7" t="n">
        <v>3051</v>
      </c>
      <c r="F2894" s="8" t="n">
        <v>50617.5</v>
      </c>
      <c r="G2894" s="9" t="n">
        <v>16.5904621435595</v>
      </c>
      <c r="H2894" s="8" t="n">
        <v>33745</v>
      </c>
      <c r="I2894" s="9" t="n">
        <v>11.0603080957063</v>
      </c>
      <c r="J2894" s="8" t="n">
        <v>33745</v>
      </c>
      <c r="K2894" s="9" t="n">
        <v>11.0603080957063</v>
      </c>
      <c r="L2894" s="8" t="n">
        <f aca="false">F2894+H2894+J2894</f>
        <v>118107.5</v>
      </c>
      <c r="M2894" s="10" t="n">
        <f aca="false">L2894/E2894</f>
        <v>38.7110783349721</v>
      </c>
    </row>
    <row r="2895" customFormat="false" ht="14" hidden="true" customHeight="false" outlineLevel="0" collapsed="false">
      <c r="A2895" s="5" t="s">
        <v>3025</v>
      </c>
      <c r="B2895" s="5" t="s">
        <v>14</v>
      </c>
      <c r="C2895" s="5" t="s">
        <v>132</v>
      </c>
      <c r="D2895" s="6" t="s">
        <v>239</v>
      </c>
      <c r="E2895" s="7" t="n">
        <v>3056</v>
      </c>
      <c r="F2895" s="8" t="n">
        <v>50680.8</v>
      </c>
      <c r="G2895" s="9" t="n">
        <v>16.5840314136126</v>
      </c>
      <c r="H2895" s="8" t="n">
        <v>33787.2</v>
      </c>
      <c r="I2895" s="9" t="n">
        <v>11.0560209424084</v>
      </c>
      <c r="J2895" s="8" t="n">
        <v>33787.2</v>
      </c>
      <c r="K2895" s="9" t="n">
        <v>11.0560209424084</v>
      </c>
      <c r="L2895" s="8" t="n">
        <f aca="false">F2895+H2895+J2895</f>
        <v>118255.2</v>
      </c>
      <c r="M2895" s="10" t="n">
        <f aca="false">L2895/E2895</f>
        <v>38.6960732984293</v>
      </c>
    </row>
    <row r="2896" customFormat="false" ht="14" hidden="true" customHeight="false" outlineLevel="0" collapsed="false">
      <c r="A2896" s="5" t="s">
        <v>3026</v>
      </c>
      <c r="B2896" s="5" t="s">
        <v>14</v>
      </c>
      <c r="C2896" s="5" t="s">
        <v>18</v>
      </c>
      <c r="D2896" s="6" t="s">
        <v>24</v>
      </c>
      <c r="E2896" s="7" t="n">
        <v>3056</v>
      </c>
      <c r="F2896" s="8" t="n">
        <v>50680.8</v>
      </c>
      <c r="G2896" s="9" t="n">
        <v>16.5840314136126</v>
      </c>
      <c r="H2896" s="8" t="n">
        <v>33787.2</v>
      </c>
      <c r="I2896" s="9" t="n">
        <v>11.0560209424084</v>
      </c>
      <c r="J2896" s="8" t="n">
        <v>33787.2</v>
      </c>
      <c r="K2896" s="9" t="n">
        <v>11.0560209424084</v>
      </c>
      <c r="L2896" s="8" t="n">
        <f aca="false">F2896+H2896+J2896</f>
        <v>118255.2</v>
      </c>
      <c r="M2896" s="10" t="n">
        <f aca="false">L2896/E2896</f>
        <v>38.6960732984293</v>
      </c>
    </row>
    <row r="2897" customFormat="false" ht="14" hidden="true" customHeight="false" outlineLevel="0" collapsed="false">
      <c r="A2897" s="5" t="s">
        <v>3027</v>
      </c>
      <c r="B2897" s="5" t="s">
        <v>14</v>
      </c>
      <c r="C2897" s="5" t="s">
        <v>244</v>
      </c>
      <c r="D2897" s="6" t="s">
        <v>1628</v>
      </c>
      <c r="E2897" s="7" t="n">
        <v>3078</v>
      </c>
      <c r="F2897" s="8" t="n">
        <v>50959.32</v>
      </c>
      <c r="G2897" s="9" t="n">
        <v>16.5559844054581</v>
      </c>
      <c r="H2897" s="8" t="n">
        <v>33972.88</v>
      </c>
      <c r="I2897" s="9" t="n">
        <v>11.0373229369721</v>
      </c>
      <c r="J2897" s="8" t="n">
        <v>33972.88</v>
      </c>
      <c r="K2897" s="9" t="n">
        <v>11.0373229369721</v>
      </c>
      <c r="L2897" s="8" t="n">
        <f aca="false">F2897+H2897+J2897</f>
        <v>118905.08</v>
      </c>
      <c r="M2897" s="10" t="n">
        <f aca="false">L2897/E2897</f>
        <v>38.6306302794022</v>
      </c>
    </row>
    <row r="2898" customFormat="false" ht="14" hidden="true" customHeight="false" outlineLevel="0" collapsed="false">
      <c r="A2898" s="5" t="s">
        <v>3028</v>
      </c>
      <c r="B2898" s="5" t="s">
        <v>14</v>
      </c>
      <c r="C2898" s="5" t="s">
        <v>165</v>
      </c>
      <c r="D2898" s="6" t="s">
        <v>392</v>
      </c>
      <c r="E2898" s="7" t="n">
        <v>3081</v>
      </c>
      <c r="F2898" s="8" t="n">
        <v>50997.3</v>
      </c>
      <c r="G2898" s="9" t="n">
        <v>16.5521908471276</v>
      </c>
      <c r="H2898" s="8" t="n">
        <v>33998.2</v>
      </c>
      <c r="I2898" s="9" t="n">
        <v>11.034793898085</v>
      </c>
      <c r="J2898" s="8" t="n">
        <v>33998.2</v>
      </c>
      <c r="K2898" s="9" t="n">
        <v>11.034793898085</v>
      </c>
      <c r="L2898" s="8" t="n">
        <f aca="false">F2898+H2898+J2898</f>
        <v>118993.7</v>
      </c>
      <c r="M2898" s="10" t="n">
        <f aca="false">L2898/E2898</f>
        <v>38.6217786432976</v>
      </c>
    </row>
    <row r="2899" customFormat="false" ht="14" hidden="true" customHeight="false" outlineLevel="0" collapsed="false">
      <c r="A2899" s="5" t="s">
        <v>3029</v>
      </c>
      <c r="B2899" s="5" t="s">
        <v>14</v>
      </c>
      <c r="C2899" s="5" t="s">
        <v>100</v>
      </c>
      <c r="D2899" s="6" t="s">
        <v>101</v>
      </c>
      <c r="E2899" s="7" t="n">
        <v>3084</v>
      </c>
      <c r="F2899" s="8" t="n">
        <v>51035.28</v>
      </c>
      <c r="G2899" s="9" t="n">
        <v>16.5484046692607</v>
      </c>
      <c r="H2899" s="8" t="n">
        <v>34023.52</v>
      </c>
      <c r="I2899" s="9" t="n">
        <v>11.0322697795071</v>
      </c>
      <c r="J2899" s="8" t="n">
        <v>34023.52</v>
      </c>
      <c r="K2899" s="9" t="n">
        <v>11.0322697795071</v>
      </c>
      <c r="L2899" s="8" t="n">
        <f aca="false">F2899+H2899+J2899</f>
        <v>119082.32</v>
      </c>
      <c r="M2899" s="10" t="n">
        <f aca="false">L2899/E2899</f>
        <v>38.612944228275</v>
      </c>
    </row>
    <row r="2900" customFormat="false" ht="14" hidden="true" customHeight="false" outlineLevel="0" collapsed="false">
      <c r="A2900" s="5" t="s">
        <v>3030</v>
      </c>
      <c r="B2900" s="5" t="s">
        <v>14</v>
      </c>
      <c r="C2900" s="5" t="s">
        <v>624</v>
      </c>
      <c r="D2900" s="6" t="s">
        <v>840</v>
      </c>
      <c r="E2900" s="7" t="n">
        <v>3087</v>
      </c>
      <c r="F2900" s="8" t="n">
        <v>51073.26</v>
      </c>
      <c r="G2900" s="9" t="n">
        <v>16.5446258503401</v>
      </c>
      <c r="H2900" s="8" t="n">
        <v>34048.84</v>
      </c>
      <c r="I2900" s="9" t="n">
        <v>11.0297505668934</v>
      </c>
      <c r="J2900" s="8" t="n">
        <v>34048.84</v>
      </c>
      <c r="K2900" s="9" t="n">
        <v>11.0297505668934</v>
      </c>
      <c r="L2900" s="8" t="n">
        <f aca="false">F2900+H2900+J2900</f>
        <v>119170.94</v>
      </c>
      <c r="M2900" s="10" t="n">
        <f aca="false">L2900/E2900</f>
        <v>38.604126984127</v>
      </c>
    </row>
    <row r="2901" customFormat="false" ht="14" hidden="false" customHeight="false" outlineLevel="0" collapsed="false">
      <c r="A2901" s="5" t="s">
        <v>3031</v>
      </c>
      <c r="B2901" s="5" t="s">
        <v>14</v>
      </c>
      <c r="C2901" s="5" t="s">
        <v>96</v>
      </c>
      <c r="D2901" s="6" t="s">
        <v>97</v>
      </c>
      <c r="E2901" s="7" t="n">
        <v>3099</v>
      </c>
      <c r="F2901" s="8" t="n">
        <v>51225.18</v>
      </c>
      <c r="G2901" s="9" t="n">
        <v>16.5295837366893</v>
      </c>
      <c r="H2901" s="8" t="n">
        <v>34150.12</v>
      </c>
      <c r="I2901" s="9" t="n">
        <v>11.0197224911262</v>
      </c>
      <c r="J2901" s="8" t="n">
        <v>34150.12</v>
      </c>
      <c r="K2901" s="9" t="n">
        <v>11.0197224911262</v>
      </c>
      <c r="L2901" s="8" t="n">
        <f aca="false">F2901+H2901+J2901</f>
        <v>119525.42</v>
      </c>
      <c r="M2901" s="10" t="n">
        <f aca="false">L2901/E2901</f>
        <v>38.5690287189416</v>
      </c>
    </row>
    <row r="2902" customFormat="false" ht="14" hidden="true" customHeight="false" outlineLevel="0" collapsed="false">
      <c r="A2902" s="5" t="s">
        <v>3032</v>
      </c>
      <c r="B2902" s="5" t="s">
        <v>14</v>
      </c>
      <c r="C2902" s="5" t="s">
        <v>315</v>
      </c>
      <c r="D2902" s="6" t="s">
        <v>593</v>
      </c>
      <c r="E2902" s="7" t="n">
        <v>3100</v>
      </c>
      <c r="F2902" s="8" t="n">
        <v>51237.84</v>
      </c>
      <c r="G2902" s="9" t="n">
        <v>16.528335483871</v>
      </c>
      <c r="H2902" s="8" t="n">
        <v>34158.56</v>
      </c>
      <c r="I2902" s="9" t="n">
        <v>11.0188903225806</v>
      </c>
      <c r="J2902" s="8" t="n">
        <v>34158.56</v>
      </c>
      <c r="K2902" s="9" t="n">
        <v>11.0188903225806</v>
      </c>
      <c r="L2902" s="8" t="n">
        <f aca="false">F2902+H2902+J2902</f>
        <v>119554.96</v>
      </c>
      <c r="M2902" s="10" t="n">
        <f aca="false">L2902/E2902</f>
        <v>38.5661161290323</v>
      </c>
    </row>
    <row r="2903" customFormat="false" ht="14" hidden="true" customHeight="false" outlineLevel="0" collapsed="false">
      <c r="A2903" s="5" t="s">
        <v>3033</v>
      </c>
      <c r="B2903" s="5" t="s">
        <v>14</v>
      </c>
      <c r="C2903" s="5" t="s">
        <v>624</v>
      </c>
      <c r="D2903" s="6" t="s">
        <v>3034</v>
      </c>
      <c r="E2903" s="7" t="n">
        <v>3106</v>
      </c>
      <c r="F2903" s="8" t="n">
        <v>51313.8</v>
      </c>
      <c r="G2903" s="9" t="n">
        <v>16.5208628461043</v>
      </c>
      <c r="H2903" s="8" t="n">
        <v>34209.2</v>
      </c>
      <c r="I2903" s="9" t="n">
        <v>11.0139085640695</v>
      </c>
      <c r="J2903" s="8" t="n">
        <v>34209.2</v>
      </c>
      <c r="K2903" s="9" t="n">
        <v>11.0139085640695</v>
      </c>
      <c r="L2903" s="8" t="n">
        <f aca="false">F2903+H2903+J2903</f>
        <v>119732.2</v>
      </c>
      <c r="M2903" s="10" t="n">
        <f aca="false">L2903/E2903</f>
        <v>38.5486799742434</v>
      </c>
    </row>
    <row r="2904" customFormat="false" ht="14" hidden="true" customHeight="false" outlineLevel="0" collapsed="false">
      <c r="A2904" s="5" t="s">
        <v>3035</v>
      </c>
      <c r="B2904" s="5" t="s">
        <v>14</v>
      </c>
      <c r="C2904" s="5" t="s">
        <v>70</v>
      </c>
      <c r="D2904" s="6" t="s">
        <v>352</v>
      </c>
      <c r="E2904" s="7" t="n">
        <v>3124</v>
      </c>
      <c r="F2904" s="8" t="n">
        <v>51541.68</v>
      </c>
      <c r="G2904" s="9" t="n">
        <v>16.4986171574904</v>
      </c>
      <c r="H2904" s="8" t="n">
        <v>34361.12</v>
      </c>
      <c r="I2904" s="9" t="n">
        <v>10.9990781049936</v>
      </c>
      <c r="J2904" s="8" t="n">
        <v>34361.12</v>
      </c>
      <c r="K2904" s="9" t="n">
        <v>10.9990781049936</v>
      </c>
      <c r="L2904" s="8" t="n">
        <f aca="false">F2904+H2904+J2904</f>
        <v>120263.92</v>
      </c>
      <c r="M2904" s="10" t="n">
        <f aca="false">L2904/E2904</f>
        <v>38.4967733674776</v>
      </c>
    </row>
    <row r="2905" customFormat="false" ht="14" hidden="true" customHeight="false" outlineLevel="0" collapsed="false">
      <c r="A2905" s="5" t="s">
        <v>3036</v>
      </c>
      <c r="B2905" s="5" t="s">
        <v>14</v>
      </c>
      <c r="C2905" s="5" t="s">
        <v>326</v>
      </c>
      <c r="D2905" s="6" t="s">
        <v>3037</v>
      </c>
      <c r="E2905" s="7" t="n">
        <v>3126</v>
      </c>
      <c r="F2905" s="8" t="n">
        <v>51567</v>
      </c>
      <c r="G2905" s="9" t="n">
        <v>16.4961612284069</v>
      </c>
      <c r="H2905" s="8" t="n">
        <v>34378</v>
      </c>
      <c r="I2905" s="9" t="n">
        <v>10.9974408189379</v>
      </c>
      <c r="J2905" s="8" t="n">
        <v>34378</v>
      </c>
      <c r="K2905" s="9" t="n">
        <v>10.9974408189379</v>
      </c>
      <c r="L2905" s="8" t="n">
        <f aca="false">F2905+H2905+J2905</f>
        <v>120323</v>
      </c>
      <c r="M2905" s="10" t="n">
        <f aca="false">L2905/E2905</f>
        <v>38.4910428662828</v>
      </c>
    </row>
    <row r="2906" customFormat="false" ht="14" hidden="true" customHeight="false" outlineLevel="0" collapsed="false">
      <c r="A2906" s="5" t="s">
        <v>3038</v>
      </c>
      <c r="B2906" s="5" t="s">
        <v>14</v>
      </c>
      <c r="C2906" s="5" t="s">
        <v>244</v>
      </c>
      <c r="D2906" s="6" t="s">
        <v>1628</v>
      </c>
      <c r="E2906" s="7" t="n">
        <v>3129</v>
      </c>
      <c r="F2906" s="8" t="n">
        <v>51604.98</v>
      </c>
      <c r="G2906" s="9" t="n">
        <v>16.4924832214765</v>
      </c>
      <c r="H2906" s="8" t="n">
        <v>34403.32</v>
      </c>
      <c r="I2906" s="9" t="n">
        <v>10.9949888143177</v>
      </c>
      <c r="J2906" s="8" t="n">
        <v>34403.32</v>
      </c>
      <c r="K2906" s="9" t="n">
        <v>10.9949888143177</v>
      </c>
      <c r="L2906" s="8" t="n">
        <f aca="false">F2906+H2906+J2906</f>
        <v>120411.62</v>
      </c>
      <c r="M2906" s="10" t="n">
        <f aca="false">L2906/E2906</f>
        <v>38.4824608501119</v>
      </c>
    </row>
    <row r="2907" customFormat="false" ht="14" hidden="true" customHeight="false" outlineLevel="0" collapsed="false">
      <c r="A2907" s="5" t="s">
        <v>3039</v>
      </c>
      <c r="B2907" s="5" t="s">
        <v>23</v>
      </c>
      <c r="C2907" s="5" t="s">
        <v>326</v>
      </c>
      <c r="D2907" s="6" t="s">
        <v>442</v>
      </c>
      <c r="E2907" s="7" t="n">
        <v>3136</v>
      </c>
      <c r="F2907" s="8" t="n">
        <v>51693.6</v>
      </c>
      <c r="G2907" s="9" t="n">
        <v>16.4839285714286</v>
      </c>
      <c r="H2907" s="8" t="n">
        <v>34462.4</v>
      </c>
      <c r="I2907" s="9" t="n">
        <v>10.9892857142857</v>
      </c>
      <c r="J2907" s="8" t="n">
        <v>34462.4</v>
      </c>
      <c r="K2907" s="9" t="n">
        <v>10.9892857142857</v>
      </c>
      <c r="L2907" s="8" t="n">
        <f aca="false">F2907+H2907+J2907</f>
        <v>120618.4</v>
      </c>
      <c r="M2907" s="10" t="n">
        <f aca="false">L2907/E2907</f>
        <v>38.4625</v>
      </c>
    </row>
    <row r="2908" customFormat="false" ht="14" hidden="true" customHeight="false" outlineLevel="0" collapsed="false">
      <c r="A2908" s="5" t="s">
        <v>3040</v>
      </c>
      <c r="B2908" s="5" t="s">
        <v>14</v>
      </c>
      <c r="C2908" s="5" t="s">
        <v>315</v>
      </c>
      <c r="D2908" s="6" t="s">
        <v>593</v>
      </c>
      <c r="E2908" s="7" t="n">
        <v>3137</v>
      </c>
      <c r="F2908" s="8" t="n">
        <v>51706.26</v>
      </c>
      <c r="G2908" s="9" t="n">
        <v>16.4827095951546</v>
      </c>
      <c r="H2908" s="8" t="n">
        <v>34470.84</v>
      </c>
      <c r="I2908" s="9" t="n">
        <v>10.9884730634364</v>
      </c>
      <c r="J2908" s="8" t="n">
        <v>34470.84</v>
      </c>
      <c r="K2908" s="9" t="n">
        <v>10.9884730634364</v>
      </c>
      <c r="L2908" s="8" t="n">
        <f aca="false">F2908+H2908+J2908</f>
        <v>120647.94</v>
      </c>
      <c r="M2908" s="10" t="n">
        <f aca="false">L2908/E2908</f>
        <v>38.4596557220274</v>
      </c>
    </row>
    <row r="2909" customFormat="false" ht="14" hidden="true" customHeight="false" outlineLevel="0" collapsed="false">
      <c r="A2909" s="5" t="s">
        <v>3041</v>
      </c>
      <c r="B2909" s="5" t="s">
        <v>14</v>
      </c>
      <c r="C2909" s="5" t="s">
        <v>45</v>
      </c>
      <c r="D2909" s="6" t="s">
        <v>192</v>
      </c>
      <c r="E2909" s="7" t="n">
        <v>3138</v>
      </c>
      <c r="F2909" s="8" t="n">
        <v>51718.92</v>
      </c>
      <c r="G2909" s="9" t="n">
        <v>16.4814913957935</v>
      </c>
      <c r="H2909" s="8" t="n">
        <v>34479.28</v>
      </c>
      <c r="I2909" s="9" t="n">
        <v>10.987660930529</v>
      </c>
      <c r="J2909" s="8" t="n">
        <v>34479.28</v>
      </c>
      <c r="K2909" s="9" t="n">
        <v>10.987660930529</v>
      </c>
      <c r="L2909" s="8" t="n">
        <f aca="false">F2909+H2909+J2909</f>
        <v>120677.48</v>
      </c>
      <c r="M2909" s="10" t="n">
        <f aca="false">L2909/E2909</f>
        <v>38.4568132568515</v>
      </c>
    </row>
    <row r="2910" customFormat="false" ht="14" hidden="true" customHeight="false" outlineLevel="0" collapsed="false">
      <c r="A2910" s="5" t="s">
        <v>3042</v>
      </c>
      <c r="B2910" s="5" t="s">
        <v>14</v>
      </c>
      <c r="C2910" s="5" t="s">
        <v>244</v>
      </c>
      <c r="D2910" s="6" t="s">
        <v>1476</v>
      </c>
      <c r="E2910" s="7" t="n">
        <v>3139</v>
      </c>
      <c r="F2910" s="8" t="n">
        <v>51731.58</v>
      </c>
      <c r="G2910" s="9" t="n">
        <v>16.4802739726027</v>
      </c>
      <c r="H2910" s="8" t="n">
        <v>34487.72</v>
      </c>
      <c r="I2910" s="9" t="n">
        <v>10.9868493150685</v>
      </c>
      <c r="J2910" s="8" t="n">
        <v>34487.72</v>
      </c>
      <c r="K2910" s="9" t="n">
        <v>10.9868493150685</v>
      </c>
      <c r="L2910" s="8" t="n">
        <f aca="false">F2910+H2910+J2910</f>
        <v>120707.02</v>
      </c>
      <c r="M2910" s="10" t="n">
        <f aca="false">L2910/E2910</f>
        <v>38.4539726027397</v>
      </c>
    </row>
    <row r="2911" customFormat="false" ht="14" hidden="true" customHeight="false" outlineLevel="0" collapsed="false">
      <c r="A2911" s="5" t="s">
        <v>3043</v>
      </c>
      <c r="B2911" s="5" t="s">
        <v>14</v>
      </c>
      <c r="C2911" s="5" t="s">
        <v>15</v>
      </c>
      <c r="D2911" s="6" t="s">
        <v>137</v>
      </c>
      <c r="E2911" s="7" t="n">
        <v>3150</v>
      </c>
      <c r="F2911" s="8" t="n">
        <v>51870.84</v>
      </c>
      <c r="G2911" s="9" t="n">
        <v>16.4669333333333</v>
      </c>
      <c r="H2911" s="8" t="n">
        <v>34580.56</v>
      </c>
      <c r="I2911" s="9" t="n">
        <v>10.9779555555556</v>
      </c>
      <c r="J2911" s="8" t="n">
        <v>34580.56</v>
      </c>
      <c r="K2911" s="9" t="n">
        <v>10.9779555555556</v>
      </c>
      <c r="L2911" s="8" t="n">
        <f aca="false">F2911+H2911+J2911</f>
        <v>121031.96</v>
      </c>
      <c r="M2911" s="10" t="n">
        <f aca="false">L2911/E2911</f>
        <v>38.4228444444444</v>
      </c>
    </row>
    <row r="2912" customFormat="false" ht="14" hidden="true" customHeight="false" outlineLevel="0" collapsed="false">
      <c r="A2912" s="5" t="s">
        <v>3044</v>
      </c>
      <c r="B2912" s="5" t="s">
        <v>14</v>
      </c>
      <c r="C2912" s="5" t="s">
        <v>150</v>
      </c>
      <c r="D2912" s="6" t="s">
        <v>289</v>
      </c>
      <c r="E2912" s="7" t="n">
        <v>3156</v>
      </c>
      <c r="F2912" s="8" t="n">
        <v>51946.8</v>
      </c>
      <c r="G2912" s="9" t="n">
        <v>16.4596958174905</v>
      </c>
      <c r="H2912" s="8" t="n">
        <v>34631.2</v>
      </c>
      <c r="I2912" s="9" t="n">
        <v>10.9731305449937</v>
      </c>
      <c r="J2912" s="8" t="n">
        <v>34631.2</v>
      </c>
      <c r="K2912" s="9" t="n">
        <v>10.9731305449937</v>
      </c>
      <c r="L2912" s="8" t="n">
        <f aca="false">F2912+H2912+J2912</f>
        <v>121209.2</v>
      </c>
      <c r="M2912" s="10" t="n">
        <f aca="false">L2912/E2912</f>
        <v>38.4059569074778</v>
      </c>
    </row>
    <row r="2913" customFormat="false" ht="14" hidden="true" customHeight="false" outlineLevel="0" collapsed="false">
      <c r="A2913" s="5" t="s">
        <v>3045</v>
      </c>
      <c r="B2913" s="5" t="s">
        <v>23</v>
      </c>
      <c r="C2913" s="5" t="s">
        <v>70</v>
      </c>
      <c r="D2913" s="6" t="s">
        <v>352</v>
      </c>
      <c r="E2913" s="7" t="n">
        <v>3156</v>
      </c>
      <c r="F2913" s="8" t="n">
        <v>51946.8</v>
      </c>
      <c r="G2913" s="9" t="n">
        <v>16.4596958174905</v>
      </c>
      <c r="H2913" s="8" t="n">
        <v>34631.2</v>
      </c>
      <c r="I2913" s="9" t="n">
        <v>10.9731305449937</v>
      </c>
      <c r="J2913" s="8" t="n">
        <v>34631.2</v>
      </c>
      <c r="K2913" s="9" t="n">
        <v>10.9731305449937</v>
      </c>
      <c r="L2913" s="8" t="n">
        <f aca="false">F2913+H2913+J2913</f>
        <v>121209.2</v>
      </c>
      <c r="M2913" s="10" t="n">
        <f aca="false">L2913/E2913</f>
        <v>38.4059569074778</v>
      </c>
    </row>
    <row r="2914" customFormat="false" ht="14" hidden="true" customHeight="false" outlineLevel="0" collapsed="false">
      <c r="A2914" s="5" t="s">
        <v>3046</v>
      </c>
      <c r="B2914" s="5" t="s">
        <v>14</v>
      </c>
      <c r="C2914" s="5" t="s">
        <v>365</v>
      </c>
      <c r="D2914" s="6" t="s">
        <v>366</v>
      </c>
      <c r="E2914" s="7" t="n">
        <v>3160</v>
      </c>
      <c r="F2914" s="8" t="n">
        <v>51997.44</v>
      </c>
      <c r="G2914" s="9" t="n">
        <v>16.4548860759494</v>
      </c>
      <c r="H2914" s="8" t="n">
        <v>34664.96</v>
      </c>
      <c r="I2914" s="9" t="n">
        <v>10.9699240506329</v>
      </c>
      <c r="J2914" s="8" t="n">
        <v>34664.96</v>
      </c>
      <c r="K2914" s="9" t="n">
        <v>10.9699240506329</v>
      </c>
      <c r="L2914" s="8" t="n">
        <f aca="false">F2914+H2914+J2914</f>
        <v>121327.36</v>
      </c>
      <c r="M2914" s="10" t="n">
        <f aca="false">L2914/E2914</f>
        <v>38.3947341772152</v>
      </c>
    </row>
    <row r="2915" customFormat="false" ht="14" hidden="true" customHeight="false" outlineLevel="0" collapsed="false">
      <c r="A2915" s="5" t="s">
        <v>3047</v>
      </c>
      <c r="B2915" s="5" t="s">
        <v>14</v>
      </c>
      <c r="C2915" s="5" t="s">
        <v>65</v>
      </c>
      <c r="D2915" s="6" t="s">
        <v>66</v>
      </c>
      <c r="E2915" s="7" t="n">
        <v>3164</v>
      </c>
      <c r="F2915" s="8" t="n">
        <v>52048.08</v>
      </c>
      <c r="G2915" s="9" t="n">
        <v>16.4500884955752</v>
      </c>
      <c r="H2915" s="8" t="n">
        <v>34698.72</v>
      </c>
      <c r="I2915" s="9" t="n">
        <v>10.9667256637168</v>
      </c>
      <c r="J2915" s="8" t="n">
        <v>34698.72</v>
      </c>
      <c r="K2915" s="9" t="n">
        <v>10.9667256637168</v>
      </c>
      <c r="L2915" s="8" t="n">
        <f aca="false">F2915+H2915+J2915</f>
        <v>121445.52</v>
      </c>
      <c r="M2915" s="10" t="n">
        <f aca="false">L2915/E2915</f>
        <v>38.3835398230089</v>
      </c>
    </row>
    <row r="2916" customFormat="false" ht="14" hidden="true" customHeight="false" outlineLevel="0" collapsed="false">
      <c r="A2916" s="5" t="s">
        <v>3048</v>
      </c>
      <c r="B2916" s="5" t="s">
        <v>14</v>
      </c>
      <c r="C2916" s="5" t="s">
        <v>244</v>
      </c>
      <c r="D2916" s="6" t="s">
        <v>645</v>
      </c>
      <c r="E2916" s="7" t="n">
        <v>3166</v>
      </c>
      <c r="F2916" s="8" t="n">
        <v>52073.4</v>
      </c>
      <c r="G2916" s="9" t="n">
        <v>16.4476942514214</v>
      </c>
      <c r="H2916" s="8" t="n">
        <v>34715.6</v>
      </c>
      <c r="I2916" s="9" t="n">
        <v>10.9651295009476</v>
      </c>
      <c r="J2916" s="8" t="n">
        <v>34715.6</v>
      </c>
      <c r="K2916" s="9" t="n">
        <v>10.9651295009476</v>
      </c>
      <c r="L2916" s="8" t="n">
        <f aca="false">F2916+H2916+J2916</f>
        <v>121504.6</v>
      </c>
      <c r="M2916" s="10" t="n">
        <f aca="false">L2916/E2916</f>
        <v>38.3779532533165</v>
      </c>
    </row>
    <row r="2917" customFormat="false" ht="14" hidden="true" customHeight="false" outlineLevel="0" collapsed="false">
      <c r="A2917" s="5" t="s">
        <v>3049</v>
      </c>
      <c r="B2917" s="5" t="s">
        <v>14</v>
      </c>
      <c r="C2917" s="5" t="s">
        <v>45</v>
      </c>
      <c r="D2917" s="6" t="s">
        <v>46</v>
      </c>
      <c r="E2917" s="7" t="n">
        <v>3169</v>
      </c>
      <c r="F2917" s="8" t="n">
        <v>52111.38</v>
      </c>
      <c r="G2917" s="9" t="n">
        <v>16.4441085515936</v>
      </c>
      <c r="H2917" s="8" t="n">
        <v>34740.92</v>
      </c>
      <c r="I2917" s="9" t="n">
        <v>10.9627390343957</v>
      </c>
      <c r="J2917" s="8" t="n">
        <v>34740.92</v>
      </c>
      <c r="K2917" s="9" t="n">
        <v>10.9627390343957</v>
      </c>
      <c r="L2917" s="8" t="n">
        <f aca="false">F2917+H2917+J2917</f>
        <v>121593.22</v>
      </c>
      <c r="M2917" s="10" t="n">
        <f aca="false">L2917/E2917</f>
        <v>38.369586620385</v>
      </c>
    </row>
    <row r="2918" customFormat="false" ht="14" hidden="true" customHeight="false" outlineLevel="0" collapsed="false">
      <c r="A2918" s="5" t="s">
        <v>3050</v>
      </c>
      <c r="B2918" s="5" t="s">
        <v>14</v>
      </c>
      <c r="C2918" s="5" t="s">
        <v>15</v>
      </c>
      <c r="D2918" s="6" t="s">
        <v>198</v>
      </c>
      <c r="E2918" s="7" t="n">
        <v>3177</v>
      </c>
      <c r="F2918" s="8" t="n">
        <v>52212.66</v>
      </c>
      <c r="G2918" s="9" t="n">
        <v>16.4345797922568</v>
      </c>
      <c r="H2918" s="8" t="n">
        <v>34808.44</v>
      </c>
      <c r="I2918" s="9" t="n">
        <v>10.9563865281712</v>
      </c>
      <c r="J2918" s="8" t="n">
        <v>34808.44</v>
      </c>
      <c r="K2918" s="9" t="n">
        <v>10.9563865281712</v>
      </c>
      <c r="L2918" s="8" t="n">
        <f aca="false">F2918+H2918+J2918</f>
        <v>121829.54</v>
      </c>
      <c r="M2918" s="10" t="n">
        <f aca="false">L2918/E2918</f>
        <v>38.3473528485993</v>
      </c>
    </row>
    <row r="2919" customFormat="false" ht="14" hidden="true" customHeight="false" outlineLevel="0" collapsed="false">
      <c r="A2919" s="5" t="s">
        <v>3051</v>
      </c>
      <c r="B2919" s="5" t="s">
        <v>14</v>
      </c>
      <c r="C2919" s="5" t="s">
        <v>244</v>
      </c>
      <c r="D2919" s="6" t="s">
        <v>645</v>
      </c>
      <c r="E2919" s="7" t="n">
        <v>3179</v>
      </c>
      <c r="F2919" s="8" t="n">
        <v>52237.98</v>
      </c>
      <c r="G2919" s="9" t="n">
        <v>16.4322050959421</v>
      </c>
      <c r="H2919" s="8" t="n">
        <v>34825.32</v>
      </c>
      <c r="I2919" s="9" t="n">
        <v>10.9548033972947</v>
      </c>
      <c r="J2919" s="8" t="n">
        <v>34825.32</v>
      </c>
      <c r="K2919" s="9" t="n">
        <v>10.9548033972947</v>
      </c>
      <c r="L2919" s="8" t="n">
        <f aca="false">F2919+H2919+J2919</f>
        <v>121888.62</v>
      </c>
      <c r="M2919" s="10" t="n">
        <f aca="false">L2919/E2919</f>
        <v>38.3418118905316</v>
      </c>
    </row>
    <row r="2920" customFormat="false" ht="14" hidden="true" customHeight="false" outlineLevel="0" collapsed="false">
      <c r="A2920" s="5" t="s">
        <v>3052</v>
      </c>
      <c r="B2920" s="5" t="s">
        <v>14</v>
      </c>
      <c r="C2920" s="5" t="s">
        <v>65</v>
      </c>
      <c r="D2920" s="6" t="s">
        <v>66</v>
      </c>
      <c r="E2920" s="7" t="n">
        <v>3191</v>
      </c>
      <c r="F2920" s="8" t="n">
        <v>52389.9</v>
      </c>
      <c r="G2920" s="9" t="n">
        <v>16.4180194296459</v>
      </c>
      <c r="H2920" s="8" t="n">
        <v>34926.6</v>
      </c>
      <c r="I2920" s="9" t="n">
        <v>10.9453462864306</v>
      </c>
      <c r="J2920" s="8" t="n">
        <v>34926.6</v>
      </c>
      <c r="K2920" s="9" t="n">
        <v>10.9453462864306</v>
      </c>
      <c r="L2920" s="8" t="n">
        <f aca="false">F2920+H2920+J2920</f>
        <v>122243.1</v>
      </c>
      <c r="M2920" s="10" t="n">
        <f aca="false">L2920/E2920</f>
        <v>38.3087120025071</v>
      </c>
    </row>
    <row r="2921" customFormat="false" ht="14" hidden="true" customHeight="false" outlineLevel="0" collapsed="false">
      <c r="A2921" s="5" t="s">
        <v>3053</v>
      </c>
      <c r="B2921" s="5" t="s">
        <v>14</v>
      </c>
      <c r="C2921" s="5" t="s">
        <v>70</v>
      </c>
      <c r="D2921" s="6" t="s">
        <v>94</v>
      </c>
      <c r="E2921" s="7" t="n">
        <v>3195</v>
      </c>
      <c r="F2921" s="8" t="n">
        <v>52440.54</v>
      </c>
      <c r="G2921" s="9" t="n">
        <v>16.4133145539906</v>
      </c>
      <c r="H2921" s="8" t="n">
        <v>34960.36</v>
      </c>
      <c r="I2921" s="9" t="n">
        <v>10.9422097026604</v>
      </c>
      <c r="J2921" s="8" t="n">
        <v>34960.36</v>
      </c>
      <c r="K2921" s="9" t="n">
        <v>10.9422097026604</v>
      </c>
      <c r="L2921" s="8" t="n">
        <f aca="false">F2921+H2921+J2921</f>
        <v>122361.26</v>
      </c>
      <c r="M2921" s="10" t="n">
        <f aca="false">L2921/E2921</f>
        <v>38.2977339593114</v>
      </c>
    </row>
    <row r="2922" customFormat="false" ht="14" hidden="true" customHeight="false" outlineLevel="0" collapsed="false">
      <c r="A2922" s="5" t="s">
        <v>3054</v>
      </c>
      <c r="B2922" s="5" t="s">
        <v>14</v>
      </c>
      <c r="C2922" s="5" t="s">
        <v>244</v>
      </c>
      <c r="D2922" s="6" t="s">
        <v>645</v>
      </c>
      <c r="E2922" s="7" t="n">
        <v>3196</v>
      </c>
      <c r="F2922" s="8" t="n">
        <v>52453.2</v>
      </c>
      <c r="G2922" s="9" t="n">
        <v>16.412140175219</v>
      </c>
      <c r="H2922" s="8" t="n">
        <v>34968.8</v>
      </c>
      <c r="I2922" s="9" t="n">
        <v>10.9414267834793</v>
      </c>
      <c r="J2922" s="8" t="n">
        <v>34968.8</v>
      </c>
      <c r="K2922" s="9" t="n">
        <v>10.9414267834793</v>
      </c>
      <c r="L2922" s="8" t="n">
        <f aca="false">F2922+H2922+J2922</f>
        <v>122390.8</v>
      </c>
      <c r="M2922" s="10" t="n">
        <f aca="false">L2922/E2922</f>
        <v>38.2949937421777</v>
      </c>
    </row>
    <row r="2923" customFormat="false" ht="14" hidden="true" customHeight="false" outlineLevel="0" collapsed="false">
      <c r="A2923" s="5" t="s">
        <v>3055</v>
      </c>
      <c r="B2923" s="5" t="s">
        <v>14</v>
      </c>
      <c r="C2923" s="5" t="s">
        <v>244</v>
      </c>
      <c r="D2923" s="6" t="s">
        <v>1628</v>
      </c>
      <c r="E2923" s="7" t="n">
        <v>3196</v>
      </c>
      <c r="F2923" s="8" t="n">
        <v>52453.2</v>
      </c>
      <c r="G2923" s="9" t="n">
        <v>16.412140175219</v>
      </c>
      <c r="H2923" s="8" t="n">
        <v>34968.8</v>
      </c>
      <c r="I2923" s="9" t="n">
        <v>10.9414267834793</v>
      </c>
      <c r="J2923" s="8" t="n">
        <v>34968.8</v>
      </c>
      <c r="K2923" s="9" t="n">
        <v>10.9414267834793</v>
      </c>
      <c r="L2923" s="8" t="n">
        <f aca="false">F2923+H2923+J2923</f>
        <v>122390.8</v>
      </c>
      <c r="M2923" s="10" t="n">
        <f aca="false">L2923/E2923</f>
        <v>38.2949937421777</v>
      </c>
    </row>
    <row r="2924" customFormat="false" ht="14" hidden="true" customHeight="false" outlineLevel="0" collapsed="false">
      <c r="A2924" s="5" t="s">
        <v>3056</v>
      </c>
      <c r="B2924" s="5" t="s">
        <v>14</v>
      </c>
      <c r="C2924" s="5" t="s">
        <v>15</v>
      </c>
      <c r="D2924" s="6" t="s">
        <v>16</v>
      </c>
      <c r="E2924" s="7" t="n">
        <v>3205</v>
      </c>
      <c r="F2924" s="8" t="n">
        <v>52567.14</v>
      </c>
      <c r="G2924" s="9" t="n">
        <v>16.4016037441498</v>
      </c>
      <c r="H2924" s="8" t="n">
        <v>35044.76</v>
      </c>
      <c r="I2924" s="9" t="n">
        <v>10.9344024960998</v>
      </c>
      <c r="J2924" s="8" t="n">
        <v>35044.76</v>
      </c>
      <c r="K2924" s="9" t="n">
        <v>10.9344024960998</v>
      </c>
      <c r="L2924" s="8" t="n">
        <f aca="false">F2924+H2924+J2924</f>
        <v>122656.66</v>
      </c>
      <c r="M2924" s="10" t="n">
        <f aca="false">L2924/E2924</f>
        <v>38.2704087363495</v>
      </c>
    </row>
    <row r="2925" customFormat="false" ht="14" hidden="true" customHeight="false" outlineLevel="0" collapsed="false">
      <c r="A2925" s="5" t="s">
        <v>3057</v>
      </c>
      <c r="B2925" s="5" t="s">
        <v>14</v>
      </c>
      <c r="C2925" s="5" t="s">
        <v>165</v>
      </c>
      <c r="D2925" s="6" t="s">
        <v>392</v>
      </c>
      <c r="E2925" s="7" t="n">
        <v>3205</v>
      </c>
      <c r="F2925" s="8" t="n">
        <v>52567.14</v>
      </c>
      <c r="G2925" s="9" t="n">
        <v>16.4016037441498</v>
      </c>
      <c r="H2925" s="8" t="n">
        <v>35044.76</v>
      </c>
      <c r="I2925" s="9" t="n">
        <v>10.9344024960998</v>
      </c>
      <c r="J2925" s="8" t="n">
        <v>35044.76</v>
      </c>
      <c r="K2925" s="9" t="n">
        <v>10.9344024960998</v>
      </c>
      <c r="L2925" s="8" t="n">
        <f aca="false">F2925+H2925+J2925</f>
        <v>122656.66</v>
      </c>
      <c r="M2925" s="10" t="n">
        <f aca="false">L2925/E2925</f>
        <v>38.2704087363495</v>
      </c>
    </row>
    <row r="2926" customFormat="false" ht="14" hidden="true" customHeight="false" outlineLevel="0" collapsed="false">
      <c r="A2926" s="5" t="s">
        <v>3058</v>
      </c>
      <c r="B2926" s="5" t="s">
        <v>14</v>
      </c>
      <c r="C2926" s="5" t="s">
        <v>186</v>
      </c>
      <c r="D2926" s="6" t="s">
        <v>187</v>
      </c>
      <c r="E2926" s="7" t="n">
        <v>3206</v>
      </c>
      <c r="F2926" s="8" t="n">
        <v>52579.8</v>
      </c>
      <c r="G2926" s="9" t="n">
        <v>16.4004366812227</v>
      </c>
      <c r="H2926" s="8" t="n">
        <v>35053.2</v>
      </c>
      <c r="I2926" s="9" t="n">
        <v>10.9336244541485</v>
      </c>
      <c r="J2926" s="8" t="n">
        <v>35053.2</v>
      </c>
      <c r="K2926" s="9" t="n">
        <v>10.9336244541485</v>
      </c>
      <c r="L2926" s="8" t="n">
        <f aca="false">F2926+H2926+J2926</f>
        <v>122686.2</v>
      </c>
      <c r="M2926" s="10" t="n">
        <f aca="false">L2926/E2926</f>
        <v>38.2676855895197</v>
      </c>
    </row>
    <row r="2927" customFormat="false" ht="14" hidden="true" customHeight="false" outlineLevel="0" collapsed="false">
      <c r="A2927" s="5" t="s">
        <v>3059</v>
      </c>
      <c r="B2927" s="5" t="s">
        <v>23</v>
      </c>
      <c r="C2927" s="5" t="s">
        <v>244</v>
      </c>
      <c r="D2927" s="6" t="s">
        <v>245</v>
      </c>
      <c r="E2927" s="7" t="n">
        <v>3214</v>
      </c>
      <c r="F2927" s="8" t="n">
        <v>52681.08</v>
      </c>
      <c r="G2927" s="9" t="n">
        <v>16.3911263223398</v>
      </c>
      <c r="H2927" s="8" t="n">
        <v>35120.72</v>
      </c>
      <c r="I2927" s="9" t="n">
        <v>10.9274175482265</v>
      </c>
      <c r="J2927" s="8" t="n">
        <v>35120.72</v>
      </c>
      <c r="K2927" s="9" t="n">
        <v>10.9274175482265</v>
      </c>
      <c r="L2927" s="8" t="n">
        <f aca="false">F2927+H2927+J2927</f>
        <v>122922.52</v>
      </c>
      <c r="M2927" s="10" t="n">
        <f aca="false">L2927/E2927</f>
        <v>38.2459614187928</v>
      </c>
    </row>
    <row r="2928" customFormat="false" ht="14" hidden="true" customHeight="false" outlineLevel="0" collapsed="false">
      <c r="A2928" s="5" t="s">
        <v>3060</v>
      </c>
      <c r="B2928" s="5" t="s">
        <v>14</v>
      </c>
      <c r="C2928" s="5" t="s">
        <v>326</v>
      </c>
      <c r="D2928" s="6" t="s">
        <v>706</v>
      </c>
      <c r="E2928" s="7" t="n">
        <v>3225</v>
      </c>
      <c r="F2928" s="8" t="n">
        <v>52820.34</v>
      </c>
      <c r="G2928" s="9" t="n">
        <v>16.3784</v>
      </c>
      <c r="H2928" s="8" t="n">
        <v>35213.56</v>
      </c>
      <c r="I2928" s="9" t="n">
        <v>10.9189333333333</v>
      </c>
      <c r="J2928" s="8" t="n">
        <v>35213.56</v>
      </c>
      <c r="K2928" s="9" t="n">
        <v>10.9189333333333</v>
      </c>
      <c r="L2928" s="8" t="n">
        <f aca="false">F2928+H2928+J2928</f>
        <v>123247.46</v>
      </c>
      <c r="M2928" s="10" t="n">
        <f aca="false">L2928/E2928</f>
        <v>38.2162666666667</v>
      </c>
    </row>
    <row r="2929" customFormat="false" ht="14" hidden="true" customHeight="false" outlineLevel="0" collapsed="false">
      <c r="A2929" s="5" t="s">
        <v>3061</v>
      </c>
      <c r="B2929" s="5" t="s">
        <v>14</v>
      </c>
      <c r="C2929" s="5" t="s">
        <v>186</v>
      </c>
      <c r="D2929" s="6" t="s">
        <v>1771</v>
      </c>
      <c r="E2929" s="7" t="n">
        <v>3230</v>
      </c>
      <c r="F2929" s="8" t="n">
        <v>52883.64</v>
      </c>
      <c r="G2929" s="9" t="n">
        <v>16.3726439628483</v>
      </c>
      <c r="H2929" s="8" t="n">
        <v>35255.76</v>
      </c>
      <c r="I2929" s="9" t="n">
        <v>10.9150959752322</v>
      </c>
      <c r="J2929" s="8" t="n">
        <v>35255.76</v>
      </c>
      <c r="K2929" s="9" t="n">
        <v>10.9150959752322</v>
      </c>
      <c r="L2929" s="8" t="n">
        <f aca="false">F2929+H2929+J2929</f>
        <v>123395.16</v>
      </c>
      <c r="M2929" s="10" t="n">
        <f aca="false">L2929/E2929</f>
        <v>38.2028359133127</v>
      </c>
    </row>
    <row r="2930" customFormat="false" ht="14" hidden="true" customHeight="false" outlineLevel="0" collapsed="false">
      <c r="A2930" s="5" t="s">
        <v>3062</v>
      </c>
      <c r="B2930" s="5" t="s">
        <v>14</v>
      </c>
      <c r="C2930" s="5" t="s">
        <v>244</v>
      </c>
      <c r="D2930" s="6" t="s">
        <v>645</v>
      </c>
      <c r="E2930" s="7" t="n">
        <v>3256</v>
      </c>
      <c r="F2930" s="8" t="n">
        <v>53212.8</v>
      </c>
      <c r="G2930" s="9" t="n">
        <v>16.3429975429975</v>
      </c>
      <c r="H2930" s="8" t="n">
        <v>35475.2</v>
      </c>
      <c r="I2930" s="9" t="n">
        <v>10.8953316953317</v>
      </c>
      <c r="J2930" s="8" t="n">
        <v>35475.2</v>
      </c>
      <c r="K2930" s="9" t="n">
        <v>10.8953316953317</v>
      </c>
      <c r="L2930" s="8" t="n">
        <f aca="false">F2930+H2930+J2930</f>
        <v>124163.2</v>
      </c>
      <c r="M2930" s="10" t="n">
        <f aca="false">L2930/E2930</f>
        <v>38.1336609336609</v>
      </c>
    </row>
    <row r="2931" customFormat="false" ht="14" hidden="true" customHeight="false" outlineLevel="0" collapsed="false">
      <c r="A2931" s="5" t="s">
        <v>3063</v>
      </c>
      <c r="B2931" s="5" t="s">
        <v>14</v>
      </c>
      <c r="C2931" s="5" t="s">
        <v>624</v>
      </c>
      <c r="D2931" s="6" t="s">
        <v>1525</v>
      </c>
      <c r="E2931" s="7" t="n">
        <v>3265</v>
      </c>
      <c r="F2931" s="8" t="n">
        <v>53326.74</v>
      </c>
      <c r="G2931" s="9" t="n">
        <v>16.3328453292496</v>
      </c>
      <c r="H2931" s="8" t="n">
        <v>35551.16</v>
      </c>
      <c r="I2931" s="9" t="n">
        <v>10.8885635528331</v>
      </c>
      <c r="J2931" s="8" t="n">
        <v>35551.16</v>
      </c>
      <c r="K2931" s="9" t="n">
        <v>10.8885635528331</v>
      </c>
      <c r="L2931" s="8" t="n">
        <f aca="false">F2931+H2931+J2931</f>
        <v>124429.06</v>
      </c>
      <c r="M2931" s="10" t="n">
        <f aca="false">L2931/E2931</f>
        <v>38.1099724349158</v>
      </c>
    </row>
    <row r="2932" customFormat="false" ht="14" hidden="true" customHeight="false" outlineLevel="0" collapsed="false">
      <c r="A2932" s="5" t="s">
        <v>3064</v>
      </c>
      <c r="B2932" s="5" t="s">
        <v>14</v>
      </c>
      <c r="C2932" s="5" t="s">
        <v>365</v>
      </c>
      <c r="D2932" s="6" t="s">
        <v>366</v>
      </c>
      <c r="E2932" s="7" t="n">
        <v>3288</v>
      </c>
      <c r="F2932" s="8" t="n">
        <v>53617.92</v>
      </c>
      <c r="G2932" s="9" t="n">
        <v>16.3071532846715</v>
      </c>
      <c r="H2932" s="8" t="n">
        <v>35745.28</v>
      </c>
      <c r="I2932" s="9" t="n">
        <v>10.8714355231144</v>
      </c>
      <c r="J2932" s="8" t="n">
        <v>35745.28</v>
      </c>
      <c r="K2932" s="9" t="n">
        <v>10.8714355231144</v>
      </c>
      <c r="L2932" s="8" t="n">
        <f aca="false">F2932+H2932+J2932</f>
        <v>125108.48</v>
      </c>
      <c r="M2932" s="10" t="n">
        <f aca="false">L2932/E2932</f>
        <v>38.0500243309002</v>
      </c>
    </row>
    <row r="2933" customFormat="false" ht="14" hidden="true" customHeight="false" outlineLevel="0" collapsed="false">
      <c r="A2933" s="5" t="s">
        <v>3065</v>
      </c>
      <c r="B2933" s="5" t="s">
        <v>14</v>
      </c>
      <c r="C2933" s="5" t="s">
        <v>624</v>
      </c>
      <c r="D2933" s="6" t="s">
        <v>625</v>
      </c>
      <c r="E2933" s="7" t="n">
        <v>3289</v>
      </c>
      <c r="F2933" s="8" t="n">
        <v>53630.58</v>
      </c>
      <c r="G2933" s="9" t="n">
        <v>16.3060443903922</v>
      </c>
      <c r="H2933" s="8" t="n">
        <v>35753.72</v>
      </c>
      <c r="I2933" s="9" t="n">
        <v>10.8706962602615</v>
      </c>
      <c r="J2933" s="8" t="n">
        <v>35753.72</v>
      </c>
      <c r="K2933" s="9" t="n">
        <v>10.8706962602615</v>
      </c>
      <c r="L2933" s="8" t="n">
        <f aca="false">F2933+H2933+J2933</f>
        <v>125138.02</v>
      </c>
      <c r="M2933" s="10" t="n">
        <f aca="false">L2933/E2933</f>
        <v>38.0474369109152</v>
      </c>
    </row>
    <row r="2934" customFormat="false" ht="14" hidden="true" customHeight="false" outlineLevel="0" collapsed="false">
      <c r="A2934" s="5" t="s">
        <v>3066</v>
      </c>
      <c r="B2934" s="5" t="s">
        <v>14</v>
      </c>
      <c r="C2934" s="5" t="s">
        <v>315</v>
      </c>
      <c r="D2934" s="6" t="s">
        <v>316</v>
      </c>
      <c r="E2934" s="7" t="n">
        <v>3299</v>
      </c>
      <c r="F2934" s="8" t="n">
        <v>53757.18</v>
      </c>
      <c r="G2934" s="9" t="n">
        <v>16.294992421946</v>
      </c>
      <c r="H2934" s="8" t="n">
        <v>35838.12</v>
      </c>
      <c r="I2934" s="9" t="n">
        <v>10.8633282812974</v>
      </c>
      <c r="J2934" s="8" t="n">
        <v>35838.12</v>
      </c>
      <c r="K2934" s="9" t="n">
        <v>10.8633282812974</v>
      </c>
      <c r="L2934" s="8" t="n">
        <f aca="false">F2934+H2934+J2934</f>
        <v>125433.42</v>
      </c>
      <c r="M2934" s="10" t="n">
        <f aca="false">L2934/E2934</f>
        <v>38.0216489845408</v>
      </c>
    </row>
    <row r="2935" customFormat="false" ht="14" hidden="true" customHeight="false" outlineLevel="0" collapsed="false">
      <c r="A2935" s="5" t="s">
        <v>3067</v>
      </c>
      <c r="B2935" s="5" t="s">
        <v>14</v>
      </c>
      <c r="C2935" s="5" t="s">
        <v>165</v>
      </c>
      <c r="D2935" s="6" t="s">
        <v>392</v>
      </c>
      <c r="E2935" s="7" t="n">
        <v>3311</v>
      </c>
      <c r="F2935" s="8" t="n">
        <v>53909.1</v>
      </c>
      <c r="G2935" s="9" t="n">
        <v>16.2818181818182</v>
      </c>
      <c r="H2935" s="8" t="n">
        <v>35939.4</v>
      </c>
      <c r="I2935" s="9" t="n">
        <v>10.8545454545455</v>
      </c>
      <c r="J2935" s="8" t="n">
        <v>35939.4</v>
      </c>
      <c r="K2935" s="9" t="n">
        <v>10.8545454545455</v>
      </c>
      <c r="L2935" s="8" t="n">
        <f aca="false">F2935+H2935+J2935</f>
        <v>125787.9</v>
      </c>
      <c r="M2935" s="10" t="n">
        <f aca="false">L2935/E2935</f>
        <v>37.9909090909091</v>
      </c>
    </row>
    <row r="2936" customFormat="false" ht="14" hidden="true" customHeight="false" outlineLevel="0" collapsed="false">
      <c r="A2936" s="5" t="s">
        <v>3068</v>
      </c>
      <c r="B2936" s="5" t="s">
        <v>14</v>
      </c>
      <c r="C2936" s="5" t="s">
        <v>49</v>
      </c>
      <c r="D2936" s="6" t="s">
        <v>1107</v>
      </c>
      <c r="E2936" s="7" t="n">
        <v>3315</v>
      </c>
      <c r="F2936" s="8" t="n">
        <v>53959.74</v>
      </c>
      <c r="G2936" s="9" t="n">
        <v>16.2774479638009</v>
      </c>
      <c r="H2936" s="8" t="n">
        <v>35973.16</v>
      </c>
      <c r="I2936" s="9" t="n">
        <v>10.8516319758673</v>
      </c>
      <c r="J2936" s="8" t="n">
        <v>35973.16</v>
      </c>
      <c r="K2936" s="9" t="n">
        <v>10.8516319758673</v>
      </c>
      <c r="L2936" s="8" t="n">
        <f aca="false">F2936+H2936+J2936</f>
        <v>125906.06</v>
      </c>
      <c r="M2936" s="10" t="n">
        <f aca="false">L2936/E2936</f>
        <v>37.9807119155354</v>
      </c>
    </row>
    <row r="2937" customFormat="false" ht="14" hidden="true" customHeight="false" outlineLevel="0" collapsed="false">
      <c r="A2937" s="5" t="s">
        <v>3069</v>
      </c>
      <c r="B2937" s="5" t="s">
        <v>14</v>
      </c>
      <c r="C2937" s="5" t="s">
        <v>315</v>
      </c>
      <c r="D2937" s="6" t="s">
        <v>336</v>
      </c>
      <c r="E2937" s="7" t="n">
        <v>3330</v>
      </c>
      <c r="F2937" s="8" t="n">
        <v>54149.64</v>
      </c>
      <c r="G2937" s="9" t="n">
        <v>16.2611531531532</v>
      </c>
      <c r="H2937" s="8" t="n">
        <v>36099.76</v>
      </c>
      <c r="I2937" s="9" t="n">
        <v>10.8407687687688</v>
      </c>
      <c r="J2937" s="8" t="n">
        <v>36099.76</v>
      </c>
      <c r="K2937" s="9" t="n">
        <v>10.8407687687688</v>
      </c>
      <c r="L2937" s="8" t="n">
        <f aca="false">F2937+H2937+J2937</f>
        <v>126349.16</v>
      </c>
      <c r="M2937" s="10" t="n">
        <f aca="false">L2937/E2937</f>
        <v>37.9426906906907</v>
      </c>
    </row>
    <row r="2938" customFormat="false" ht="14" hidden="true" customHeight="false" outlineLevel="0" collapsed="false">
      <c r="A2938" s="5" t="s">
        <v>3070</v>
      </c>
      <c r="B2938" s="5" t="s">
        <v>14</v>
      </c>
      <c r="C2938" s="5" t="s">
        <v>244</v>
      </c>
      <c r="D2938" s="6" t="s">
        <v>855</v>
      </c>
      <c r="E2938" s="7" t="n">
        <v>3331</v>
      </c>
      <c r="F2938" s="8" t="n">
        <v>54162.3</v>
      </c>
      <c r="G2938" s="9" t="n">
        <v>16.2600720504353</v>
      </c>
      <c r="H2938" s="8" t="n">
        <v>36108.2</v>
      </c>
      <c r="I2938" s="9" t="n">
        <v>10.8400480336235</v>
      </c>
      <c r="J2938" s="8" t="n">
        <v>36108.2</v>
      </c>
      <c r="K2938" s="9" t="n">
        <v>10.8400480336235</v>
      </c>
      <c r="L2938" s="8" t="n">
        <f aca="false">F2938+H2938+J2938</f>
        <v>126378.7</v>
      </c>
      <c r="M2938" s="10" t="n">
        <f aca="false">L2938/E2938</f>
        <v>37.9401681176824</v>
      </c>
    </row>
    <row r="2939" customFormat="false" ht="14" hidden="true" customHeight="false" outlineLevel="0" collapsed="false">
      <c r="A2939" s="5" t="s">
        <v>3071</v>
      </c>
      <c r="B2939" s="5" t="s">
        <v>14</v>
      </c>
      <c r="C2939" s="5" t="s">
        <v>315</v>
      </c>
      <c r="D2939" s="6" t="s">
        <v>944</v>
      </c>
      <c r="E2939" s="7" t="n">
        <v>3332</v>
      </c>
      <c r="F2939" s="8" t="n">
        <v>54174.96</v>
      </c>
      <c r="G2939" s="9" t="n">
        <v>16.2589915966387</v>
      </c>
      <c r="H2939" s="8" t="n">
        <v>36116.64</v>
      </c>
      <c r="I2939" s="9" t="n">
        <v>10.8393277310924</v>
      </c>
      <c r="J2939" s="8" t="n">
        <v>36116.64</v>
      </c>
      <c r="K2939" s="9" t="n">
        <v>10.8393277310924</v>
      </c>
      <c r="L2939" s="8" t="n">
        <f aca="false">F2939+H2939+J2939</f>
        <v>126408.24</v>
      </c>
      <c r="M2939" s="10" t="n">
        <f aca="false">L2939/E2939</f>
        <v>37.9376470588235</v>
      </c>
    </row>
    <row r="2940" customFormat="false" ht="14" hidden="true" customHeight="false" outlineLevel="0" collapsed="false">
      <c r="A2940" s="5" t="s">
        <v>3072</v>
      </c>
      <c r="B2940" s="5" t="s">
        <v>14</v>
      </c>
      <c r="C2940" s="5" t="s">
        <v>70</v>
      </c>
      <c r="D2940" s="6" t="s">
        <v>94</v>
      </c>
      <c r="E2940" s="7" t="n">
        <v>3340</v>
      </c>
      <c r="F2940" s="8" t="n">
        <v>54276.24</v>
      </c>
      <c r="G2940" s="9" t="n">
        <v>16.250371257485</v>
      </c>
      <c r="H2940" s="8" t="n">
        <v>36184.16</v>
      </c>
      <c r="I2940" s="9" t="n">
        <v>10.8335808383234</v>
      </c>
      <c r="J2940" s="8" t="n">
        <v>36184.16</v>
      </c>
      <c r="K2940" s="9" t="n">
        <v>10.8335808383234</v>
      </c>
      <c r="L2940" s="8" t="n">
        <f aca="false">F2940+H2940+J2940</f>
        <v>126644.56</v>
      </c>
      <c r="M2940" s="10" t="n">
        <f aca="false">L2940/E2940</f>
        <v>37.9175329341317</v>
      </c>
    </row>
    <row r="2941" customFormat="false" ht="14" hidden="true" customHeight="false" outlineLevel="0" collapsed="false">
      <c r="A2941" s="5" t="s">
        <v>3073</v>
      </c>
      <c r="B2941" s="5" t="s">
        <v>14</v>
      </c>
      <c r="C2941" s="5" t="s">
        <v>165</v>
      </c>
      <c r="D2941" s="6" t="s">
        <v>392</v>
      </c>
      <c r="E2941" s="7" t="n">
        <v>3351</v>
      </c>
      <c r="F2941" s="8" t="n">
        <v>54415.5</v>
      </c>
      <c r="G2941" s="9" t="n">
        <v>16.2385854968666</v>
      </c>
      <c r="H2941" s="8" t="n">
        <v>36277</v>
      </c>
      <c r="I2941" s="9" t="n">
        <v>10.8257236645777</v>
      </c>
      <c r="J2941" s="8" t="n">
        <v>36277</v>
      </c>
      <c r="K2941" s="9" t="n">
        <v>10.8257236645777</v>
      </c>
      <c r="L2941" s="8" t="n">
        <f aca="false">F2941+H2941+J2941</f>
        <v>126969.5</v>
      </c>
      <c r="M2941" s="10" t="n">
        <f aca="false">L2941/E2941</f>
        <v>37.8900328260221</v>
      </c>
    </row>
    <row r="2942" customFormat="false" ht="14" hidden="true" customHeight="false" outlineLevel="0" collapsed="false">
      <c r="A2942" s="5" t="s">
        <v>3074</v>
      </c>
      <c r="B2942" s="5" t="s">
        <v>14</v>
      </c>
      <c r="C2942" s="5" t="s">
        <v>15</v>
      </c>
      <c r="D2942" s="6" t="s">
        <v>198</v>
      </c>
      <c r="E2942" s="7" t="n">
        <v>3356</v>
      </c>
      <c r="F2942" s="8" t="n">
        <v>54478.8</v>
      </c>
      <c r="G2942" s="9" t="n">
        <v>16.2332538736591</v>
      </c>
      <c r="H2942" s="8" t="n">
        <v>36319.2</v>
      </c>
      <c r="I2942" s="9" t="n">
        <v>10.8221692491061</v>
      </c>
      <c r="J2942" s="8" t="n">
        <v>36319.2</v>
      </c>
      <c r="K2942" s="9" t="n">
        <v>10.8221692491061</v>
      </c>
      <c r="L2942" s="8" t="n">
        <f aca="false">F2942+H2942+J2942</f>
        <v>127117.2</v>
      </c>
      <c r="M2942" s="10" t="n">
        <f aca="false">L2942/E2942</f>
        <v>37.8775923718713</v>
      </c>
    </row>
    <row r="2943" customFormat="false" ht="14" hidden="true" customHeight="false" outlineLevel="0" collapsed="false">
      <c r="A2943" s="5" t="s">
        <v>3075</v>
      </c>
      <c r="B2943" s="5" t="s">
        <v>14</v>
      </c>
      <c r="C2943" s="5" t="s">
        <v>165</v>
      </c>
      <c r="D2943" s="6" t="s">
        <v>392</v>
      </c>
      <c r="E2943" s="7" t="n">
        <v>3367</v>
      </c>
      <c r="F2943" s="8" t="n">
        <v>54618.06</v>
      </c>
      <c r="G2943" s="9" t="n">
        <v>16.22158004158</v>
      </c>
      <c r="H2943" s="8" t="n">
        <v>36412.04</v>
      </c>
      <c r="I2943" s="9" t="n">
        <v>10.8143866943867</v>
      </c>
      <c r="J2943" s="8" t="n">
        <v>36412.04</v>
      </c>
      <c r="K2943" s="9" t="n">
        <v>10.8143866943867</v>
      </c>
      <c r="L2943" s="8" t="n">
        <f aca="false">F2943+H2943+J2943</f>
        <v>127442.14</v>
      </c>
      <c r="M2943" s="10" t="n">
        <f aca="false">L2943/E2943</f>
        <v>37.8503534303534</v>
      </c>
    </row>
    <row r="2944" customFormat="false" ht="14" hidden="true" customHeight="false" outlineLevel="0" collapsed="false">
      <c r="A2944" s="5" t="s">
        <v>3076</v>
      </c>
      <c r="B2944" s="5" t="s">
        <v>23</v>
      </c>
      <c r="C2944" s="5" t="s">
        <v>365</v>
      </c>
      <c r="D2944" s="6" t="s">
        <v>366</v>
      </c>
      <c r="E2944" s="7" t="n">
        <v>3367</v>
      </c>
      <c r="F2944" s="8" t="n">
        <v>54618.06</v>
      </c>
      <c r="G2944" s="9" t="n">
        <v>16.22158004158</v>
      </c>
      <c r="H2944" s="8" t="n">
        <v>36412.04</v>
      </c>
      <c r="I2944" s="9" t="n">
        <v>10.8143866943867</v>
      </c>
      <c r="J2944" s="8" t="n">
        <v>36412.04</v>
      </c>
      <c r="K2944" s="9" t="n">
        <v>10.8143866943867</v>
      </c>
      <c r="L2944" s="8" t="n">
        <f aca="false">F2944+H2944+J2944</f>
        <v>127442.14</v>
      </c>
      <c r="M2944" s="10" t="n">
        <f aca="false">L2944/E2944</f>
        <v>37.8503534303534</v>
      </c>
    </row>
    <row r="2945" customFormat="false" ht="14" hidden="true" customHeight="false" outlineLevel="0" collapsed="false">
      <c r="A2945" s="5" t="s">
        <v>3077</v>
      </c>
      <c r="B2945" s="5" t="s">
        <v>14</v>
      </c>
      <c r="C2945" s="5" t="s">
        <v>244</v>
      </c>
      <c r="D2945" s="6" t="s">
        <v>1476</v>
      </c>
      <c r="E2945" s="7" t="n">
        <v>3372</v>
      </c>
      <c r="F2945" s="8" t="n">
        <v>54681.36</v>
      </c>
      <c r="G2945" s="9" t="n">
        <v>16.2162989323843</v>
      </c>
      <c r="H2945" s="8" t="n">
        <v>36454.24</v>
      </c>
      <c r="I2945" s="9" t="n">
        <v>10.8108659549229</v>
      </c>
      <c r="J2945" s="8" t="n">
        <v>36454.24</v>
      </c>
      <c r="K2945" s="9" t="n">
        <v>10.8108659549229</v>
      </c>
      <c r="L2945" s="8" t="n">
        <f aca="false">F2945+H2945+J2945</f>
        <v>127589.84</v>
      </c>
      <c r="M2945" s="10" t="n">
        <f aca="false">L2945/E2945</f>
        <v>37.8380308422301</v>
      </c>
    </row>
    <row r="2946" customFormat="false" ht="14" hidden="true" customHeight="false" outlineLevel="0" collapsed="false">
      <c r="A2946" s="5" t="s">
        <v>3078</v>
      </c>
      <c r="B2946" s="5" t="s">
        <v>23</v>
      </c>
      <c r="C2946" s="5" t="s">
        <v>45</v>
      </c>
      <c r="D2946" s="6" t="s">
        <v>972</v>
      </c>
      <c r="E2946" s="7" t="n">
        <v>3376</v>
      </c>
      <c r="F2946" s="8" t="n">
        <v>54732</v>
      </c>
      <c r="G2946" s="9" t="n">
        <v>16.2120853080569</v>
      </c>
      <c r="H2946" s="8" t="n">
        <v>36488</v>
      </c>
      <c r="I2946" s="9" t="n">
        <v>10.8080568720379</v>
      </c>
      <c r="J2946" s="8" t="n">
        <v>36488</v>
      </c>
      <c r="K2946" s="9" t="n">
        <v>10.8080568720379</v>
      </c>
      <c r="L2946" s="8" t="n">
        <f aca="false">F2946+H2946+J2946</f>
        <v>127708</v>
      </c>
      <c r="M2946" s="10" t="n">
        <f aca="false">L2946/E2946</f>
        <v>37.8281990521327</v>
      </c>
    </row>
    <row r="2947" customFormat="false" ht="14" hidden="true" customHeight="false" outlineLevel="0" collapsed="false">
      <c r="A2947" s="5" t="s">
        <v>3079</v>
      </c>
      <c r="B2947" s="5" t="s">
        <v>14</v>
      </c>
      <c r="C2947" s="5" t="s">
        <v>326</v>
      </c>
      <c r="D2947" s="6" t="s">
        <v>442</v>
      </c>
      <c r="E2947" s="7" t="n">
        <v>3391</v>
      </c>
      <c r="F2947" s="8" t="n">
        <v>54921.9</v>
      </c>
      <c r="G2947" s="9" t="n">
        <v>16.1963727514008</v>
      </c>
      <c r="H2947" s="8" t="n">
        <v>36614.6</v>
      </c>
      <c r="I2947" s="9" t="n">
        <v>10.7975818342672</v>
      </c>
      <c r="J2947" s="8" t="n">
        <v>36614.6</v>
      </c>
      <c r="K2947" s="9" t="n">
        <v>10.7975818342672</v>
      </c>
      <c r="L2947" s="8" t="n">
        <f aca="false">F2947+H2947+J2947</f>
        <v>128151.1</v>
      </c>
      <c r="M2947" s="10" t="n">
        <f aca="false">L2947/E2947</f>
        <v>37.7915364199351</v>
      </c>
    </row>
    <row r="2948" customFormat="false" ht="14" hidden="true" customHeight="false" outlineLevel="0" collapsed="false">
      <c r="A2948" s="5" t="s">
        <v>3080</v>
      </c>
      <c r="B2948" s="5" t="s">
        <v>14</v>
      </c>
      <c r="C2948" s="5" t="s">
        <v>365</v>
      </c>
      <c r="D2948" s="6" t="s">
        <v>366</v>
      </c>
      <c r="E2948" s="7" t="n">
        <v>3396</v>
      </c>
      <c r="F2948" s="8" t="n">
        <v>54985.2</v>
      </c>
      <c r="G2948" s="9" t="n">
        <v>16.1911660777385</v>
      </c>
      <c r="H2948" s="8" t="n">
        <v>36656.8</v>
      </c>
      <c r="I2948" s="9" t="n">
        <v>10.7941107184923</v>
      </c>
      <c r="J2948" s="8" t="n">
        <v>36656.8</v>
      </c>
      <c r="K2948" s="9" t="n">
        <v>10.7941107184923</v>
      </c>
      <c r="L2948" s="8" t="n">
        <f aca="false">F2948+H2948+J2948</f>
        <v>128298.8</v>
      </c>
      <c r="M2948" s="10" t="n">
        <f aca="false">L2948/E2948</f>
        <v>37.7793875147232</v>
      </c>
    </row>
    <row r="2949" customFormat="false" ht="14" hidden="true" customHeight="false" outlineLevel="0" collapsed="false">
      <c r="A2949" s="5" t="s">
        <v>3081</v>
      </c>
      <c r="B2949" s="5" t="s">
        <v>14</v>
      </c>
      <c r="C2949" s="5" t="s">
        <v>49</v>
      </c>
      <c r="D2949" s="6" t="s">
        <v>1832</v>
      </c>
      <c r="E2949" s="7" t="n">
        <v>3410</v>
      </c>
      <c r="F2949" s="8" t="n">
        <v>55162.44</v>
      </c>
      <c r="G2949" s="9" t="n">
        <v>16.1766686217009</v>
      </c>
      <c r="H2949" s="8" t="n">
        <v>36774.96</v>
      </c>
      <c r="I2949" s="9" t="n">
        <v>10.7844457478006</v>
      </c>
      <c r="J2949" s="8" t="n">
        <v>36774.96</v>
      </c>
      <c r="K2949" s="9" t="n">
        <v>10.7844457478006</v>
      </c>
      <c r="L2949" s="8" t="n">
        <f aca="false">F2949+H2949+J2949</f>
        <v>128712.36</v>
      </c>
      <c r="M2949" s="10" t="n">
        <f aca="false">L2949/E2949</f>
        <v>37.7455601173021</v>
      </c>
    </row>
    <row r="2950" customFormat="false" ht="14" hidden="true" customHeight="false" outlineLevel="0" collapsed="false">
      <c r="A2950" s="5" t="s">
        <v>3082</v>
      </c>
      <c r="B2950" s="5" t="s">
        <v>14</v>
      </c>
      <c r="C2950" s="5" t="s">
        <v>15</v>
      </c>
      <c r="D2950" s="6" t="s">
        <v>54</v>
      </c>
      <c r="E2950" s="7" t="n">
        <v>3419</v>
      </c>
      <c r="F2950" s="8" t="n">
        <v>55276.38</v>
      </c>
      <c r="G2950" s="9" t="n">
        <v>16.1674115238374</v>
      </c>
      <c r="H2950" s="8" t="n">
        <v>36850.92</v>
      </c>
      <c r="I2950" s="9" t="n">
        <v>10.7782743492249</v>
      </c>
      <c r="J2950" s="8" t="n">
        <v>36850.92</v>
      </c>
      <c r="K2950" s="9" t="n">
        <v>10.7782743492249</v>
      </c>
      <c r="L2950" s="8" t="n">
        <f aca="false">F2950+H2950+J2950</f>
        <v>128978.22</v>
      </c>
      <c r="M2950" s="10" t="n">
        <f aca="false">L2950/E2950</f>
        <v>37.7239602222872</v>
      </c>
    </row>
    <row r="2951" customFormat="false" ht="14" hidden="true" customHeight="false" outlineLevel="0" collapsed="false">
      <c r="A2951" s="5" t="s">
        <v>3083</v>
      </c>
      <c r="B2951" s="5" t="s">
        <v>14</v>
      </c>
      <c r="C2951" s="5" t="s">
        <v>315</v>
      </c>
      <c r="D2951" s="6" t="s">
        <v>593</v>
      </c>
      <c r="E2951" s="7" t="n">
        <v>3443</v>
      </c>
      <c r="F2951" s="8" t="n">
        <v>55580.22</v>
      </c>
      <c r="G2951" s="9" t="n">
        <v>16.142962532675</v>
      </c>
      <c r="H2951" s="8" t="n">
        <v>37053.48</v>
      </c>
      <c r="I2951" s="9" t="n">
        <v>10.7619750217833</v>
      </c>
      <c r="J2951" s="8" t="n">
        <v>37053.48</v>
      </c>
      <c r="K2951" s="9" t="n">
        <v>10.7619750217833</v>
      </c>
      <c r="L2951" s="8" t="n">
        <f aca="false">F2951+H2951+J2951</f>
        <v>129687.18</v>
      </c>
      <c r="M2951" s="10" t="n">
        <f aca="false">L2951/E2951</f>
        <v>37.6669125762417</v>
      </c>
    </row>
    <row r="2952" customFormat="false" ht="14" hidden="true" customHeight="false" outlineLevel="0" collapsed="false">
      <c r="A2952" s="5" t="s">
        <v>3084</v>
      </c>
      <c r="B2952" s="5" t="s">
        <v>14</v>
      </c>
      <c r="C2952" s="5" t="s">
        <v>244</v>
      </c>
      <c r="D2952" s="6" t="s">
        <v>645</v>
      </c>
      <c r="E2952" s="7" t="n">
        <v>3454</v>
      </c>
      <c r="F2952" s="8" t="n">
        <v>55719.48</v>
      </c>
      <c r="G2952" s="9" t="n">
        <v>16.1318702953098</v>
      </c>
      <c r="H2952" s="8" t="n">
        <v>37146.32</v>
      </c>
      <c r="I2952" s="9" t="n">
        <v>10.7545801968732</v>
      </c>
      <c r="J2952" s="8" t="n">
        <v>37146.32</v>
      </c>
      <c r="K2952" s="9" t="n">
        <v>10.7545801968732</v>
      </c>
      <c r="L2952" s="8" t="n">
        <f aca="false">F2952+H2952+J2952</f>
        <v>130012.12</v>
      </c>
      <c r="M2952" s="10" t="n">
        <f aca="false">L2952/E2952</f>
        <v>37.6410306890562</v>
      </c>
    </row>
    <row r="2953" customFormat="false" ht="14" hidden="true" customHeight="false" outlineLevel="0" collapsed="false">
      <c r="A2953" s="5" t="s">
        <v>3085</v>
      </c>
      <c r="B2953" s="5" t="s">
        <v>14</v>
      </c>
      <c r="C2953" s="5" t="s">
        <v>15</v>
      </c>
      <c r="D2953" s="6" t="s">
        <v>54</v>
      </c>
      <c r="E2953" s="7" t="n">
        <v>3458</v>
      </c>
      <c r="F2953" s="8" t="n">
        <v>55770.12</v>
      </c>
      <c r="G2953" s="9" t="n">
        <v>16.1278542510121</v>
      </c>
      <c r="H2953" s="8" t="n">
        <v>37180.08</v>
      </c>
      <c r="I2953" s="9" t="n">
        <v>10.7519028340081</v>
      </c>
      <c r="J2953" s="8" t="n">
        <v>37180.08</v>
      </c>
      <c r="K2953" s="9" t="n">
        <v>10.7519028340081</v>
      </c>
      <c r="L2953" s="8" t="n">
        <f aca="false">F2953+H2953+J2953</f>
        <v>130130.28</v>
      </c>
      <c r="M2953" s="10" t="n">
        <f aca="false">L2953/E2953</f>
        <v>37.6316599190283</v>
      </c>
    </row>
    <row r="2954" customFormat="false" ht="14" hidden="true" customHeight="false" outlineLevel="0" collapsed="false">
      <c r="A2954" s="5" t="s">
        <v>3086</v>
      </c>
      <c r="B2954" s="5" t="s">
        <v>23</v>
      </c>
      <c r="C2954" s="5" t="s">
        <v>244</v>
      </c>
      <c r="D2954" s="6" t="s">
        <v>645</v>
      </c>
      <c r="E2954" s="7" t="n">
        <v>3475</v>
      </c>
      <c r="F2954" s="8" t="n">
        <v>55985.34</v>
      </c>
      <c r="G2954" s="9" t="n">
        <v>16.1108892086331</v>
      </c>
      <c r="H2954" s="8" t="n">
        <v>37323.56</v>
      </c>
      <c r="I2954" s="9" t="n">
        <v>10.7405928057554</v>
      </c>
      <c r="J2954" s="8" t="n">
        <v>37323.56</v>
      </c>
      <c r="K2954" s="9" t="n">
        <v>10.7405928057554</v>
      </c>
      <c r="L2954" s="8" t="n">
        <f aca="false">F2954+H2954+J2954</f>
        <v>130632.46</v>
      </c>
      <c r="M2954" s="10" t="n">
        <f aca="false">L2954/E2954</f>
        <v>37.5920748201439</v>
      </c>
    </row>
    <row r="2955" customFormat="false" ht="14" hidden="true" customHeight="false" outlineLevel="0" collapsed="false">
      <c r="A2955" s="5" t="s">
        <v>3087</v>
      </c>
      <c r="B2955" s="5" t="s">
        <v>14</v>
      </c>
      <c r="C2955" s="5" t="s">
        <v>186</v>
      </c>
      <c r="D2955" s="6" t="s">
        <v>1771</v>
      </c>
      <c r="E2955" s="7" t="n">
        <v>3476</v>
      </c>
      <c r="F2955" s="8" t="n">
        <v>55998</v>
      </c>
      <c r="G2955" s="9" t="n">
        <v>16.1098964326812</v>
      </c>
      <c r="H2955" s="8" t="n">
        <v>37332</v>
      </c>
      <c r="I2955" s="9" t="n">
        <v>10.7399309551208</v>
      </c>
      <c r="J2955" s="8" t="n">
        <v>37332</v>
      </c>
      <c r="K2955" s="9" t="n">
        <v>10.7399309551208</v>
      </c>
      <c r="L2955" s="8" t="n">
        <f aca="false">F2955+H2955+J2955</f>
        <v>130662</v>
      </c>
      <c r="M2955" s="10" t="n">
        <f aca="false">L2955/E2955</f>
        <v>37.5897583429229</v>
      </c>
    </row>
    <row r="2956" customFormat="false" ht="14" hidden="true" customHeight="false" outlineLevel="0" collapsed="false">
      <c r="A2956" s="5" t="s">
        <v>3088</v>
      </c>
      <c r="B2956" s="5" t="s">
        <v>14</v>
      </c>
      <c r="C2956" s="5" t="s">
        <v>315</v>
      </c>
      <c r="D2956" s="6" t="s">
        <v>944</v>
      </c>
      <c r="E2956" s="7" t="n">
        <v>3482</v>
      </c>
      <c r="F2956" s="8" t="n">
        <v>56073.96</v>
      </c>
      <c r="G2956" s="9" t="n">
        <v>16.1039517518667</v>
      </c>
      <c r="H2956" s="8" t="n">
        <v>37382.64</v>
      </c>
      <c r="I2956" s="9" t="n">
        <v>10.7359678345778</v>
      </c>
      <c r="J2956" s="8" t="n">
        <v>37382.64</v>
      </c>
      <c r="K2956" s="9" t="n">
        <v>10.7359678345778</v>
      </c>
      <c r="L2956" s="8" t="n">
        <f aca="false">F2956+H2956+J2956</f>
        <v>130839.24</v>
      </c>
      <c r="M2956" s="10" t="n">
        <f aca="false">L2956/E2956</f>
        <v>37.5758874210224</v>
      </c>
    </row>
    <row r="2957" customFormat="false" ht="14" hidden="true" customHeight="false" outlineLevel="0" collapsed="false">
      <c r="A2957" s="5" t="s">
        <v>3089</v>
      </c>
      <c r="B2957" s="5" t="s">
        <v>14</v>
      </c>
      <c r="C2957" s="5" t="s">
        <v>70</v>
      </c>
      <c r="D2957" s="6" t="s">
        <v>94</v>
      </c>
      <c r="E2957" s="7" t="n">
        <v>3494</v>
      </c>
      <c r="F2957" s="8" t="n">
        <v>56225.88</v>
      </c>
      <c r="G2957" s="9" t="n">
        <v>16.0921236405266</v>
      </c>
      <c r="H2957" s="8" t="n">
        <v>37483.92</v>
      </c>
      <c r="I2957" s="9" t="n">
        <v>10.7280824270177</v>
      </c>
      <c r="J2957" s="8" t="n">
        <v>37483.92</v>
      </c>
      <c r="K2957" s="9" t="n">
        <v>10.7280824270177</v>
      </c>
      <c r="L2957" s="8" t="n">
        <f aca="false">F2957+H2957+J2957</f>
        <v>131193.72</v>
      </c>
      <c r="M2957" s="10" t="n">
        <f aca="false">L2957/E2957</f>
        <v>37.5482884945621</v>
      </c>
    </row>
    <row r="2958" customFormat="false" ht="14" hidden="true" customHeight="false" outlineLevel="0" collapsed="false">
      <c r="A2958" s="5" t="s">
        <v>3090</v>
      </c>
      <c r="B2958" s="5" t="s">
        <v>14</v>
      </c>
      <c r="C2958" s="5" t="s">
        <v>70</v>
      </c>
      <c r="D2958" s="6" t="s">
        <v>163</v>
      </c>
      <c r="E2958" s="7" t="n">
        <v>3501</v>
      </c>
      <c r="F2958" s="8" t="n">
        <v>56314.5</v>
      </c>
      <c r="G2958" s="9" t="n">
        <v>16.0852613538989</v>
      </c>
      <c r="H2958" s="8" t="n">
        <v>37543</v>
      </c>
      <c r="I2958" s="9" t="n">
        <v>10.7235075692659</v>
      </c>
      <c r="J2958" s="8" t="n">
        <v>37543</v>
      </c>
      <c r="K2958" s="9" t="n">
        <v>10.7235075692659</v>
      </c>
      <c r="L2958" s="8" t="n">
        <f aca="false">F2958+H2958+J2958</f>
        <v>131400.5</v>
      </c>
      <c r="M2958" s="10" t="n">
        <f aca="false">L2958/E2958</f>
        <v>37.5322764924307</v>
      </c>
    </row>
    <row r="2959" customFormat="false" ht="14" hidden="true" customHeight="false" outlineLevel="0" collapsed="false">
      <c r="A2959" s="5" t="s">
        <v>3091</v>
      </c>
      <c r="B2959" s="5" t="s">
        <v>14</v>
      </c>
      <c r="C2959" s="5" t="s">
        <v>244</v>
      </c>
      <c r="D2959" s="6" t="s">
        <v>1476</v>
      </c>
      <c r="E2959" s="7" t="n">
        <v>3502</v>
      </c>
      <c r="F2959" s="8" t="n">
        <v>56327.16</v>
      </c>
      <c r="G2959" s="9" t="n">
        <v>16.0842832667047</v>
      </c>
      <c r="H2959" s="8" t="n">
        <v>37551.44</v>
      </c>
      <c r="I2959" s="9" t="n">
        <v>10.7228555111365</v>
      </c>
      <c r="J2959" s="8" t="n">
        <v>37551.44</v>
      </c>
      <c r="K2959" s="9" t="n">
        <v>10.7228555111365</v>
      </c>
      <c r="L2959" s="8" t="n">
        <f aca="false">F2959+H2959+J2959</f>
        <v>131430.04</v>
      </c>
      <c r="M2959" s="10" t="n">
        <f aca="false">L2959/E2959</f>
        <v>37.5299942889777</v>
      </c>
    </row>
    <row r="2960" customFormat="false" ht="14" hidden="true" customHeight="false" outlineLevel="0" collapsed="false">
      <c r="A2960" s="5" t="s">
        <v>3092</v>
      </c>
      <c r="B2960" s="5" t="s">
        <v>14</v>
      </c>
      <c r="C2960" s="5" t="s">
        <v>165</v>
      </c>
      <c r="D2960" s="6" t="s">
        <v>392</v>
      </c>
      <c r="E2960" s="7" t="n">
        <v>3505</v>
      </c>
      <c r="F2960" s="8" t="n">
        <v>56365.14</v>
      </c>
      <c r="G2960" s="9" t="n">
        <v>16.0813523537803</v>
      </c>
      <c r="H2960" s="8" t="n">
        <v>37576.76</v>
      </c>
      <c r="I2960" s="9" t="n">
        <v>10.7209015691869</v>
      </c>
      <c r="J2960" s="8" t="n">
        <v>37576.76</v>
      </c>
      <c r="K2960" s="9" t="n">
        <v>10.7209015691869</v>
      </c>
      <c r="L2960" s="8" t="n">
        <f aca="false">F2960+H2960+J2960</f>
        <v>131518.66</v>
      </c>
      <c r="M2960" s="10" t="n">
        <f aca="false">L2960/E2960</f>
        <v>37.5231554921541</v>
      </c>
    </row>
    <row r="2961" customFormat="false" ht="14" hidden="true" customHeight="false" outlineLevel="0" collapsed="false">
      <c r="A2961" s="5" t="s">
        <v>3093</v>
      </c>
      <c r="B2961" s="5" t="s">
        <v>14</v>
      </c>
      <c r="C2961" s="5" t="s">
        <v>132</v>
      </c>
      <c r="D2961" s="6" t="s">
        <v>535</v>
      </c>
      <c r="E2961" s="7" t="n">
        <v>3513</v>
      </c>
      <c r="F2961" s="8" t="n">
        <v>56466.42</v>
      </c>
      <c r="G2961" s="9" t="n">
        <v>16.073561058924</v>
      </c>
      <c r="H2961" s="8" t="n">
        <v>37644.28</v>
      </c>
      <c r="I2961" s="9" t="n">
        <v>10.715707372616</v>
      </c>
      <c r="J2961" s="8" t="n">
        <v>37644.28</v>
      </c>
      <c r="K2961" s="9" t="n">
        <v>10.715707372616</v>
      </c>
      <c r="L2961" s="8" t="n">
        <f aca="false">F2961+H2961+J2961</f>
        <v>131754.98</v>
      </c>
      <c r="M2961" s="10" t="n">
        <f aca="false">L2961/E2961</f>
        <v>37.504975804156</v>
      </c>
    </row>
    <row r="2962" customFormat="false" ht="14" hidden="true" customHeight="false" outlineLevel="0" collapsed="false">
      <c r="A2962" s="5" t="s">
        <v>3094</v>
      </c>
      <c r="B2962" s="5" t="s">
        <v>14</v>
      </c>
      <c r="C2962" s="5" t="s">
        <v>244</v>
      </c>
      <c r="D2962" s="6" t="s">
        <v>1177</v>
      </c>
      <c r="E2962" s="7" t="n">
        <v>3518</v>
      </c>
      <c r="F2962" s="8" t="n">
        <v>56529.72</v>
      </c>
      <c r="G2962" s="9" t="n">
        <v>16.0687094940307</v>
      </c>
      <c r="H2962" s="8" t="n">
        <v>37686.48</v>
      </c>
      <c r="I2962" s="9" t="n">
        <v>10.7124729960205</v>
      </c>
      <c r="J2962" s="8" t="n">
        <v>37686.48</v>
      </c>
      <c r="K2962" s="9" t="n">
        <v>10.7124729960205</v>
      </c>
      <c r="L2962" s="8" t="n">
        <f aca="false">F2962+H2962+J2962</f>
        <v>131902.68</v>
      </c>
      <c r="M2962" s="10" t="n">
        <f aca="false">L2962/E2962</f>
        <v>37.4936554860716</v>
      </c>
    </row>
    <row r="2963" customFormat="false" ht="14" hidden="true" customHeight="false" outlineLevel="0" collapsed="false">
      <c r="A2963" s="5" t="s">
        <v>3095</v>
      </c>
      <c r="B2963" s="5" t="s">
        <v>23</v>
      </c>
      <c r="C2963" s="5" t="s">
        <v>244</v>
      </c>
      <c r="D2963" s="6" t="s">
        <v>245</v>
      </c>
      <c r="E2963" s="7" t="n">
        <v>3523</v>
      </c>
      <c r="F2963" s="8" t="n">
        <v>56593.02</v>
      </c>
      <c r="G2963" s="9" t="n">
        <v>16.0638717002555</v>
      </c>
      <c r="H2963" s="8" t="n">
        <v>37728.68</v>
      </c>
      <c r="I2963" s="9" t="n">
        <v>10.7092478001703</v>
      </c>
      <c r="J2963" s="8" t="n">
        <v>37728.68</v>
      </c>
      <c r="K2963" s="9" t="n">
        <v>10.7092478001703</v>
      </c>
      <c r="L2963" s="8" t="n">
        <f aca="false">F2963+H2963+J2963</f>
        <v>132050.38</v>
      </c>
      <c r="M2963" s="10" t="n">
        <f aca="false">L2963/E2963</f>
        <v>37.4823673005961</v>
      </c>
    </row>
    <row r="2964" customFormat="false" ht="14" hidden="true" customHeight="false" outlineLevel="0" collapsed="false">
      <c r="A2964" s="5" t="s">
        <v>3096</v>
      </c>
      <c r="B2964" s="5" t="s">
        <v>23</v>
      </c>
      <c r="C2964" s="5" t="s">
        <v>70</v>
      </c>
      <c r="D2964" s="6" t="s">
        <v>94</v>
      </c>
      <c r="E2964" s="7" t="n">
        <v>3524</v>
      </c>
      <c r="F2964" s="8" t="n">
        <v>56605.68</v>
      </c>
      <c r="G2964" s="9" t="n">
        <v>16.0629057888763</v>
      </c>
      <c r="H2964" s="8" t="n">
        <v>37737.12</v>
      </c>
      <c r="I2964" s="9" t="n">
        <v>10.7086038592509</v>
      </c>
      <c r="J2964" s="8" t="n">
        <v>37737.12</v>
      </c>
      <c r="K2964" s="9" t="n">
        <v>10.7086038592509</v>
      </c>
      <c r="L2964" s="8" t="n">
        <f aca="false">F2964+H2964+J2964</f>
        <v>132079.92</v>
      </c>
      <c r="M2964" s="10" t="n">
        <f aca="false">L2964/E2964</f>
        <v>37.480113507378</v>
      </c>
    </row>
    <row r="2965" customFormat="false" ht="14" hidden="true" customHeight="false" outlineLevel="0" collapsed="false">
      <c r="A2965" s="5" t="s">
        <v>3097</v>
      </c>
      <c r="B2965" s="5" t="s">
        <v>23</v>
      </c>
      <c r="C2965" s="5" t="s">
        <v>244</v>
      </c>
      <c r="D2965" s="6" t="s">
        <v>1476</v>
      </c>
      <c r="E2965" s="7" t="n">
        <v>3525</v>
      </c>
      <c r="F2965" s="8" t="n">
        <v>56618.34</v>
      </c>
      <c r="G2965" s="9" t="n">
        <v>16.0619404255319</v>
      </c>
      <c r="H2965" s="8" t="n">
        <v>37745.56</v>
      </c>
      <c r="I2965" s="9" t="n">
        <v>10.7079602836879</v>
      </c>
      <c r="J2965" s="8" t="n">
        <v>37745.56</v>
      </c>
      <c r="K2965" s="9" t="n">
        <v>10.7079602836879</v>
      </c>
      <c r="L2965" s="8" t="n">
        <f aca="false">F2965+H2965+J2965</f>
        <v>132109.46</v>
      </c>
      <c r="M2965" s="10" t="n">
        <f aca="false">L2965/E2965</f>
        <v>37.4778609929078</v>
      </c>
    </row>
    <row r="2966" customFormat="false" ht="14" hidden="true" customHeight="false" outlineLevel="0" collapsed="false">
      <c r="A2966" s="5" t="s">
        <v>3098</v>
      </c>
      <c r="B2966" s="5" t="s">
        <v>14</v>
      </c>
      <c r="C2966" s="5" t="s">
        <v>326</v>
      </c>
      <c r="D2966" s="6" t="s">
        <v>687</v>
      </c>
      <c r="E2966" s="7" t="n">
        <v>3533</v>
      </c>
      <c r="F2966" s="8" t="n">
        <v>56719.62</v>
      </c>
      <c r="G2966" s="9" t="n">
        <v>16.0542371921879</v>
      </c>
      <c r="H2966" s="8" t="n">
        <v>37813.08</v>
      </c>
      <c r="I2966" s="9" t="n">
        <v>10.702824794792</v>
      </c>
      <c r="J2966" s="8" t="n">
        <v>37813.08</v>
      </c>
      <c r="K2966" s="9" t="n">
        <v>10.702824794792</v>
      </c>
      <c r="L2966" s="8" t="n">
        <f aca="false">F2966+H2966+J2966</f>
        <v>132345.78</v>
      </c>
      <c r="M2966" s="10" t="n">
        <f aca="false">L2966/E2966</f>
        <v>37.4598867817719</v>
      </c>
    </row>
    <row r="2967" customFormat="false" ht="14" hidden="true" customHeight="false" outlineLevel="0" collapsed="false">
      <c r="A2967" s="5" t="s">
        <v>3099</v>
      </c>
      <c r="B2967" s="5" t="s">
        <v>14</v>
      </c>
      <c r="C2967" s="5" t="s">
        <v>165</v>
      </c>
      <c r="D2967" s="6" t="s">
        <v>166</v>
      </c>
      <c r="E2967" s="7" t="n">
        <v>3540</v>
      </c>
      <c r="F2967" s="8" t="n">
        <v>56808.24</v>
      </c>
      <c r="G2967" s="9" t="n">
        <v>16.0475254237288</v>
      </c>
      <c r="H2967" s="8" t="n">
        <v>37872.16</v>
      </c>
      <c r="I2967" s="9" t="n">
        <v>10.6983502824859</v>
      </c>
      <c r="J2967" s="8" t="n">
        <v>37872.16</v>
      </c>
      <c r="K2967" s="9" t="n">
        <v>10.6983502824859</v>
      </c>
      <c r="L2967" s="8" t="n">
        <f aca="false">F2967+H2967+J2967</f>
        <v>132552.56</v>
      </c>
      <c r="M2967" s="10" t="n">
        <f aca="false">L2967/E2967</f>
        <v>37.4442259887006</v>
      </c>
    </row>
    <row r="2968" customFormat="false" ht="14" hidden="true" customHeight="false" outlineLevel="0" collapsed="false">
      <c r="A2968" s="5" t="s">
        <v>3100</v>
      </c>
      <c r="B2968" s="5" t="s">
        <v>746</v>
      </c>
      <c r="C2968" s="5" t="s">
        <v>15</v>
      </c>
      <c r="D2968" s="6" t="s">
        <v>198</v>
      </c>
      <c r="E2968" s="7" t="n">
        <v>3546</v>
      </c>
      <c r="F2968" s="8" t="n">
        <v>56884.2</v>
      </c>
      <c r="G2968" s="9" t="n">
        <v>16.04179357022</v>
      </c>
      <c r="H2968" s="8" t="n">
        <v>37922.8</v>
      </c>
      <c r="I2968" s="9" t="n">
        <v>10.6945290468133</v>
      </c>
      <c r="J2968" s="8" t="n">
        <v>37922.8</v>
      </c>
      <c r="K2968" s="9" t="n">
        <v>10.6945290468133</v>
      </c>
      <c r="L2968" s="8" t="n">
        <f aca="false">F2968+H2968+J2968</f>
        <v>132729.8</v>
      </c>
      <c r="M2968" s="10" t="n">
        <f aca="false">L2968/E2968</f>
        <v>37.4308516638466</v>
      </c>
    </row>
    <row r="2969" customFormat="false" ht="14" hidden="true" customHeight="false" outlineLevel="0" collapsed="false">
      <c r="A2969" s="5" t="s">
        <v>3101</v>
      </c>
      <c r="B2969" s="5" t="s">
        <v>14</v>
      </c>
      <c r="C2969" s="5" t="s">
        <v>150</v>
      </c>
      <c r="D2969" s="6" t="s">
        <v>409</v>
      </c>
      <c r="E2969" s="7" t="n">
        <v>3557</v>
      </c>
      <c r="F2969" s="8" t="n">
        <v>57023.46</v>
      </c>
      <c r="G2969" s="9" t="n">
        <v>16.0313353949958</v>
      </c>
      <c r="H2969" s="8" t="n">
        <v>38015.64</v>
      </c>
      <c r="I2969" s="9" t="n">
        <v>10.6875569299972</v>
      </c>
      <c r="J2969" s="8" t="n">
        <v>38015.64</v>
      </c>
      <c r="K2969" s="9" t="n">
        <v>10.6875569299972</v>
      </c>
      <c r="L2969" s="8" t="n">
        <f aca="false">F2969+H2969+J2969</f>
        <v>133054.74</v>
      </c>
      <c r="M2969" s="10" t="n">
        <f aca="false">L2969/E2969</f>
        <v>37.4064492549902</v>
      </c>
    </row>
    <row r="2970" customFormat="false" ht="14" hidden="true" customHeight="false" outlineLevel="0" collapsed="false">
      <c r="A2970" s="5" t="s">
        <v>3102</v>
      </c>
      <c r="B2970" s="5" t="s">
        <v>14</v>
      </c>
      <c r="C2970" s="5" t="s">
        <v>49</v>
      </c>
      <c r="D2970" s="6" t="s">
        <v>50</v>
      </c>
      <c r="E2970" s="7" t="n">
        <v>3572</v>
      </c>
      <c r="F2970" s="8" t="n">
        <v>57213.36</v>
      </c>
      <c r="G2970" s="9" t="n">
        <v>16.0171780515118</v>
      </c>
      <c r="H2970" s="8" t="n">
        <v>38142.24</v>
      </c>
      <c r="I2970" s="9" t="n">
        <v>10.6781187010078</v>
      </c>
      <c r="J2970" s="8" t="n">
        <v>38142.24</v>
      </c>
      <c r="K2970" s="9" t="n">
        <v>10.6781187010078</v>
      </c>
      <c r="L2970" s="8" t="n">
        <f aca="false">F2970+H2970+J2970</f>
        <v>133497.84</v>
      </c>
      <c r="M2970" s="10" t="n">
        <f aca="false">L2970/E2970</f>
        <v>37.3734154535274</v>
      </c>
    </row>
    <row r="2971" customFormat="false" ht="14" hidden="true" customHeight="false" outlineLevel="0" collapsed="false">
      <c r="A2971" s="5" t="s">
        <v>3103</v>
      </c>
      <c r="B2971" s="5" t="s">
        <v>14</v>
      </c>
      <c r="C2971" s="5" t="s">
        <v>315</v>
      </c>
      <c r="D2971" s="6" t="s">
        <v>316</v>
      </c>
      <c r="E2971" s="7" t="n">
        <v>3581</v>
      </c>
      <c r="F2971" s="8" t="n">
        <v>57327.3</v>
      </c>
      <c r="G2971" s="9" t="n">
        <v>16.0087405752583</v>
      </c>
      <c r="H2971" s="8" t="n">
        <v>38218.2</v>
      </c>
      <c r="I2971" s="9" t="n">
        <v>10.6724937168389</v>
      </c>
      <c r="J2971" s="8" t="n">
        <v>38218.2</v>
      </c>
      <c r="K2971" s="9" t="n">
        <v>10.6724937168389</v>
      </c>
      <c r="L2971" s="8" t="n">
        <f aca="false">F2971+H2971+J2971</f>
        <v>133763.7</v>
      </c>
      <c r="M2971" s="10" t="n">
        <f aca="false">L2971/E2971</f>
        <v>37.3537280089361</v>
      </c>
    </row>
    <row r="2972" customFormat="false" ht="14" hidden="true" customHeight="false" outlineLevel="0" collapsed="false">
      <c r="A2972" s="5" t="s">
        <v>3104</v>
      </c>
      <c r="B2972" s="5" t="s">
        <v>23</v>
      </c>
      <c r="C2972" s="5" t="s">
        <v>70</v>
      </c>
      <c r="D2972" s="6" t="s">
        <v>352</v>
      </c>
      <c r="E2972" s="7" t="n">
        <v>3589</v>
      </c>
      <c r="F2972" s="8" t="n">
        <v>57428.58</v>
      </c>
      <c r="G2972" s="9" t="n">
        <v>16.0012761214823</v>
      </c>
      <c r="H2972" s="8" t="n">
        <v>38285.72</v>
      </c>
      <c r="I2972" s="9" t="n">
        <v>10.6675174143215</v>
      </c>
      <c r="J2972" s="8" t="n">
        <v>38285.72</v>
      </c>
      <c r="K2972" s="9" t="n">
        <v>10.6675174143215</v>
      </c>
      <c r="L2972" s="8" t="n">
        <f aca="false">F2972+H2972+J2972</f>
        <v>134000.02</v>
      </c>
      <c r="M2972" s="10" t="n">
        <f aca="false">L2972/E2972</f>
        <v>37.3363109501254</v>
      </c>
    </row>
    <row r="2973" customFormat="false" ht="14" hidden="true" customHeight="false" outlineLevel="0" collapsed="false">
      <c r="A2973" s="5" t="s">
        <v>3105</v>
      </c>
      <c r="B2973" s="5" t="s">
        <v>14</v>
      </c>
      <c r="C2973" s="5" t="s">
        <v>15</v>
      </c>
      <c r="D2973" s="6" t="s">
        <v>137</v>
      </c>
      <c r="E2973" s="7" t="n">
        <v>3609</v>
      </c>
      <c r="F2973" s="8" t="n">
        <v>57681.78</v>
      </c>
      <c r="G2973" s="9" t="n">
        <v>15.9827597672485</v>
      </c>
      <c r="H2973" s="8" t="n">
        <v>38454.52</v>
      </c>
      <c r="I2973" s="9" t="n">
        <v>10.6551731781657</v>
      </c>
      <c r="J2973" s="8" t="n">
        <v>38454.52</v>
      </c>
      <c r="K2973" s="9" t="n">
        <v>10.6551731781657</v>
      </c>
      <c r="L2973" s="8" t="n">
        <f aca="false">F2973+H2973+J2973</f>
        <v>134590.82</v>
      </c>
      <c r="M2973" s="10" t="n">
        <f aca="false">L2973/E2973</f>
        <v>37.2931061235799</v>
      </c>
    </row>
    <row r="2974" customFormat="false" ht="14" hidden="true" customHeight="false" outlineLevel="0" collapsed="false">
      <c r="A2974" s="5" t="s">
        <v>3106</v>
      </c>
      <c r="B2974" s="5" t="s">
        <v>14</v>
      </c>
      <c r="C2974" s="5" t="s">
        <v>186</v>
      </c>
      <c r="D2974" s="6" t="s">
        <v>187</v>
      </c>
      <c r="E2974" s="7" t="n">
        <v>3619</v>
      </c>
      <c r="F2974" s="8" t="n">
        <v>57808.38</v>
      </c>
      <c r="G2974" s="9" t="n">
        <v>15.9735783365571</v>
      </c>
      <c r="H2974" s="8" t="n">
        <v>38538.92</v>
      </c>
      <c r="I2974" s="9" t="n">
        <v>10.6490522243714</v>
      </c>
      <c r="J2974" s="8" t="n">
        <v>38538.92</v>
      </c>
      <c r="K2974" s="9" t="n">
        <v>10.6490522243714</v>
      </c>
      <c r="L2974" s="8" t="n">
        <f aca="false">F2974+H2974+J2974</f>
        <v>134886.22</v>
      </c>
      <c r="M2974" s="10" t="n">
        <f aca="false">L2974/E2974</f>
        <v>37.2716827852998</v>
      </c>
    </row>
    <row r="2975" customFormat="false" ht="14" hidden="true" customHeight="false" outlineLevel="0" collapsed="false">
      <c r="A2975" s="5" t="s">
        <v>3107</v>
      </c>
      <c r="B2975" s="5" t="s">
        <v>23</v>
      </c>
      <c r="C2975" s="5" t="s">
        <v>70</v>
      </c>
      <c r="D2975" s="6" t="s">
        <v>163</v>
      </c>
      <c r="E2975" s="7" t="n">
        <v>3623</v>
      </c>
      <c r="F2975" s="8" t="n">
        <v>57859.02</v>
      </c>
      <c r="G2975" s="9" t="n">
        <v>15.9699199558377</v>
      </c>
      <c r="H2975" s="8" t="n">
        <v>38572.68</v>
      </c>
      <c r="I2975" s="9" t="n">
        <v>10.6466133038918</v>
      </c>
      <c r="J2975" s="8" t="n">
        <v>38572.68</v>
      </c>
      <c r="K2975" s="9" t="n">
        <v>10.6466133038918</v>
      </c>
      <c r="L2975" s="8" t="n">
        <f aca="false">F2975+H2975+J2975</f>
        <v>135004.38</v>
      </c>
      <c r="M2975" s="10" t="n">
        <f aca="false">L2975/E2975</f>
        <v>37.2631465636213</v>
      </c>
    </row>
    <row r="2976" customFormat="false" ht="14" hidden="true" customHeight="false" outlineLevel="0" collapsed="false">
      <c r="A2976" s="5" t="s">
        <v>3108</v>
      </c>
      <c r="B2976" s="5" t="s">
        <v>14</v>
      </c>
      <c r="C2976" s="5" t="s">
        <v>165</v>
      </c>
      <c r="D2976" s="6" t="s">
        <v>392</v>
      </c>
      <c r="E2976" s="7" t="n">
        <v>3624</v>
      </c>
      <c r="F2976" s="8" t="n">
        <v>57871.68</v>
      </c>
      <c r="G2976" s="9" t="n">
        <v>15.9690066225166</v>
      </c>
      <c r="H2976" s="8" t="n">
        <v>38581.12</v>
      </c>
      <c r="I2976" s="9" t="n">
        <v>10.646004415011</v>
      </c>
      <c r="J2976" s="8" t="n">
        <v>38581.12</v>
      </c>
      <c r="K2976" s="9" t="n">
        <v>10.646004415011</v>
      </c>
      <c r="L2976" s="8" t="n">
        <f aca="false">F2976+H2976+J2976</f>
        <v>135033.92</v>
      </c>
      <c r="M2976" s="10" t="n">
        <f aca="false">L2976/E2976</f>
        <v>37.2610154525386</v>
      </c>
    </row>
    <row r="2977" customFormat="false" ht="14" hidden="true" customHeight="false" outlineLevel="0" collapsed="false">
      <c r="A2977" s="5" t="s">
        <v>3109</v>
      </c>
      <c r="B2977" s="5" t="s">
        <v>14</v>
      </c>
      <c r="C2977" s="5" t="s">
        <v>244</v>
      </c>
      <c r="D2977" s="6" t="s">
        <v>645</v>
      </c>
      <c r="E2977" s="7" t="n">
        <v>3629</v>
      </c>
      <c r="F2977" s="8" t="n">
        <v>57934.98</v>
      </c>
      <c r="G2977" s="9" t="n">
        <v>15.9644475062001</v>
      </c>
      <c r="H2977" s="8" t="n">
        <v>38623.32</v>
      </c>
      <c r="I2977" s="9" t="n">
        <v>10.6429650041334</v>
      </c>
      <c r="J2977" s="8" t="n">
        <v>38623.32</v>
      </c>
      <c r="K2977" s="9" t="n">
        <v>10.6429650041334</v>
      </c>
      <c r="L2977" s="8" t="n">
        <f aca="false">F2977+H2977+J2977</f>
        <v>135181.62</v>
      </c>
      <c r="M2977" s="10" t="n">
        <f aca="false">L2977/E2977</f>
        <v>37.2503775144668</v>
      </c>
    </row>
    <row r="2978" customFormat="false" ht="14" hidden="true" customHeight="false" outlineLevel="0" collapsed="false">
      <c r="A2978" s="5" t="s">
        <v>3110</v>
      </c>
      <c r="B2978" s="5" t="s">
        <v>14</v>
      </c>
      <c r="C2978" s="5" t="s">
        <v>49</v>
      </c>
      <c r="D2978" s="6" t="s">
        <v>2393</v>
      </c>
      <c r="E2978" s="7" t="n">
        <v>3634</v>
      </c>
      <c r="F2978" s="8" t="n">
        <v>57998.28</v>
      </c>
      <c r="G2978" s="9" t="n">
        <v>15.9599009356081</v>
      </c>
      <c r="H2978" s="8" t="n">
        <v>38665.52</v>
      </c>
      <c r="I2978" s="9" t="n">
        <v>10.6399339570721</v>
      </c>
      <c r="J2978" s="8" t="n">
        <v>38665.52</v>
      </c>
      <c r="K2978" s="9" t="n">
        <v>10.6399339570721</v>
      </c>
      <c r="L2978" s="8" t="n">
        <f aca="false">F2978+H2978+J2978</f>
        <v>135329.32</v>
      </c>
      <c r="M2978" s="10" t="n">
        <f aca="false">L2978/E2978</f>
        <v>37.2397688497523</v>
      </c>
    </row>
    <row r="2979" customFormat="false" ht="14" hidden="true" customHeight="false" outlineLevel="0" collapsed="false">
      <c r="A2979" s="5" t="s">
        <v>3111</v>
      </c>
      <c r="B2979" s="5" t="s">
        <v>14</v>
      </c>
      <c r="C2979" s="5" t="s">
        <v>15</v>
      </c>
      <c r="D2979" s="6" t="s">
        <v>21</v>
      </c>
      <c r="E2979" s="7" t="n">
        <v>3637</v>
      </c>
      <c r="F2979" s="8" t="n">
        <v>58036.26</v>
      </c>
      <c r="G2979" s="9" t="n">
        <v>15.9571789936761</v>
      </c>
      <c r="H2979" s="8" t="n">
        <v>38690.84</v>
      </c>
      <c r="I2979" s="9" t="n">
        <v>10.6381193291174</v>
      </c>
      <c r="J2979" s="8" t="n">
        <v>38690.84</v>
      </c>
      <c r="K2979" s="9" t="n">
        <v>10.6381193291174</v>
      </c>
      <c r="L2979" s="8" t="n">
        <f aca="false">F2979+H2979+J2979</f>
        <v>135417.94</v>
      </c>
      <c r="M2979" s="10" t="n">
        <f aca="false">L2979/E2979</f>
        <v>37.2334176519109</v>
      </c>
    </row>
    <row r="2980" customFormat="false" ht="14" hidden="true" customHeight="false" outlineLevel="0" collapsed="false">
      <c r="A2980" s="5" t="s">
        <v>3112</v>
      </c>
      <c r="B2980" s="5" t="s">
        <v>14</v>
      </c>
      <c r="C2980" s="5" t="s">
        <v>165</v>
      </c>
      <c r="D2980" s="6" t="s">
        <v>166</v>
      </c>
      <c r="E2980" s="7" t="n">
        <v>3660</v>
      </c>
      <c r="F2980" s="8" t="n">
        <v>58327.44</v>
      </c>
      <c r="G2980" s="9" t="n">
        <v>15.9364590163934</v>
      </c>
      <c r="H2980" s="8" t="n">
        <v>38884.96</v>
      </c>
      <c r="I2980" s="9" t="n">
        <v>10.624306010929</v>
      </c>
      <c r="J2980" s="8" t="n">
        <v>38884.96</v>
      </c>
      <c r="K2980" s="9" t="n">
        <v>10.624306010929</v>
      </c>
      <c r="L2980" s="8" t="n">
        <f aca="false">F2980+H2980+J2980</f>
        <v>136097.36</v>
      </c>
      <c r="M2980" s="10" t="n">
        <f aca="false">L2980/E2980</f>
        <v>37.1850710382514</v>
      </c>
    </row>
    <row r="2981" customFormat="false" ht="14" hidden="true" customHeight="false" outlineLevel="0" collapsed="false">
      <c r="A2981" s="5" t="s">
        <v>3113</v>
      </c>
      <c r="B2981" s="5" t="s">
        <v>14</v>
      </c>
      <c r="C2981" s="5" t="s">
        <v>244</v>
      </c>
      <c r="D2981" s="6" t="s">
        <v>245</v>
      </c>
      <c r="E2981" s="7" t="n">
        <v>3667</v>
      </c>
      <c r="F2981" s="8" t="n">
        <v>58416.06</v>
      </c>
      <c r="G2981" s="9" t="n">
        <v>15.9302045268612</v>
      </c>
      <c r="H2981" s="8" t="n">
        <v>38944.04</v>
      </c>
      <c r="I2981" s="9" t="n">
        <v>10.6201363512408</v>
      </c>
      <c r="J2981" s="8" t="n">
        <v>38944.04</v>
      </c>
      <c r="K2981" s="9" t="n">
        <v>10.6201363512408</v>
      </c>
      <c r="L2981" s="8" t="n">
        <f aca="false">F2981+H2981+J2981</f>
        <v>136304.14</v>
      </c>
      <c r="M2981" s="10" t="n">
        <f aca="false">L2981/E2981</f>
        <v>37.1704772293428</v>
      </c>
    </row>
    <row r="2982" customFormat="false" ht="14" hidden="true" customHeight="false" outlineLevel="0" collapsed="false">
      <c r="A2982" s="5" t="s">
        <v>3114</v>
      </c>
      <c r="B2982" s="5" t="s">
        <v>14</v>
      </c>
      <c r="C2982" s="5" t="s">
        <v>624</v>
      </c>
      <c r="D2982" s="6" t="s">
        <v>625</v>
      </c>
      <c r="E2982" s="7" t="n">
        <v>3686</v>
      </c>
      <c r="F2982" s="8" t="n">
        <v>58656.6</v>
      </c>
      <c r="G2982" s="9" t="n">
        <v>15.9133478024959</v>
      </c>
      <c r="H2982" s="8" t="n">
        <v>39104.4</v>
      </c>
      <c r="I2982" s="9" t="n">
        <v>10.6088985349973</v>
      </c>
      <c r="J2982" s="8" t="n">
        <v>39104.4</v>
      </c>
      <c r="K2982" s="9" t="n">
        <v>10.6088985349973</v>
      </c>
      <c r="L2982" s="8" t="n">
        <f aca="false">F2982+H2982+J2982</f>
        <v>136865.4</v>
      </c>
      <c r="M2982" s="10" t="n">
        <f aca="false">L2982/E2982</f>
        <v>37.1311448724905</v>
      </c>
    </row>
    <row r="2983" customFormat="false" ht="14" hidden="true" customHeight="false" outlineLevel="0" collapsed="false">
      <c r="A2983" s="5" t="s">
        <v>3115</v>
      </c>
      <c r="B2983" s="5" t="s">
        <v>14</v>
      </c>
      <c r="C2983" s="5" t="s">
        <v>150</v>
      </c>
      <c r="D2983" s="6" t="s">
        <v>409</v>
      </c>
      <c r="E2983" s="7" t="n">
        <v>3687</v>
      </c>
      <c r="F2983" s="8" t="n">
        <v>58669.26</v>
      </c>
      <c r="G2983" s="9" t="n">
        <v>15.9124654190399</v>
      </c>
      <c r="H2983" s="8" t="n">
        <v>39112.84</v>
      </c>
      <c r="I2983" s="9" t="n">
        <v>10.6083102793599</v>
      </c>
      <c r="J2983" s="8" t="n">
        <v>39112.84</v>
      </c>
      <c r="K2983" s="9" t="n">
        <v>10.6083102793599</v>
      </c>
      <c r="L2983" s="8" t="n">
        <f aca="false">F2983+H2983+J2983</f>
        <v>136894.94</v>
      </c>
      <c r="M2983" s="10" t="n">
        <f aca="false">L2983/E2983</f>
        <v>37.1290859777597</v>
      </c>
    </row>
    <row r="2984" customFormat="false" ht="14" hidden="true" customHeight="false" outlineLevel="0" collapsed="false">
      <c r="A2984" s="5" t="s">
        <v>3116</v>
      </c>
      <c r="B2984" s="5" t="s">
        <v>14</v>
      </c>
      <c r="C2984" s="5" t="s">
        <v>49</v>
      </c>
      <c r="D2984" s="6" t="s">
        <v>1832</v>
      </c>
      <c r="E2984" s="7" t="n">
        <v>3698</v>
      </c>
      <c r="F2984" s="8" t="n">
        <v>58808.52</v>
      </c>
      <c r="G2984" s="9" t="n">
        <v>15.9027906976744</v>
      </c>
      <c r="H2984" s="8" t="n">
        <v>39205.68</v>
      </c>
      <c r="I2984" s="9" t="n">
        <v>10.6018604651163</v>
      </c>
      <c r="J2984" s="8" t="n">
        <v>39205.68</v>
      </c>
      <c r="K2984" s="9" t="n">
        <v>10.6018604651163</v>
      </c>
      <c r="L2984" s="8" t="n">
        <f aca="false">F2984+H2984+J2984</f>
        <v>137219.88</v>
      </c>
      <c r="M2984" s="10" t="n">
        <f aca="false">L2984/E2984</f>
        <v>37.106511627907</v>
      </c>
    </row>
    <row r="2985" customFormat="false" ht="14" hidden="true" customHeight="false" outlineLevel="0" collapsed="false">
      <c r="A2985" s="5" t="s">
        <v>3117</v>
      </c>
      <c r="B2985" s="5" t="s">
        <v>14</v>
      </c>
      <c r="C2985" s="5" t="s">
        <v>49</v>
      </c>
      <c r="D2985" s="6" t="s">
        <v>2933</v>
      </c>
      <c r="E2985" s="7" t="n">
        <v>3699</v>
      </c>
      <c r="F2985" s="8" t="n">
        <v>58821.18</v>
      </c>
      <c r="G2985" s="9" t="n">
        <v>15.9019140308191</v>
      </c>
      <c r="H2985" s="8" t="n">
        <v>39214.12</v>
      </c>
      <c r="I2985" s="9" t="n">
        <v>10.6012760205461</v>
      </c>
      <c r="J2985" s="8" t="n">
        <v>39214.12</v>
      </c>
      <c r="K2985" s="9" t="n">
        <v>10.6012760205461</v>
      </c>
      <c r="L2985" s="8" t="n">
        <f aca="false">F2985+H2985+J2985</f>
        <v>137249.42</v>
      </c>
      <c r="M2985" s="10" t="n">
        <f aca="false">L2985/E2985</f>
        <v>37.1044660719113</v>
      </c>
    </row>
    <row r="2986" customFormat="false" ht="14" hidden="true" customHeight="false" outlineLevel="0" collapsed="false">
      <c r="A2986" s="5" t="s">
        <v>3118</v>
      </c>
      <c r="B2986" s="5" t="s">
        <v>14</v>
      </c>
      <c r="C2986" s="5" t="s">
        <v>315</v>
      </c>
      <c r="D2986" s="6" t="s">
        <v>316</v>
      </c>
      <c r="E2986" s="7" t="n">
        <v>3718</v>
      </c>
      <c r="F2986" s="8" t="n">
        <v>59061.72</v>
      </c>
      <c r="G2986" s="9" t="n">
        <v>15.8853469607316</v>
      </c>
      <c r="H2986" s="8" t="n">
        <v>39374.48</v>
      </c>
      <c r="I2986" s="9" t="n">
        <v>10.5902313071544</v>
      </c>
      <c r="J2986" s="8" t="n">
        <v>39374.48</v>
      </c>
      <c r="K2986" s="9" t="n">
        <v>10.5902313071544</v>
      </c>
      <c r="L2986" s="8" t="n">
        <f aca="false">F2986+H2986+J2986</f>
        <v>137810.68</v>
      </c>
      <c r="M2986" s="10" t="n">
        <f aca="false">L2986/E2986</f>
        <v>37.0658095750403</v>
      </c>
    </row>
    <row r="2987" customFormat="false" ht="14" hidden="true" customHeight="false" outlineLevel="0" collapsed="false">
      <c r="A2987" s="5" t="s">
        <v>3119</v>
      </c>
      <c r="B2987" s="5" t="s">
        <v>14</v>
      </c>
      <c r="C2987" s="5" t="s">
        <v>186</v>
      </c>
      <c r="D2987" s="6" t="s">
        <v>187</v>
      </c>
      <c r="E2987" s="7" t="n">
        <v>3720</v>
      </c>
      <c r="F2987" s="8" t="n">
        <v>59087.04</v>
      </c>
      <c r="G2987" s="9" t="n">
        <v>15.8836129032258</v>
      </c>
      <c r="H2987" s="8" t="n">
        <v>39391.36</v>
      </c>
      <c r="I2987" s="9" t="n">
        <v>10.5890752688172</v>
      </c>
      <c r="J2987" s="8" t="n">
        <v>39391.36</v>
      </c>
      <c r="K2987" s="9" t="n">
        <v>10.5890752688172</v>
      </c>
      <c r="L2987" s="8" t="n">
        <f aca="false">F2987+H2987+J2987</f>
        <v>137869.76</v>
      </c>
      <c r="M2987" s="10" t="n">
        <f aca="false">L2987/E2987</f>
        <v>37.0617634408602</v>
      </c>
    </row>
    <row r="2988" customFormat="false" ht="14" hidden="true" customHeight="false" outlineLevel="0" collapsed="false">
      <c r="A2988" s="5" t="s">
        <v>3120</v>
      </c>
      <c r="B2988" s="5" t="s">
        <v>14</v>
      </c>
      <c r="C2988" s="5" t="s">
        <v>70</v>
      </c>
      <c r="D2988" s="6" t="s">
        <v>163</v>
      </c>
      <c r="E2988" s="7" t="n">
        <v>3730</v>
      </c>
      <c r="F2988" s="8" t="n">
        <v>59213.64</v>
      </c>
      <c r="G2988" s="9" t="n">
        <v>15.8749705093834</v>
      </c>
      <c r="H2988" s="8" t="n">
        <v>39475.76</v>
      </c>
      <c r="I2988" s="9" t="n">
        <v>10.5833136729223</v>
      </c>
      <c r="J2988" s="8" t="n">
        <v>39475.76</v>
      </c>
      <c r="K2988" s="9" t="n">
        <v>10.5833136729223</v>
      </c>
      <c r="L2988" s="8" t="n">
        <f aca="false">F2988+H2988+J2988</f>
        <v>138165.16</v>
      </c>
      <c r="M2988" s="10" t="n">
        <f aca="false">L2988/E2988</f>
        <v>37.0415978552279</v>
      </c>
    </row>
    <row r="2989" customFormat="false" ht="14" hidden="true" customHeight="false" outlineLevel="0" collapsed="false">
      <c r="A2989" s="5" t="s">
        <v>3121</v>
      </c>
      <c r="B2989" s="5" t="s">
        <v>14</v>
      </c>
      <c r="C2989" s="5" t="s">
        <v>49</v>
      </c>
      <c r="D2989" s="6" t="s">
        <v>1107</v>
      </c>
      <c r="E2989" s="7" t="n">
        <v>3734</v>
      </c>
      <c r="F2989" s="8" t="n">
        <v>59264.28</v>
      </c>
      <c r="G2989" s="9" t="n">
        <v>15.8715265131227</v>
      </c>
      <c r="H2989" s="8" t="n">
        <v>39509.52</v>
      </c>
      <c r="I2989" s="9" t="n">
        <v>10.5810176754151</v>
      </c>
      <c r="J2989" s="8" t="n">
        <v>39509.52</v>
      </c>
      <c r="K2989" s="9" t="n">
        <v>10.5810176754151</v>
      </c>
      <c r="L2989" s="8" t="n">
        <f aca="false">F2989+H2989+J2989</f>
        <v>138283.32</v>
      </c>
      <c r="M2989" s="10" t="n">
        <f aca="false">L2989/E2989</f>
        <v>37.0335618639529</v>
      </c>
    </row>
    <row r="2990" customFormat="false" ht="14" hidden="true" customHeight="false" outlineLevel="0" collapsed="false">
      <c r="A2990" s="5" t="s">
        <v>3122</v>
      </c>
      <c r="B2990" s="5" t="s">
        <v>14</v>
      </c>
      <c r="C2990" s="5" t="s">
        <v>624</v>
      </c>
      <c r="D2990" s="6" t="s">
        <v>1525</v>
      </c>
      <c r="E2990" s="7" t="n">
        <v>3744</v>
      </c>
      <c r="F2990" s="8" t="n">
        <v>59390.88</v>
      </c>
      <c r="G2990" s="9" t="n">
        <v>15.8629487179487</v>
      </c>
      <c r="H2990" s="8" t="n">
        <v>39593.92</v>
      </c>
      <c r="I2990" s="9" t="n">
        <v>10.5752991452991</v>
      </c>
      <c r="J2990" s="8" t="n">
        <v>39593.92</v>
      </c>
      <c r="K2990" s="9" t="n">
        <v>10.5752991452991</v>
      </c>
      <c r="L2990" s="8" t="n">
        <f aca="false">F2990+H2990+J2990</f>
        <v>138578.72</v>
      </c>
      <c r="M2990" s="10" t="n">
        <f aca="false">L2990/E2990</f>
        <v>37.013547008547</v>
      </c>
    </row>
    <row r="2991" customFormat="false" ht="14" hidden="true" customHeight="false" outlineLevel="0" collapsed="false">
      <c r="A2991" s="5" t="s">
        <v>3123</v>
      </c>
      <c r="B2991" s="5" t="s">
        <v>23</v>
      </c>
      <c r="C2991" s="5" t="s">
        <v>244</v>
      </c>
      <c r="D2991" s="6" t="s">
        <v>1628</v>
      </c>
      <c r="E2991" s="7" t="n">
        <v>3747</v>
      </c>
      <c r="F2991" s="8" t="n">
        <v>59428.86</v>
      </c>
      <c r="G2991" s="9" t="n">
        <v>15.860384307446</v>
      </c>
      <c r="H2991" s="8" t="n">
        <v>39619.24</v>
      </c>
      <c r="I2991" s="9" t="n">
        <v>10.5735895382973</v>
      </c>
      <c r="J2991" s="8" t="n">
        <v>39619.24</v>
      </c>
      <c r="K2991" s="9" t="n">
        <v>10.5735895382973</v>
      </c>
      <c r="L2991" s="8" t="n">
        <f aca="false">F2991+H2991+J2991</f>
        <v>138667.34</v>
      </c>
      <c r="M2991" s="10" t="n">
        <f aca="false">L2991/E2991</f>
        <v>37.0075633840406</v>
      </c>
    </row>
    <row r="2992" customFormat="false" ht="14" hidden="true" customHeight="false" outlineLevel="0" collapsed="false">
      <c r="A2992" s="5" t="s">
        <v>3124</v>
      </c>
      <c r="B2992" s="5" t="s">
        <v>14</v>
      </c>
      <c r="C2992" s="5" t="s">
        <v>326</v>
      </c>
      <c r="D2992" s="6" t="s">
        <v>327</v>
      </c>
      <c r="E2992" s="7" t="n">
        <v>3759</v>
      </c>
      <c r="F2992" s="8" t="n">
        <v>59580.78</v>
      </c>
      <c r="G2992" s="9" t="n">
        <v>15.8501675977654</v>
      </c>
      <c r="H2992" s="8" t="n">
        <v>39720.52</v>
      </c>
      <c r="I2992" s="9" t="n">
        <v>10.5667783985102</v>
      </c>
      <c r="J2992" s="8" t="n">
        <v>39720.52</v>
      </c>
      <c r="K2992" s="9" t="n">
        <v>10.5667783985102</v>
      </c>
      <c r="L2992" s="8" t="n">
        <f aca="false">F2992+H2992+J2992</f>
        <v>139021.82</v>
      </c>
      <c r="M2992" s="10" t="n">
        <f aca="false">L2992/E2992</f>
        <v>36.9837243947858</v>
      </c>
    </row>
    <row r="2993" customFormat="false" ht="14" hidden="true" customHeight="false" outlineLevel="0" collapsed="false">
      <c r="A2993" s="5" t="s">
        <v>3125</v>
      </c>
      <c r="B2993" s="5" t="s">
        <v>14</v>
      </c>
      <c r="C2993" s="5" t="s">
        <v>365</v>
      </c>
      <c r="D2993" s="6" t="s">
        <v>366</v>
      </c>
      <c r="E2993" s="7" t="n">
        <v>3760</v>
      </c>
      <c r="F2993" s="8" t="n">
        <v>59593.44</v>
      </c>
      <c r="G2993" s="9" t="n">
        <v>15.8493191489362</v>
      </c>
      <c r="H2993" s="8" t="n">
        <v>39728.96</v>
      </c>
      <c r="I2993" s="9" t="n">
        <v>10.5662127659574</v>
      </c>
      <c r="J2993" s="8" t="n">
        <v>39728.96</v>
      </c>
      <c r="K2993" s="9" t="n">
        <v>10.5662127659574</v>
      </c>
      <c r="L2993" s="8" t="n">
        <f aca="false">F2993+H2993+J2993</f>
        <v>139051.36</v>
      </c>
      <c r="M2993" s="10" t="n">
        <f aca="false">L2993/E2993</f>
        <v>36.9817446808511</v>
      </c>
    </row>
    <row r="2994" customFormat="false" ht="14" hidden="true" customHeight="false" outlineLevel="0" collapsed="false">
      <c r="A2994" s="5" t="s">
        <v>3126</v>
      </c>
      <c r="B2994" s="5" t="s">
        <v>14</v>
      </c>
      <c r="C2994" s="5" t="s">
        <v>244</v>
      </c>
      <c r="D2994" s="6" t="s">
        <v>1628</v>
      </c>
      <c r="E2994" s="7" t="n">
        <v>3766</v>
      </c>
      <c r="F2994" s="8" t="n">
        <v>59669.4</v>
      </c>
      <c r="G2994" s="9" t="n">
        <v>15.8442379182156</v>
      </c>
      <c r="H2994" s="8" t="n">
        <v>39779.6</v>
      </c>
      <c r="I2994" s="9" t="n">
        <v>10.5628252788104</v>
      </c>
      <c r="J2994" s="8" t="n">
        <v>39779.6</v>
      </c>
      <c r="K2994" s="9" t="n">
        <v>10.5628252788104</v>
      </c>
      <c r="L2994" s="8" t="n">
        <f aca="false">F2994+H2994+J2994</f>
        <v>139228.6</v>
      </c>
      <c r="M2994" s="10" t="n">
        <f aca="false">L2994/E2994</f>
        <v>36.9698884758364</v>
      </c>
    </row>
    <row r="2995" customFormat="false" ht="14" hidden="true" customHeight="false" outlineLevel="0" collapsed="false">
      <c r="A2995" s="5" t="s">
        <v>3127</v>
      </c>
      <c r="B2995" s="5" t="s">
        <v>14</v>
      </c>
      <c r="C2995" s="5" t="s">
        <v>100</v>
      </c>
      <c r="D2995" s="6" t="s">
        <v>116</v>
      </c>
      <c r="E2995" s="7" t="n">
        <v>3786</v>
      </c>
      <c r="F2995" s="8" t="n">
        <v>59922.6</v>
      </c>
      <c r="G2995" s="9" t="n">
        <v>15.8274167987322</v>
      </c>
      <c r="H2995" s="8" t="n">
        <v>39948.4</v>
      </c>
      <c r="I2995" s="9" t="n">
        <v>10.5516111991548</v>
      </c>
      <c r="J2995" s="8" t="n">
        <v>39948.4</v>
      </c>
      <c r="K2995" s="9" t="n">
        <v>10.5516111991548</v>
      </c>
      <c r="L2995" s="8" t="n">
        <f aca="false">F2995+H2995+J2995</f>
        <v>139819.4</v>
      </c>
      <c r="M2995" s="10" t="n">
        <f aca="false">L2995/E2995</f>
        <v>36.9306391970417</v>
      </c>
    </row>
    <row r="2996" customFormat="false" ht="14" hidden="true" customHeight="false" outlineLevel="0" collapsed="false">
      <c r="A2996" s="5" t="s">
        <v>3128</v>
      </c>
      <c r="B2996" s="5" t="s">
        <v>14</v>
      </c>
      <c r="C2996" s="5" t="s">
        <v>315</v>
      </c>
      <c r="D2996" s="6" t="s">
        <v>336</v>
      </c>
      <c r="E2996" s="7" t="n">
        <v>3788</v>
      </c>
      <c r="F2996" s="8" t="n">
        <v>59947.92</v>
      </c>
      <c r="G2996" s="9" t="n">
        <v>15.8257444561774</v>
      </c>
      <c r="H2996" s="8" t="n">
        <v>39965.28</v>
      </c>
      <c r="I2996" s="9" t="n">
        <v>10.5504963041183</v>
      </c>
      <c r="J2996" s="8" t="n">
        <v>39965.28</v>
      </c>
      <c r="K2996" s="9" t="n">
        <v>10.5504963041183</v>
      </c>
      <c r="L2996" s="8" t="n">
        <f aca="false">F2996+H2996+J2996</f>
        <v>139878.48</v>
      </c>
      <c r="M2996" s="10" t="n">
        <f aca="false">L2996/E2996</f>
        <v>36.9267370644139</v>
      </c>
    </row>
    <row r="2997" customFormat="false" ht="14" hidden="true" customHeight="false" outlineLevel="0" collapsed="false">
      <c r="A2997" s="5" t="s">
        <v>3129</v>
      </c>
      <c r="B2997" s="5" t="s">
        <v>14</v>
      </c>
      <c r="C2997" s="5" t="s">
        <v>244</v>
      </c>
      <c r="D2997" s="6" t="s">
        <v>245</v>
      </c>
      <c r="E2997" s="7" t="n">
        <v>3789</v>
      </c>
      <c r="F2997" s="8" t="n">
        <v>59960.58</v>
      </c>
      <c r="G2997" s="9" t="n">
        <v>15.8249089469517</v>
      </c>
      <c r="H2997" s="8" t="n">
        <v>39973.72</v>
      </c>
      <c r="I2997" s="9" t="n">
        <v>10.5499392979678</v>
      </c>
      <c r="J2997" s="8" t="n">
        <v>39973.72</v>
      </c>
      <c r="K2997" s="9" t="n">
        <v>10.5499392979678</v>
      </c>
      <c r="L2997" s="8" t="n">
        <f aca="false">F2997+H2997+J2997</f>
        <v>139908.02</v>
      </c>
      <c r="M2997" s="10" t="n">
        <f aca="false">L2997/E2997</f>
        <v>36.9247875428873</v>
      </c>
    </row>
    <row r="2998" customFormat="false" ht="14" hidden="true" customHeight="false" outlineLevel="0" collapsed="false">
      <c r="A2998" s="5" t="s">
        <v>3130</v>
      </c>
      <c r="B2998" s="5" t="s">
        <v>14</v>
      </c>
      <c r="C2998" s="5" t="s">
        <v>15</v>
      </c>
      <c r="D2998" s="6" t="s">
        <v>137</v>
      </c>
      <c r="E2998" s="7" t="n">
        <v>3804</v>
      </c>
      <c r="F2998" s="8" t="n">
        <v>60150.48</v>
      </c>
      <c r="G2998" s="9" t="n">
        <v>15.812429022082</v>
      </c>
      <c r="H2998" s="8" t="n">
        <v>40100.32</v>
      </c>
      <c r="I2998" s="9" t="n">
        <v>10.5416193480547</v>
      </c>
      <c r="J2998" s="8" t="n">
        <v>40100.32</v>
      </c>
      <c r="K2998" s="9" t="n">
        <v>10.5416193480547</v>
      </c>
      <c r="L2998" s="8" t="n">
        <f aca="false">F2998+H2998+J2998</f>
        <v>140351.12</v>
      </c>
      <c r="M2998" s="10" t="n">
        <f aca="false">L2998/E2998</f>
        <v>36.8956677181914</v>
      </c>
    </row>
    <row r="2999" customFormat="false" ht="14" hidden="true" customHeight="false" outlineLevel="0" collapsed="false">
      <c r="A2999" s="5" t="s">
        <v>3131</v>
      </c>
      <c r="B2999" s="5" t="s">
        <v>14</v>
      </c>
      <c r="C2999" s="5" t="s">
        <v>326</v>
      </c>
      <c r="D2999" s="6" t="s">
        <v>442</v>
      </c>
      <c r="E2999" s="7" t="n">
        <v>3808</v>
      </c>
      <c r="F2999" s="8" t="n">
        <v>60201.12</v>
      </c>
      <c r="G2999" s="9" t="n">
        <v>15.8091176470588</v>
      </c>
      <c r="H2999" s="8" t="n">
        <v>40134.08</v>
      </c>
      <c r="I2999" s="9" t="n">
        <v>10.5394117647059</v>
      </c>
      <c r="J2999" s="8" t="n">
        <v>40134.08</v>
      </c>
      <c r="K2999" s="9" t="n">
        <v>10.5394117647059</v>
      </c>
      <c r="L2999" s="8" t="n">
        <f aca="false">F2999+H2999+J2999</f>
        <v>140469.28</v>
      </c>
      <c r="M2999" s="10" t="n">
        <f aca="false">L2999/E2999</f>
        <v>36.8879411764706</v>
      </c>
    </row>
    <row r="3000" customFormat="false" ht="14" hidden="true" customHeight="false" outlineLevel="0" collapsed="false">
      <c r="A3000" s="5" t="s">
        <v>3132</v>
      </c>
      <c r="B3000" s="5" t="s">
        <v>14</v>
      </c>
      <c r="C3000" s="5" t="s">
        <v>326</v>
      </c>
      <c r="D3000" s="6" t="s">
        <v>706</v>
      </c>
      <c r="E3000" s="7" t="n">
        <v>3812</v>
      </c>
      <c r="F3000" s="8" t="n">
        <v>60251.76</v>
      </c>
      <c r="G3000" s="9" t="n">
        <v>15.8058132214061</v>
      </c>
      <c r="H3000" s="8" t="n">
        <v>40167.84</v>
      </c>
      <c r="I3000" s="9" t="n">
        <v>10.5372088142707</v>
      </c>
      <c r="J3000" s="8" t="n">
        <v>40167.84</v>
      </c>
      <c r="K3000" s="9" t="n">
        <v>10.5372088142707</v>
      </c>
      <c r="L3000" s="8" t="n">
        <f aca="false">F3000+H3000+J3000</f>
        <v>140587.44</v>
      </c>
      <c r="M3000" s="10" t="n">
        <f aca="false">L3000/E3000</f>
        <v>36.8802308499475</v>
      </c>
    </row>
    <row r="3001" customFormat="false" ht="14" hidden="true" customHeight="false" outlineLevel="0" collapsed="false">
      <c r="A3001" s="5" t="s">
        <v>3133</v>
      </c>
      <c r="B3001" s="5" t="s">
        <v>14</v>
      </c>
      <c r="C3001" s="5" t="s">
        <v>45</v>
      </c>
      <c r="D3001" s="6" t="s">
        <v>484</v>
      </c>
      <c r="E3001" s="7" t="n">
        <v>3819</v>
      </c>
      <c r="F3001" s="8" t="n">
        <v>60340.38</v>
      </c>
      <c r="G3001" s="9" t="n">
        <v>15.8000471327573</v>
      </c>
      <c r="H3001" s="8" t="n">
        <v>40226.92</v>
      </c>
      <c r="I3001" s="9" t="n">
        <v>10.5333647551715</v>
      </c>
      <c r="J3001" s="8" t="n">
        <v>40226.92</v>
      </c>
      <c r="K3001" s="9" t="n">
        <v>10.5333647551715</v>
      </c>
      <c r="L3001" s="8" t="n">
        <f aca="false">F3001+H3001+J3001</f>
        <v>140794.22</v>
      </c>
      <c r="M3001" s="10" t="n">
        <f aca="false">L3001/E3001</f>
        <v>36.8667766431003</v>
      </c>
    </row>
    <row r="3002" customFormat="false" ht="14" hidden="true" customHeight="false" outlineLevel="0" collapsed="false">
      <c r="A3002" s="5" t="s">
        <v>3134</v>
      </c>
      <c r="B3002" s="5" t="s">
        <v>23</v>
      </c>
      <c r="C3002" s="5" t="s">
        <v>70</v>
      </c>
      <c r="D3002" s="6" t="s">
        <v>94</v>
      </c>
      <c r="E3002" s="7" t="n">
        <v>3822</v>
      </c>
      <c r="F3002" s="8" t="n">
        <v>60378.36</v>
      </c>
      <c r="G3002" s="9" t="n">
        <v>15.7975824175824</v>
      </c>
      <c r="H3002" s="8" t="n">
        <v>40252.24</v>
      </c>
      <c r="I3002" s="9" t="n">
        <v>10.5317216117216</v>
      </c>
      <c r="J3002" s="8" t="n">
        <v>40252.24</v>
      </c>
      <c r="K3002" s="9" t="n">
        <v>10.5317216117216</v>
      </c>
      <c r="L3002" s="8" t="n">
        <f aca="false">F3002+H3002+J3002</f>
        <v>140882.84</v>
      </c>
      <c r="M3002" s="10" t="n">
        <f aca="false">L3002/E3002</f>
        <v>36.8610256410256</v>
      </c>
    </row>
    <row r="3003" customFormat="false" ht="14" hidden="true" customHeight="false" outlineLevel="0" collapsed="false">
      <c r="A3003" s="5" t="s">
        <v>3135</v>
      </c>
      <c r="B3003" s="5" t="s">
        <v>14</v>
      </c>
      <c r="C3003" s="5" t="s">
        <v>70</v>
      </c>
      <c r="D3003" s="6" t="s">
        <v>352</v>
      </c>
      <c r="E3003" s="7" t="n">
        <v>3838</v>
      </c>
      <c r="F3003" s="8" t="n">
        <v>60580.92</v>
      </c>
      <c r="G3003" s="9" t="n">
        <v>15.7845023449713</v>
      </c>
      <c r="H3003" s="8" t="n">
        <v>40387.28</v>
      </c>
      <c r="I3003" s="9" t="n">
        <v>10.5230015633142</v>
      </c>
      <c r="J3003" s="8" t="n">
        <v>40387.28</v>
      </c>
      <c r="K3003" s="9" t="n">
        <v>10.5230015633142</v>
      </c>
      <c r="L3003" s="8" t="n">
        <f aca="false">F3003+H3003+J3003</f>
        <v>141355.48</v>
      </c>
      <c r="M3003" s="10" t="n">
        <f aca="false">L3003/E3003</f>
        <v>36.8305054715998</v>
      </c>
    </row>
    <row r="3004" customFormat="false" ht="14" hidden="true" customHeight="false" outlineLevel="0" collapsed="false">
      <c r="A3004" s="5" t="s">
        <v>3136</v>
      </c>
      <c r="B3004" s="5" t="s">
        <v>23</v>
      </c>
      <c r="C3004" s="5" t="s">
        <v>365</v>
      </c>
      <c r="D3004" s="6" t="s">
        <v>366</v>
      </c>
      <c r="E3004" s="7" t="n">
        <v>3842</v>
      </c>
      <c r="F3004" s="8" t="n">
        <v>60631.56</v>
      </c>
      <c r="G3004" s="9" t="n">
        <v>15.7812493492972</v>
      </c>
      <c r="H3004" s="8" t="n">
        <v>40421.04</v>
      </c>
      <c r="I3004" s="9" t="n">
        <v>10.5208328995315</v>
      </c>
      <c r="J3004" s="8" t="n">
        <v>40421.04</v>
      </c>
      <c r="K3004" s="9" t="n">
        <v>10.5208328995315</v>
      </c>
      <c r="L3004" s="8" t="n">
        <f aca="false">F3004+H3004+J3004</f>
        <v>141473.64</v>
      </c>
      <c r="M3004" s="10" t="n">
        <f aca="false">L3004/E3004</f>
        <v>36.8229151483602</v>
      </c>
    </row>
    <row r="3005" customFormat="false" ht="14" hidden="true" customHeight="false" outlineLevel="0" collapsed="false">
      <c r="A3005" s="5" t="s">
        <v>3137</v>
      </c>
      <c r="B3005" s="5" t="s">
        <v>23</v>
      </c>
      <c r="C3005" s="5" t="s">
        <v>15</v>
      </c>
      <c r="D3005" s="6" t="s">
        <v>137</v>
      </c>
      <c r="E3005" s="7" t="n">
        <v>3845</v>
      </c>
      <c r="F3005" s="8" t="n">
        <v>60669.54</v>
      </c>
      <c r="G3005" s="9" t="n">
        <v>15.7788140442133</v>
      </c>
      <c r="H3005" s="8" t="n">
        <v>40446.36</v>
      </c>
      <c r="I3005" s="9" t="n">
        <v>10.5192093628088</v>
      </c>
      <c r="J3005" s="8" t="n">
        <v>40446.36</v>
      </c>
      <c r="K3005" s="9" t="n">
        <v>10.5192093628088</v>
      </c>
      <c r="L3005" s="8" t="n">
        <f aca="false">F3005+H3005+J3005</f>
        <v>141562.26</v>
      </c>
      <c r="M3005" s="10" t="n">
        <f aca="false">L3005/E3005</f>
        <v>36.817232769831</v>
      </c>
    </row>
    <row r="3006" customFormat="false" ht="14" hidden="true" customHeight="false" outlineLevel="0" collapsed="false">
      <c r="A3006" s="5" t="s">
        <v>3138</v>
      </c>
      <c r="B3006" s="5" t="s">
        <v>14</v>
      </c>
      <c r="C3006" s="5" t="s">
        <v>15</v>
      </c>
      <c r="D3006" s="6" t="s">
        <v>54</v>
      </c>
      <c r="E3006" s="7" t="n">
        <v>3866</v>
      </c>
      <c r="F3006" s="8" t="n">
        <v>60935.4</v>
      </c>
      <c r="G3006" s="9" t="n">
        <v>15.7618727366787</v>
      </c>
      <c r="H3006" s="8" t="n">
        <v>40623.6</v>
      </c>
      <c r="I3006" s="9" t="n">
        <v>10.5079151577858</v>
      </c>
      <c r="J3006" s="8" t="n">
        <v>40623.6</v>
      </c>
      <c r="K3006" s="9" t="n">
        <v>10.5079151577858</v>
      </c>
      <c r="L3006" s="8" t="n">
        <f aca="false">F3006+H3006+J3006</f>
        <v>142182.6</v>
      </c>
      <c r="M3006" s="10" t="n">
        <f aca="false">L3006/E3006</f>
        <v>36.7777030522504</v>
      </c>
    </row>
    <row r="3007" customFormat="false" ht="14" hidden="true" customHeight="false" outlineLevel="0" collapsed="false">
      <c r="A3007" s="5" t="s">
        <v>3139</v>
      </c>
      <c r="B3007" s="5" t="s">
        <v>14</v>
      </c>
      <c r="C3007" s="5" t="s">
        <v>244</v>
      </c>
      <c r="D3007" s="6" t="s">
        <v>645</v>
      </c>
      <c r="E3007" s="7" t="n">
        <v>3867</v>
      </c>
      <c r="F3007" s="8" t="n">
        <v>60948.06</v>
      </c>
      <c r="G3007" s="9" t="n">
        <v>15.7610705973623</v>
      </c>
      <c r="H3007" s="8" t="n">
        <v>40632.04</v>
      </c>
      <c r="I3007" s="9" t="n">
        <v>10.5073803982415</v>
      </c>
      <c r="J3007" s="8" t="n">
        <v>40632.04</v>
      </c>
      <c r="K3007" s="9" t="n">
        <v>10.5073803982415</v>
      </c>
      <c r="L3007" s="8" t="n">
        <f aca="false">F3007+H3007+J3007</f>
        <v>142212.14</v>
      </c>
      <c r="M3007" s="10" t="n">
        <f aca="false">L3007/E3007</f>
        <v>36.7758313938454</v>
      </c>
    </row>
    <row r="3008" customFormat="false" ht="14" hidden="true" customHeight="false" outlineLevel="0" collapsed="false">
      <c r="A3008" s="5" t="s">
        <v>3140</v>
      </c>
      <c r="B3008" s="5" t="s">
        <v>14</v>
      </c>
      <c r="C3008" s="5" t="s">
        <v>365</v>
      </c>
      <c r="D3008" s="6" t="s">
        <v>366</v>
      </c>
      <c r="E3008" s="7" t="n">
        <v>3875</v>
      </c>
      <c r="F3008" s="8" t="n">
        <v>61049.34</v>
      </c>
      <c r="G3008" s="9" t="n">
        <v>15.7546683870968</v>
      </c>
      <c r="H3008" s="8" t="n">
        <v>40699.56</v>
      </c>
      <c r="I3008" s="9" t="n">
        <v>10.5031122580645</v>
      </c>
      <c r="J3008" s="8" t="n">
        <v>40699.56</v>
      </c>
      <c r="K3008" s="9" t="n">
        <v>10.5031122580645</v>
      </c>
      <c r="L3008" s="8" t="n">
        <f aca="false">F3008+H3008+J3008</f>
        <v>142448.46</v>
      </c>
      <c r="M3008" s="10" t="n">
        <f aca="false">L3008/E3008</f>
        <v>36.7608929032258</v>
      </c>
    </row>
    <row r="3009" customFormat="false" ht="14" hidden="true" customHeight="false" outlineLevel="0" collapsed="false">
      <c r="A3009" s="5" t="s">
        <v>3141</v>
      </c>
      <c r="B3009" s="5" t="s">
        <v>14</v>
      </c>
      <c r="C3009" s="5" t="s">
        <v>165</v>
      </c>
      <c r="D3009" s="6" t="s">
        <v>392</v>
      </c>
      <c r="E3009" s="7" t="n">
        <v>3885</v>
      </c>
      <c r="F3009" s="8" t="n">
        <v>61175.94</v>
      </c>
      <c r="G3009" s="9" t="n">
        <v>15.7467027027027</v>
      </c>
      <c r="H3009" s="8" t="n">
        <v>40783.96</v>
      </c>
      <c r="I3009" s="9" t="n">
        <v>10.4978018018018</v>
      </c>
      <c r="J3009" s="8" t="n">
        <v>40783.96</v>
      </c>
      <c r="K3009" s="9" t="n">
        <v>10.4978018018018</v>
      </c>
      <c r="L3009" s="8" t="n">
        <f aca="false">F3009+H3009+J3009</f>
        <v>142743.86</v>
      </c>
      <c r="M3009" s="10" t="n">
        <f aca="false">L3009/E3009</f>
        <v>36.7423063063063</v>
      </c>
    </row>
    <row r="3010" customFormat="false" ht="14" hidden="true" customHeight="false" outlineLevel="0" collapsed="false">
      <c r="A3010" s="5" t="s">
        <v>3142</v>
      </c>
      <c r="B3010" s="5" t="s">
        <v>14</v>
      </c>
      <c r="C3010" s="5" t="s">
        <v>244</v>
      </c>
      <c r="D3010" s="6" t="s">
        <v>245</v>
      </c>
      <c r="E3010" s="7" t="n">
        <v>3904</v>
      </c>
      <c r="F3010" s="8" t="n">
        <v>61416.48</v>
      </c>
      <c r="G3010" s="9" t="n">
        <v>15.7316803278689</v>
      </c>
      <c r="H3010" s="8" t="n">
        <v>40944.32</v>
      </c>
      <c r="I3010" s="9" t="n">
        <v>10.4877868852459</v>
      </c>
      <c r="J3010" s="8" t="n">
        <v>40944.32</v>
      </c>
      <c r="K3010" s="9" t="n">
        <v>10.4877868852459</v>
      </c>
      <c r="L3010" s="8" t="n">
        <f aca="false">F3010+H3010+J3010</f>
        <v>143305.12</v>
      </c>
      <c r="M3010" s="10" t="n">
        <f aca="false">L3010/E3010</f>
        <v>36.7072540983607</v>
      </c>
    </row>
    <row r="3011" customFormat="false" ht="14" hidden="true" customHeight="false" outlineLevel="0" collapsed="false">
      <c r="A3011" s="5" t="s">
        <v>3143</v>
      </c>
      <c r="B3011" s="5" t="s">
        <v>23</v>
      </c>
      <c r="C3011" s="5" t="s">
        <v>70</v>
      </c>
      <c r="D3011" s="6" t="s">
        <v>352</v>
      </c>
      <c r="E3011" s="7" t="n">
        <v>3919</v>
      </c>
      <c r="F3011" s="8" t="n">
        <v>61606.38</v>
      </c>
      <c r="G3011" s="9" t="n">
        <v>15.7199234498597</v>
      </c>
      <c r="H3011" s="8" t="n">
        <v>41070.92</v>
      </c>
      <c r="I3011" s="9" t="n">
        <v>10.4799489665731</v>
      </c>
      <c r="J3011" s="8" t="n">
        <v>41070.92</v>
      </c>
      <c r="K3011" s="9" t="n">
        <v>10.4799489665731</v>
      </c>
      <c r="L3011" s="8" t="n">
        <f aca="false">F3011+H3011+J3011</f>
        <v>143748.22</v>
      </c>
      <c r="M3011" s="10" t="n">
        <f aca="false">L3011/E3011</f>
        <v>36.6798213830059</v>
      </c>
    </row>
    <row r="3012" customFormat="false" ht="14" hidden="true" customHeight="false" outlineLevel="0" collapsed="false">
      <c r="A3012" s="5" t="s">
        <v>3144</v>
      </c>
      <c r="B3012" s="5" t="s">
        <v>14</v>
      </c>
      <c r="C3012" s="5" t="s">
        <v>244</v>
      </c>
      <c r="D3012" s="6" t="s">
        <v>1236</v>
      </c>
      <c r="E3012" s="7" t="n">
        <v>3937</v>
      </c>
      <c r="F3012" s="8" t="n">
        <v>61834.26</v>
      </c>
      <c r="G3012" s="9" t="n">
        <v>15.7059334518669</v>
      </c>
      <c r="H3012" s="8" t="n">
        <v>41222.84</v>
      </c>
      <c r="I3012" s="9" t="n">
        <v>10.4706223012446</v>
      </c>
      <c r="J3012" s="8" t="n">
        <v>41222.84</v>
      </c>
      <c r="K3012" s="9" t="n">
        <v>10.4706223012446</v>
      </c>
      <c r="L3012" s="8" t="n">
        <f aca="false">F3012+H3012+J3012</f>
        <v>144279.94</v>
      </c>
      <c r="M3012" s="10" t="n">
        <f aca="false">L3012/E3012</f>
        <v>36.6471780543561</v>
      </c>
    </row>
    <row r="3013" customFormat="false" ht="14" hidden="true" customHeight="false" outlineLevel="0" collapsed="false">
      <c r="A3013" s="5" t="s">
        <v>3145</v>
      </c>
      <c r="B3013" s="5" t="s">
        <v>14</v>
      </c>
      <c r="C3013" s="5" t="s">
        <v>244</v>
      </c>
      <c r="D3013" s="6" t="s">
        <v>645</v>
      </c>
      <c r="E3013" s="7" t="n">
        <v>3953</v>
      </c>
      <c r="F3013" s="8" t="n">
        <v>62036.82</v>
      </c>
      <c r="G3013" s="9" t="n">
        <v>15.6936048570706</v>
      </c>
      <c r="H3013" s="8" t="n">
        <v>41357.88</v>
      </c>
      <c r="I3013" s="9" t="n">
        <v>10.4624032380471</v>
      </c>
      <c r="J3013" s="8" t="n">
        <v>41357.88</v>
      </c>
      <c r="K3013" s="9" t="n">
        <v>10.4624032380471</v>
      </c>
      <c r="L3013" s="8" t="n">
        <f aca="false">F3013+H3013+J3013</f>
        <v>144752.58</v>
      </c>
      <c r="M3013" s="10" t="n">
        <f aca="false">L3013/E3013</f>
        <v>36.6184113331647</v>
      </c>
    </row>
    <row r="3014" customFormat="false" ht="14" hidden="true" customHeight="false" outlineLevel="0" collapsed="false">
      <c r="A3014" s="5" t="s">
        <v>3146</v>
      </c>
      <c r="B3014" s="5" t="s">
        <v>14</v>
      </c>
      <c r="C3014" s="5" t="s">
        <v>365</v>
      </c>
      <c r="D3014" s="6" t="s">
        <v>366</v>
      </c>
      <c r="E3014" s="7" t="n">
        <v>3970</v>
      </c>
      <c r="F3014" s="8" t="n">
        <v>62252.04</v>
      </c>
      <c r="G3014" s="9" t="n">
        <v>15.6806146095718</v>
      </c>
      <c r="H3014" s="8" t="n">
        <v>41501.36</v>
      </c>
      <c r="I3014" s="9" t="n">
        <v>10.4537430730479</v>
      </c>
      <c r="J3014" s="8" t="n">
        <v>41501.36</v>
      </c>
      <c r="K3014" s="9" t="n">
        <v>10.4537430730479</v>
      </c>
      <c r="L3014" s="8" t="n">
        <f aca="false">F3014+H3014+J3014</f>
        <v>145254.76</v>
      </c>
      <c r="M3014" s="10" t="n">
        <f aca="false">L3014/E3014</f>
        <v>36.5881007556675</v>
      </c>
    </row>
    <row r="3015" customFormat="false" ht="14" hidden="true" customHeight="false" outlineLevel="0" collapsed="false">
      <c r="A3015" s="5" t="s">
        <v>3147</v>
      </c>
      <c r="B3015" s="5" t="s">
        <v>23</v>
      </c>
      <c r="C3015" s="5" t="s">
        <v>70</v>
      </c>
      <c r="D3015" s="6" t="s">
        <v>352</v>
      </c>
      <c r="E3015" s="7" t="n">
        <v>3974</v>
      </c>
      <c r="F3015" s="8" t="n">
        <v>62302.68</v>
      </c>
      <c r="G3015" s="9" t="n">
        <v>15.6775742325113</v>
      </c>
      <c r="H3015" s="8" t="n">
        <v>41535.12</v>
      </c>
      <c r="I3015" s="9" t="n">
        <v>10.4517161550075</v>
      </c>
      <c r="J3015" s="8" t="n">
        <v>41535.12</v>
      </c>
      <c r="K3015" s="9" t="n">
        <v>10.4517161550075</v>
      </c>
      <c r="L3015" s="8" t="n">
        <f aca="false">F3015+H3015+J3015</f>
        <v>145372.92</v>
      </c>
      <c r="M3015" s="10" t="n">
        <f aca="false">L3015/E3015</f>
        <v>36.5810065425264</v>
      </c>
    </row>
    <row r="3016" customFormat="false" ht="14" hidden="true" customHeight="false" outlineLevel="0" collapsed="false">
      <c r="A3016" s="5" t="s">
        <v>3148</v>
      </c>
      <c r="B3016" s="5" t="s">
        <v>14</v>
      </c>
      <c r="C3016" s="5" t="s">
        <v>326</v>
      </c>
      <c r="D3016" s="6" t="s">
        <v>706</v>
      </c>
      <c r="E3016" s="7" t="n">
        <v>3982</v>
      </c>
      <c r="F3016" s="8" t="n">
        <v>62403.96</v>
      </c>
      <c r="G3016" s="9" t="n">
        <v>15.671511803114</v>
      </c>
      <c r="H3016" s="8" t="n">
        <v>41602.64</v>
      </c>
      <c r="I3016" s="9" t="n">
        <v>10.4476745354093</v>
      </c>
      <c r="J3016" s="8" t="n">
        <v>41602.64</v>
      </c>
      <c r="K3016" s="9" t="n">
        <v>10.4476745354093</v>
      </c>
      <c r="L3016" s="8" t="n">
        <f aca="false">F3016+H3016+J3016</f>
        <v>145609.24</v>
      </c>
      <c r="M3016" s="10" t="n">
        <f aca="false">L3016/E3016</f>
        <v>36.5668608739327</v>
      </c>
    </row>
    <row r="3017" customFormat="false" ht="14" hidden="true" customHeight="false" outlineLevel="0" collapsed="false">
      <c r="A3017" s="5" t="s">
        <v>3149</v>
      </c>
      <c r="B3017" s="5" t="s">
        <v>23</v>
      </c>
      <c r="C3017" s="5" t="s">
        <v>365</v>
      </c>
      <c r="D3017" s="6" t="s">
        <v>531</v>
      </c>
      <c r="E3017" s="7" t="n">
        <v>4006</v>
      </c>
      <c r="F3017" s="8" t="n">
        <v>62707.8</v>
      </c>
      <c r="G3017" s="9" t="n">
        <v>15.653469795307</v>
      </c>
      <c r="H3017" s="8" t="n">
        <v>41805.2</v>
      </c>
      <c r="I3017" s="9" t="n">
        <v>10.4356465302047</v>
      </c>
      <c r="J3017" s="8" t="n">
        <v>41805.2</v>
      </c>
      <c r="K3017" s="9" t="n">
        <v>10.4356465302047</v>
      </c>
      <c r="L3017" s="8" t="n">
        <f aca="false">F3017+H3017+J3017</f>
        <v>146318.2</v>
      </c>
      <c r="M3017" s="10" t="n">
        <f aca="false">L3017/E3017</f>
        <v>36.5247628557164</v>
      </c>
    </row>
    <row r="3018" customFormat="false" ht="14" hidden="true" customHeight="false" outlineLevel="0" collapsed="false">
      <c r="A3018" s="5" t="s">
        <v>3150</v>
      </c>
      <c r="B3018" s="5" t="s">
        <v>14</v>
      </c>
      <c r="C3018" s="5" t="s">
        <v>49</v>
      </c>
      <c r="D3018" s="6" t="s">
        <v>2393</v>
      </c>
      <c r="E3018" s="7" t="n">
        <v>4007</v>
      </c>
      <c r="F3018" s="8" t="n">
        <v>62720.46</v>
      </c>
      <c r="G3018" s="9" t="n">
        <v>15.6527227352134</v>
      </c>
      <c r="H3018" s="8" t="n">
        <v>41813.64</v>
      </c>
      <c r="I3018" s="9" t="n">
        <v>10.4351484901422</v>
      </c>
      <c r="J3018" s="8" t="n">
        <v>41813.64</v>
      </c>
      <c r="K3018" s="9" t="n">
        <v>10.4351484901422</v>
      </c>
      <c r="L3018" s="8" t="n">
        <f aca="false">F3018+H3018+J3018</f>
        <v>146347.74</v>
      </c>
      <c r="M3018" s="10" t="n">
        <f aca="false">L3018/E3018</f>
        <v>36.5230197154979</v>
      </c>
    </row>
    <row r="3019" customFormat="false" ht="14" hidden="true" customHeight="false" outlineLevel="0" collapsed="false">
      <c r="A3019" s="5" t="s">
        <v>3151</v>
      </c>
      <c r="B3019" s="5" t="s">
        <v>14</v>
      </c>
      <c r="C3019" s="5" t="s">
        <v>315</v>
      </c>
      <c r="D3019" s="6" t="s">
        <v>316</v>
      </c>
      <c r="E3019" s="7" t="n">
        <v>4009</v>
      </c>
      <c r="F3019" s="8" t="n">
        <v>62745.78</v>
      </c>
      <c r="G3019" s="9" t="n">
        <v>15.6512297331005</v>
      </c>
      <c r="H3019" s="8" t="n">
        <v>41830.52</v>
      </c>
      <c r="I3019" s="9" t="n">
        <v>10.4341531554003</v>
      </c>
      <c r="J3019" s="8" t="n">
        <v>41830.52</v>
      </c>
      <c r="K3019" s="9" t="n">
        <v>10.4341531554003</v>
      </c>
      <c r="L3019" s="8" t="n">
        <f aca="false">F3019+H3019+J3019</f>
        <v>146406.82</v>
      </c>
      <c r="M3019" s="10" t="n">
        <f aca="false">L3019/E3019</f>
        <v>36.5195360439012</v>
      </c>
    </row>
    <row r="3020" customFormat="false" ht="14" hidden="true" customHeight="false" outlineLevel="0" collapsed="false">
      <c r="A3020" s="5" t="s">
        <v>3152</v>
      </c>
      <c r="B3020" s="5" t="s">
        <v>14</v>
      </c>
      <c r="C3020" s="5" t="s">
        <v>244</v>
      </c>
      <c r="D3020" s="6" t="s">
        <v>1628</v>
      </c>
      <c r="E3020" s="7" t="n">
        <v>4026</v>
      </c>
      <c r="F3020" s="8" t="n">
        <v>62961</v>
      </c>
      <c r="G3020" s="9" t="n">
        <v>15.6385991058122</v>
      </c>
      <c r="H3020" s="8" t="n">
        <v>41974</v>
      </c>
      <c r="I3020" s="9" t="n">
        <v>10.4257327372081</v>
      </c>
      <c r="J3020" s="8" t="n">
        <v>41974</v>
      </c>
      <c r="K3020" s="9" t="n">
        <v>10.4257327372081</v>
      </c>
      <c r="L3020" s="8" t="n">
        <f aca="false">F3020+H3020+J3020</f>
        <v>146909</v>
      </c>
      <c r="M3020" s="10" t="n">
        <f aca="false">L3020/E3020</f>
        <v>36.4900645802285</v>
      </c>
    </row>
    <row r="3021" customFormat="false" ht="14" hidden="true" customHeight="false" outlineLevel="0" collapsed="false">
      <c r="A3021" s="5" t="s">
        <v>3153</v>
      </c>
      <c r="B3021" s="5" t="s">
        <v>14</v>
      </c>
      <c r="C3021" s="5" t="s">
        <v>165</v>
      </c>
      <c r="D3021" s="6" t="s">
        <v>392</v>
      </c>
      <c r="E3021" s="7" t="n">
        <v>4045</v>
      </c>
      <c r="F3021" s="8" t="n">
        <v>63201.54</v>
      </c>
      <c r="G3021" s="9" t="n">
        <v>15.62460815822</v>
      </c>
      <c r="H3021" s="8" t="n">
        <v>42134.36</v>
      </c>
      <c r="I3021" s="9" t="n">
        <v>10.4164054388133</v>
      </c>
      <c r="J3021" s="8" t="n">
        <v>42134.36</v>
      </c>
      <c r="K3021" s="9" t="n">
        <v>10.4164054388133</v>
      </c>
      <c r="L3021" s="8" t="n">
        <f aca="false">F3021+H3021+J3021</f>
        <v>147470.26</v>
      </c>
      <c r="M3021" s="10" t="n">
        <f aca="false">L3021/E3021</f>
        <v>36.4574190358467</v>
      </c>
    </row>
    <row r="3022" customFormat="false" ht="14" hidden="true" customHeight="false" outlineLevel="0" collapsed="false">
      <c r="A3022" s="5" t="s">
        <v>3154</v>
      </c>
      <c r="B3022" s="5" t="s">
        <v>14</v>
      </c>
      <c r="C3022" s="5" t="s">
        <v>624</v>
      </c>
      <c r="D3022" s="6" t="s">
        <v>625</v>
      </c>
      <c r="E3022" s="7" t="n">
        <v>4046</v>
      </c>
      <c r="F3022" s="8" t="n">
        <v>63214.2</v>
      </c>
      <c r="G3022" s="9" t="n">
        <v>15.623875432526</v>
      </c>
      <c r="H3022" s="8" t="n">
        <v>42142.8</v>
      </c>
      <c r="I3022" s="9" t="n">
        <v>10.4159169550173</v>
      </c>
      <c r="J3022" s="8" t="n">
        <v>42142.8</v>
      </c>
      <c r="K3022" s="9" t="n">
        <v>10.4159169550173</v>
      </c>
      <c r="L3022" s="8" t="n">
        <f aca="false">F3022+H3022+J3022</f>
        <v>147499.8</v>
      </c>
      <c r="M3022" s="10" t="n">
        <f aca="false">L3022/E3022</f>
        <v>36.4557093425606</v>
      </c>
    </row>
    <row r="3023" customFormat="false" ht="14" hidden="true" customHeight="false" outlineLevel="0" collapsed="false">
      <c r="A3023" s="5" t="s">
        <v>3155</v>
      </c>
      <c r="B3023" s="5" t="s">
        <v>23</v>
      </c>
      <c r="C3023" s="5" t="s">
        <v>70</v>
      </c>
      <c r="D3023" s="6" t="s">
        <v>94</v>
      </c>
      <c r="E3023" s="7" t="n">
        <v>4049</v>
      </c>
      <c r="F3023" s="8" t="n">
        <v>63252.18</v>
      </c>
      <c r="G3023" s="9" t="n">
        <v>15.621679427019</v>
      </c>
      <c r="H3023" s="8" t="n">
        <v>42168.12</v>
      </c>
      <c r="I3023" s="9" t="n">
        <v>10.414452951346</v>
      </c>
      <c r="J3023" s="8" t="n">
        <v>42168.12</v>
      </c>
      <c r="K3023" s="9" t="n">
        <v>10.414452951346</v>
      </c>
      <c r="L3023" s="8" t="n">
        <f aca="false">F3023+H3023+J3023</f>
        <v>147588.42</v>
      </c>
      <c r="M3023" s="10" t="n">
        <f aca="false">L3023/E3023</f>
        <v>36.450585329711</v>
      </c>
    </row>
    <row r="3024" customFormat="false" ht="14" hidden="true" customHeight="false" outlineLevel="0" collapsed="false">
      <c r="A3024" s="5" t="s">
        <v>3156</v>
      </c>
      <c r="B3024" s="5" t="s">
        <v>14</v>
      </c>
      <c r="C3024" s="5" t="s">
        <v>15</v>
      </c>
      <c r="D3024" s="6" t="s">
        <v>21</v>
      </c>
      <c r="E3024" s="7" t="n">
        <v>4071</v>
      </c>
      <c r="F3024" s="8" t="n">
        <v>63530.7</v>
      </c>
      <c r="G3024" s="9" t="n">
        <v>15.6056742815033</v>
      </c>
      <c r="H3024" s="8" t="n">
        <v>42353.8</v>
      </c>
      <c r="I3024" s="9" t="n">
        <v>10.4037828543355</v>
      </c>
      <c r="J3024" s="8" t="n">
        <v>42353.8</v>
      </c>
      <c r="K3024" s="9" t="n">
        <v>10.4037828543355</v>
      </c>
      <c r="L3024" s="8" t="n">
        <f aca="false">F3024+H3024+J3024</f>
        <v>148238.3</v>
      </c>
      <c r="M3024" s="10" t="n">
        <f aca="false">L3024/E3024</f>
        <v>36.4132399901744</v>
      </c>
    </row>
    <row r="3025" customFormat="false" ht="14" hidden="true" customHeight="false" outlineLevel="0" collapsed="false">
      <c r="A3025" s="5" t="s">
        <v>3157</v>
      </c>
      <c r="B3025" s="5" t="s">
        <v>14</v>
      </c>
      <c r="C3025" s="5" t="s">
        <v>45</v>
      </c>
      <c r="D3025" s="6" t="s">
        <v>46</v>
      </c>
      <c r="E3025" s="7" t="n">
        <v>4074</v>
      </c>
      <c r="F3025" s="8" t="n">
        <v>63568.68</v>
      </c>
      <c r="G3025" s="9" t="n">
        <v>15.6035051546392</v>
      </c>
      <c r="H3025" s="8" t="n">
        <v>42379.12</v>
      </c>
      <c r="I3025" s="9" t="n">
        <v>10.4023367697594</v>
      </c>
      <c r="J3025" s="8" t="n">
        <v>42379.12</v>
      </c>
      <c r="K3025" s="9" t="n">
        <v>10.4023367697594</v>
      </c>
      <c r="L3025" s="8" t="n">
        <f aca="false">F3025+H3025+J3025</f>
        <v>148326.92</v>
      </c>
      <c r="M3025" s="10" t="n">
        <f aca="false">L3025/E3025</f>
        <v>36.4081786941581</v>
      </c>
    </row>
    <row r="3026" customFormat="false" ht="14" hidden="true" customHeight="false" outlineLevel="0" collapsed="false">
      <c r="A3026" s="5" t="s">
        <v>3158</v>
      </c>
      <c r="B3026" s="5" t="s">
        <v>14</v>
      </c>
      <c r="C3026" s="5" t="s">
        <v>186</v>
      </c>
      <c r="D3026" s="6" t="s">
        <v>187</v>
      </c>
      <c r="E3026" s="7" t="n">
        <v>4084</v>
      </c>
      <c r="F3026" s="8" t="n">
        <v>63695.28</v>
      </c>
      <c r="G3026" s="9" t="n">
        <v>15.5962977473066</v>
      </c>
      <c r="H3026" s="8" t="n">
        <v>42463.52</v>
      </c>
      <c r="I3026" s="9" t="n">
        <v>10.3975318315377</v>
      </c>
      <c r="J3026" s="8" t="n">
        <v>42463.52</v>
      </c>
      <c r="K3026" s="9" t="n">
        <v>10.3975318315377</v>
      </c>
      <c r="L3026" s="8" t="n">
        <f aca="false">F3026+H3026+J3026</f>
        <v>148622.32</v>
      </c>
      <c r="M3026" s="10" t="n">
        <f aca="false">L3026/E3026</f>
        <v>36.391361410382</v>
      </c>
    </row>
    <row r="3027" customFormat="false" ht="14" hidden="true" customHeight="false" outlineLevel="0" collapsed="false">
      <c r="A3027" s="5" t="s">
        <v>3159</v>
      </c>
      <c r="B3027" s="5" t="s">
        <v>14</v>
      </c>
      <c r="C3027" s="5" t="s">
        <v>45</v>
      </c>
      <c r="D3027" s="6" t="s">
        <v>192</v>
      </c>
      <c r="E3027" s="7" t="n">
        <v>4093</v>
      </c>
      <c r="F3027" s="8" t="n">
        <v>63809.22</v>
      </c>
      <c r="G3027" s="9" t="n">
        <v>15.5898411922795</v>
      </c>
      <c r="H3027" s="8" t="n">
        <v>42539.48</v>
      </c>
      <c r="I3027" s="9" t="n">
        <v>10.3932274615197</v>
      </c>
      <c r="J3027" s="8" t="n">
        <v>42539.48</v>
      </c>
      <c r="K3027" s="9" t="n">
        <v>10.3932274615197</v>
      </c>
      <c r="L3027" s="8" t="n">
        <f aca="false">F3027+H3027+J3027</f>
        <v>148888.18</v>
      </c>
      <c r="M3027" s="10" t="n">
        <f aca="false">L3027/E3027</f>
        <v>36.3762961153188</v>
      </c>
    </row>
    <row r="3028" customFormat="false" ht="14" hidden="true" customHeight="false" outlineLevel="0" collapsed="false">
      <c r="A3028" s="5" t="s">
        <v>3160</v>
      </c>
      <c r="B3028" s="5" t="s">
        <v>14</v>
      </c>
      <c r="C3028" s="5" t="s">
        <v>49</v>
      </c>
      <c r="D3028" s="6" t="s">
        <v>1208</v>
      </c>
      <c r="E3028" s="7" t="n">
        <v>4114</v>
      </c>
      <c r="F3028" s="8" t="n">
        <v>64075.08</v>
      </c>
      <c r="G3028" s="9" t="n">
        <v>15.5748857559553</v>
      </c>
      <c r="H3028" s="8" t="n">
        <v>42716.72</v>
      </c>
      <c r="I3028" s="9" t="n">
        <v>10.3832571706368</v>
      </c>
      <c r="J3028" s="8" t="n">
        <v>42716.72</v>
      </c>
      <c r="K3028" s="9" t="n">
        <v>10.3832571706368</v>
      </c>
      <c r="L3028" s="8" t="n">
        <f aca="false">F3028+H3028+J3028</f>
        <v>149508.52</v>
      </c>
      <c r="M3028" s="10" t="n">
        <f aca="false">L3028/E3028</f>
        <v>36.341400097229</v>
      </c>
    </row>
    <row r="3029" customFormat="false" ht="14" hidden="true" customHeight="false" outlineLevel="0" collapsed="false">
      <c r="A3029" s="5" t="s">
        <v>3161</v>
      </c>
      <c r="B3029" s="5" t="s">
        <v>14</v>
      </c>
      <c r="C3029" s="5" t="s">
        <v>624</v>
      </c>
      <c r="D3029" s="6" t="s">
        <v>1459</v>
      </c>
      <c r="E3029" s="7" t="n">
        <v>4129</v>
      </c>
      <c r="F3029" s="8" t="n">
        <v>64264.98</v>
      </c>
      <c r="G3029" s="9" t="n">
        <v>15.5642964398159</v>
      </c>
      <c r="H3029" s="8" t="n">
        <v>42843.32</v>
      </c>
      <c r="I3029" s="9" t="n">
        <v>10.376197626544</v>
      </c>
      <c r="J3029" s="8" t="n">
        <v>42843.32</v>
      </c>
      <c r="K3029" s="9" t="n">
        <v>10.376197626544</v>
      </c>
      <c r="L3029" s="8" t="n">
        <f aca="false">F3029+H3029+J3029</f>
        <v>149951.62</v>
      </c>
      <c r="M3029" s="10" t="n">
        <f aca="false">L3029/E3029</f>
        <v>36.3166916929039</v>
      </c>
    </row>
    <row r="3030" customFormat="false" ht="14" hidden="true" customHeight="false" outlineLevel="0" collapsed="false">
      <c r="A3030" s="5" t="s">
        <v>3162</v>
      </c>
      <c r="B3030" s="5" t="s">
        <v>14</v>
      </c>
      <c r="C3030" s="5" t="s">
        <v>49</v>
      </c>
      <c r="D3030" s="6" t="s">
        <v>2393</v>
      </c>
      <c r="E3030" s="7" t="n">
        <v>4130</v>
      </c>
      <c r="F3030" s="8" t="n">
        <v>64277.64</v>
      </c>
      <c r="G3030" s="9" t="n">
        <v>15.563593220339</v>
      </c>
      <c r="H3030" s="8" t="n">
        <v>42851.76</v>
      </c>
      <c r="I3030" s="9" t="n">
        <v>10.3757288135593</v>
      </c>
      <c r="J3030" s="8" t="n">
        <v>42851.76</v>
      </c>
      <c r="K3030" s="9" t="n">
        <v>10.3757288135593</v>
      </c>
      <c r="L3030" s="8" t="n">
        <f aca="false">F3030+H3030+J3030</f>
        <v>149981.16</v>
      </c>
      <c r="M3030" s="10" t="n">
        <f aca="false">L3030/E3030</f>
        <v>36.3150508474576</v>
      </c>
    </row>
    <row r="3031" customFormat="false" ht="14" hidden="true" customHeight="false" outlineLevel="0" collapsed="false">
      <c r="A3031" s="5" t="s">
        <v>3163</v>
      </c>
      <c r="B3031" s="5" t="s">
        <v>14</v>
      </c>
      <c r="C3031" s="5" t="s">
        <v>326</v>
      </c>
      <c r="D3031" s="6" t="s">
        <v>442</v>
      </c>
      <c r="E3031" s="7" t="n">
        <v>4134</v>
      </c>
      <c r="F3031" s="8" t="n">
        <v>64328.28</v>
      </c>
      <c r="G3031" s="9" t="n">
        <v>15.5607837445573</v>
      </c>
      <c r="H3031" s="8" t="n">
        <v>42885.52</v>
      </c>
      <c r="I3031" s="9" t="n">
        <v>10.3738558297049</v>
      </c>
      <c r="J3031" s="8" t="n">
        <v>42885.52</v>
      </c>
      <c r="K3031" s="9" t="n">
        <v>10.3738558297049</v>
      </c>
      <c r="L3031" s="8" t="n">
        <f aca="false">F3031+H3031+J3031</f>
        <v>150099.32</v>
      </c>
      <c r="M3031" s="10" t="n">
        <f aca="false">L3031/E3031</f>
        <v>36.3084954039671</v>
      </c>
    </row>
    <row r="3032" customFormat="false" ht="14" hidden="true" customHeight="false" outlineLevel="0" collapsed="false">
      <c r="A3032" s="5" t="s">
        <v>3164</v>
      </c>
      <c r="B3032" s="5" t="s">
        <v>23</v>
      </c>
      <c r="C3032" s="5" t="s">
        <v>15</v>
      </c>
      <c r="D3032" s="6" t="s">
        <v>21</v>
      </c>
      <c r="E3032" s="7" t="n">
        <v>4150</v>
      </c>
      <c r="F3032" s="8" t="n">
        <v>64530.84</v>
      </c>
      <c r="G3032" s="9" t="n">
        <v>15.5496</v>
      </c>
      <c r="H3032" s="8" t="n">
        <v>43020.56</v>
      </c>
      <c r="I3032" s="9" t="n">
        <v>10.3664</v>
      </c>
      <c r="J3032" s="8" t="n">
        <v>43020.56</v>
      </c>
      <c r="K3032" s="9" t="n">
        <v>10.3664</v>
      </c>
      <c r="L3032" s="8" t="n">
        <f aca="false">F3032+H3032+J3032</f>
        <v>150571.96</v>
      </c>
      <c r="M3032" s="10" t="n">
        <f aca="false">L3032/E3032</f>
        <v>36.2824</v>
      </c>
    </row>
    <row r="3033" customFormat="false" ht="14" hidden="true" customHeight="false" outlineLevel="0" collapsed="false">
      <c r="A3033" s="5" t="s">
        <v>3165</v>
      </c>
      <c r="B3033" s="5" t="s">
        <v>23</v>
      </c>
      <c r="C3033" s="5" t="s">
        <v>365</v>
      </c>
      <c r="D3033" s="6" t="s">
        <v>366</v>
      </c>
      <c r="E3033" s="7" t="n">
        <v>4152</v>
      </c>
      <c r="F3033" s="8" t="n">
        <v>64556.16</v>
      </c>
      <c r="G3033" s="9" t="n">
        <v>15.5482080924855</v>
      </c>
      <c r="H3033" s="8" t="n">
        <v>43037.44</v>
      </c>
      <c r="I3033" s="9" t="n">
        <v>10.365472061657</v>
      </c>
      <c r="J3033" s="8" t="n">
        <v>43037.44</v>
      </c>
      <c r="K3033" s="9" t="n">
        <v>10.365472061657</v>
      </c>
      <c r="L3033" s="8" t="n">
        <f aca="false">F3033+H3033+J3033</f>
        <v>150631.04</v>
      </c>
      <c r="M3033" s="10" t="n">
        <f aca="false">L3033/E3033</f>
        <v>36.2791522157996</v>
      </c>
    </row>
    <row r="3034" customFormat="false" ht="14" hidden="true" customHeight="false" outlineLevel="0" collapsed="false">
      <c r="A3034" s="5" t="s">
        <v>3166</v>
      </c>
      <c r="B3034" s="5" t="s">
        <v>14</v>
      </c>
      <c r="C3034" s="5" t="s">
        <v>15</v>
      </c>
      <c r="D3034" s="6" t="s">
        <v>54</v>
      </c>
      <c r="E3034" s="7" t="n">
        <v>4171</v>
      </c>
      <c r="F3034" s="8" t="n">
        <v>64796.7</v>
      </c>
      <c r="G3034" s="9" t="n">
        <v>15.5350515463918</v>
      </c>
      <c r="H3034" s="8" t="n">
        <v>43197.8</v>
      </c>
      <c r="I3034" s="9" t="n">
        <v>10.3567010309278</v>
      </c>
      <c r="J3034" s="8" t="n">
        <v>43197.8</v>
      </c>
      <c r="K3034" s="9" t="n">
        <v>10.3567010309278</v>
      </c>
      <c r="L3034" s="8" t="n">
        <f aca="false">F3034+H3034+J3034</f>
        <v>151192.3</v>
      </c>
      <c r="M3034" s="10" t="n">
        <f aca="false">L3034/E3034</f>
        <v>36.2484536082474</v>
      </c>
    </row>
    <row r="3035" customFormat="false" ht="14" hidden="true" customHeight="false" outlineLevel="0" collapsed="false">
      <c r="A3035" s="5" t="s">
        <v>3167</v>
      </c>
      <c r="B3035" s="5" t="s">
        <v>14</v>
      </c>
      <c r="C3035" s="5" t="s">
        <v>326</v>
      </c>
      <c r="D3035" s="6" t="s">
        <v>442</v>
      </c>
      <c r="E3035" s="7" t="n">
        <v>4173</v>
      </c>
      <c r="F3035" s="8" t="n">
        <v>64822.02</v>
      </c>
      <c r="G3035" s="9" t="n">
        <v>15.5336736161035</v>
      </c>
      <c r="H3035" s="8" t="n">
        <v>43214.68</v>
      </c>
      <c r="I3035" s="9" t="n">
        <v>10.3557824107357</v>
      </c>
      <c r="J3035" s="8" t="n">
        <v>43214.68</v>
      </c>
      <c r="K3035" s="9" t="n">
        <v>10.3557824107357</v>
      </c>
      <c r="L3035" s="8" t="n">
        <f aca="false">F3035+H3035+J3035</f>
        <v>151251.38</v>
      </c>
      <c r="M3035" s="10" t="n">
        <f aca="false">L3035/E3035</f>
        <v>36.2452384375749</v>
      </c>
    </row>
    <row r="3036" customFormat="false" ht="14" hidden="true" customHeight="false" outlineLevel="0" collapsed="false">
      <c r="A3036" s="5" t="s">
        <v>3168</v>
      </c>
      <c r="B3036" s="5" t="s">
        <v>23</v>
      </c>
      <c r="C3036" s="5" t="s">
        <v>15</v>
      </c>
      <c r="D3036" s="6" t="s">
        <v>21</v>
      </c>
      <c r="E3036" s="7" t="n">
        <v>4179</v>
      </c>
      <c r="F3036" s="8" t="n">
        <v>64897.98</v>
      </c>
      <c r="G3036" s="9" t="n">
        <v>15.5295477386935</v>
      </c>
      <c r="H3036" s="8" t="n">
        <v>43265.32</v>
      </c>
      <c r="I3036" s="9" t="n">
        <v>10.3530318257956</v>
      </c>
      <c r="J3036" s="8" t="n">
        <v>43265.32</v>
      </c>
      <c r="K3036" s="9" t="n">
        <v>10.3530318257956</v>
      </c>
      <c r="L3036" s="8" t="n">
        <f aca="false">F3036+H3036+J3036</f>
        <v>151428.62</v>
      </c>
      <c r="M3036" s="10" t="n">
        <f aca="false">L3036/E3036</f>
        <v>36.2356113902848</v>
      </c>
    </row>
    <row r="3037" customFormat="false" ht="14" hidden="true" customHeight="false" outlineLevel="0" collapsed="false">
      <c r="A3037" s="5" t="s">
        <v>3169</v>
      </c>
      <c r="B3037" s="5" t="s">
        <v>23</v>
      </c>
      <c r="C3037" s="5" t="s">
        <v>70</v>
      </c>
      <c r="D3037" s="6" t="s">
        <v>94</v>
      </c>
      <c r="E3037" s="7" t="n">
        <v>4196</v>
      </c>
      <c r="F3037" s="8" t="n">
        <v>65113.2</v>
      </c>
      <c r="G3037" s="9" t="n">
        <v>15.5179218303146</v>
      </c>
      <c r="H3037" s="8" t="n">
        <v>43408.8</v>
      </c>
      <c r="I3037" s="9" t="n">
        <v>10.3452812202097</v>
      </c>
      <c r="J3037" s="8" t="n">
        <v>43408.8</v>
      </c>
      <c r="K3037" s="9" t="n">
        <v>10.3452812202097</v>
      </c>
      <c r="L3037" s="8" t="n">
        <f aca="false">F3037+H3037+J3037</f>
        <v>151930.8</v>
      </c>
      <c r="M3037" s="10" t="n">
        <f aca="false">L3037/E3037</f>
        <v>36.208484270734</v>
      </c>
    </row>
    <row r="3038" customFormat="false" ht="14" hidden="true" customHeight="false" outlineLevel="0" collapsed="false">
      <c r="A3038" s="5" t="s">
        <v>3170</v>
      </c>
      <c r="B3038" s="5" t="s">
        <v>14</v>
      </c>
      <c r="C3038" s="5" t="s">
        <v>15</v>
      </c>
      <c r="D3038" s="6" t="s">
        <v>198</v>
      </c>
      <c r="E3038" s="7" t="n">
        <v>4197</v>
      </c>
      <c r="F3038" s="8" t="n">
        <v>65125.86</v>
      </c>
      <c r="G3038" s="9" t="n">
        <v>15.5172408863474</v>
      </c>
      <c r="H3038" s="8" t="n">
        <v>43417.24</v>
      </c>
      <c r="I3038" s="9" t="n">
        <v>10.3448272575649</v>
      </c>
      <c r="J3038" s="8" t="n">
        <v>43417.24</v>
      </c>
      <c r="K3038" s="9" t="n">
        <v>10.3448272575649</v>
      </c>
      <c r="L3038" s="8" t="n">
        <f aca="false">F3038+H3038+J3038</f>
        <v>151960.34</v>
      </c>
      <c r="M3038" s="10" t="n">
        <f aca="false">L3038/E3038</f>
        <v>36.2068954014773</v>
      </c>
    </row>
    <row r="3039" customFormat="false" ht="14" hidden="true" customHeight="false" outlineLevel="0" collapsed="false">
      <c r="A3039" s="5" t="s">
        <v>3171</v>
      </c>
      <c r="B3039" s="5" t="s">
        <v>14</v>
      </c>
      <c r="C3039" s="5" t="s">
        <v>315</v>
      </c>
      <c r="D3039" s="6" t="s">
        <v>316</v>
      </c>
      <c r="E3039" s="7" t="n">
        <v>4200</v>
      </c>
      <c r="F3039" s="8" t="n">
        <v>65163.84</v>
      </c>
      <c r="G3039" s="9" t="n">
        <v>15.5152</v>
      </c>
      <c r="H3039" s="8" t="n">
        <v>43442.56</v>
      </c>
      <c r="I3039" s="9" t="n">
        <v>10.3434666666667</v>
      </c>
      <c r="J3039" s="8" t="n">
        <v>43442.56</v>
      </c>
      <c r="K3039" s="9" t="n">
        <v>10.3434666666667</v>
      </c>
      <c r="L3039" s="8" t="n">
        <f aca="false">F3039+H3039+J3039</f>
        <v>152048.96</v>
      </c>
      <c r="M3039" s="10" t="n">
        <f aca="false">L3039/E3039</f>
        <v>36.2021333333333</v>
      </c>
    </row>
    <row r="3040" customFormat="false" ht="14" hidden="true" customHeight="false" outlineLevel="0" collapsed="false">
      <c r="A3040" s="5" t="s">
        <v>3172</v>
      </c>
      <c r="B3040" s="5" t="s">
        <v>14</v>
      </c>
      <c r="C3040" s="5" t="s">
        <v>150</v>
      </c>
      <c r="D3040" s="6" t="s">
        <v>151</v>
      </c>
      <c r="E3040" s="7" t="n">
        <v>4221</v>
      </c>
      <c r="F3040" s="8" t="n">
        <v>65429.7</v>
      </c>
      <c r="G3040" s="9" t="n">
        <v>15.5009950248756</v>
      </c>
      <c r="H3040" s="8" t="n">
        <v>43619.8</v>
      </c>
      <c r="I3040" s="9" t="n">
        <v>10.3339966832504</v>
      </c>
      <c r="J3040" s="8" t="n">
        <v>43619.8</v>
      </c>
      <c r="K3040" s="9" t="n">
        <v>10.3339966832504</v>
      </c>
      <c r="L3040" s="8" t="n">
        <f aca="false">F3040+H3040+J3040</f>
        <v>152669.3</v>
      </c>
      <c r="M3040" s="10" t="n">
        <f aca="false">L3040/E3040</f>
        <v>36.1689883913765</v>
      </c>
    </row>
    <row r="3041" customFormat="false" ht="14" hidden="true" customHeight="false" outlineLevel="0" collapsed="false">
      <c r="A3041" s="5" t="s">
        <v>3173</v>
      </c>
      <c r="B3041" s="5" t="s">
        <v>14</v>
      </c>
      <c r="C3041" s="5" t="s">
        <v>100</v>
      </c>
      <c r="D3041" s="6" t="s">
        <v>116</v>
      </c>
      <c r="E3041" s="7" t="n">
        <v>4278</v>
      </c>
      <c r="F3041" s="8" t="n">
        <v>66151.32</v>
      </c>
      <c r="G3041" s="9" t="n">
        <v>15.463141654979</v>
      </c>
      <c r="H3041" s="8" t="n">
        <v>44100.88</v>
      </c>
      <c r="I3041" s="9" t="n">
        <v>10.3087611033193</v>
      </c>
      <c r="J3041" s="8" t="n">
        <v>44100.88</v>
      </c>
      <c r="K3041" s="9" t="n">
        <v>10.3087611033193</v>
      </c>
      <c r="L3041" s="8" t="n">
        <f aca="false">F3041+H3041+J3041</f>
        <v>154353.08</v>
      </c>
      <c r="M3041" s="10" t="n">
        <f aca="false">L3041/E3041</f>
        <v>36.0806638616176</v>
      </c>
    </row>
    <row r="3042" customFormat="false" ht="14" hidden="true" customHeight="false" outlineLevel="0" collapsed="false">
      <c r="A3042" s="5" t="s">
        <v>3174</v>
      </c>
      <c r="B3042" s="5" t="s">
        <v>14</v>
      </c>
      <c r="C3042" s="5" t="s">
        <v>624</v>
      </c>
      <c r="D3042" s="6" t="s">
        <v>1525</v>
      </c>
      <c r="E3042" s="7" t="n">
        <v>4279</v>
      </c>
      <c r="F3042" s="8" t="n">
        <v>66163.98</v>
      </c>
      <c r="G3042" s="9" t="n">
        <v>15.4624865622809</v>
      </c>
      <c r="H3042" s="8" t="n">
        <v>44109.32</v>
      </c>
      <c r="I3042" s="9" t="n">
        <v>10.3083243748539</v>
      </c>
      <c r="J3042" s="8" t="n">
        <v>44109.32</v>
      </c>
      <c r="K3042" s="9" t="n">
        <v>10.3083243748539</v>
      </c>
      <c r="L3042" s="8" t="n">
        <f aca="false">F3042+H3042+J3042</f>
        <v>154382.62</v>
      </c>
      <c r="M3042" s="10" t="n">
        <f aca="false">L3042/E3042</f>
        <v>36.0791353119888</v>
      </c>
    </row>
    <row r="3043" customFormat="false" ht="14" hidden="true" customHeight="false" outlineLevel="0" collapsed="false">
      <c r="A3043" s="5" t="s">
        <v>3175</v>
      </c>
      <c r="B3043" s="5" t="s">
        <v>14</v>
      </c>
      <c r="C3043" s="5" t="s">
        <v>49</v>
      </c>
      <c r="D3043" s="6" t="s">
        <v>1832</v>
      </c>
      <c r="E3043" s="7" t="n">
        <v>4298</v>
      </c>
      <c r="F3043" s="8" t="n">
        <v>66404.52</v>
      </c>
      <c r="G3043" s="9" t="n">
        <v>15.4500977198697</v>
      </c>
      <c r="H3043" s="8" t="n">
        <v>44269.68</v>
      </c>
      <c r="I3043" s="9" t="n">
        <v>10.3000651465798</v>
      </c>
      <c r="J3043" s="8" t="n">
        <v>44269.68</v>
      </c>
      <c r="K3043" s="9" t="n">
        <v>10.3000651465798</v>
      </c>
      <c r="L3043" s="8" t="n">
        <f aca="false">F3043+H3043+J3043</f>
        <v>154943.88</v>
      </c>
      <c r="M3043" s="10" t="n">
        <f aca="false">L3043/E3043</f>
        <v>36.0502280130293</v>
      </c>
    </row>
    <row r="3044" customFormat="false" ht="14" hidden="true" customHeight="false" outlineLevel="0" collapsed="false">
      <c r="A3044" s="5" t="s">
        <v>3176</v>
      </c>
      <c r="B3044" s="5" t="s">
        <v>14</v>
      </c>
      <c r="C3044" s="5" t="s">
        <v>15</v>
      </c>
      <c r="D3044" s="6" t="s">
        <v>137</v>
      </c>
      <c r="E3044" s="7" t="n">
        <v>4316</v>
      </c>
      <c r="F3044" s="8" t="n">
        <v>66632.4</v>
      </c>
      <c r="G3044" s="9" t="n">
        <v>15.4384615384615</v>
      </c>
      <c r="H3044" s="8" t="n">
        <v>44421.6</v>
      </c>
      <c r="I3044" s="9" t="n">
        <v>10.2923076923077</v>
      </c>
      <c r="J3044" s="8" t="n">
        <v>44421.6</v>
      </c>
      <c r="K3044" s="9" t="n">
        <v>10.2923076923077</v>
      </c>
      <c r="L3044" s="8" t="n">
        <f aca="false">F3044+H3044+J3044</f>
        <v>155475.6</v>
      </c>
      <c r="M3044" s="10" t="n">
        <f aca="false">L3044/E3044</f>
        <v>36.0230769230769</v>
      </c>
    </row>
    <row r="3045" customFormat="false" ht="14" hidden="true" customHeight="false" outlineLevel="0" collapsed="false">
      <c r="A3045" s="5" t="s">
        <v>3177</v>
      </c>
      <c r="B3045" s="5" t="s">
        <v>14</v>
      </c>
      <c r="C3045" s="5" t="s">
        <v>365</v>
      </c>
      <c r="D3045" s="6" t="s">
        <v>366</v>
      </c>
      <c r="E3045" s="7" t="n">
        <v>4335</v>
      </c>
      <c r="F3045" s="8" t="n">
        <v>66872.94</v>
      </c>
      <c r="G3045" s="9" t="n">
        <v>15.4262837370242</v>
      </c>
      <c r="H3045" s="8" t="n">
        <v>44581.96</v>
      </c>
      <c r="I3045" s="9" t="n">
        <v>10.2841891580161</v>
      </c>
      <c r="J3045" s="8" t="n">
        <v>44581.96</v>
      </c>
      <c r="K3045" s="9" t="n">
        <v>10.2841891580161</v>
      </c>
      <c r="L3045" s="8" t="n">
        <f aca="false">F3045+H3045+J3045</f>
        <v>156036.86</v>
      </c>
      <c r="M3045" s="10" t="n">
        <f aca="false">L3045/E3045</f>
        <v>35.9946620530565</v>
      </c>
    </row>
    <row r="3046" customFormat="false" ht="14" hidden="true" customHeight="false" outlineLevel="0" collapsed="false">
      <c r="A3046" s="5" t="s">
        <v>3178</v>
      </c>
      <c r="B3046" s="5" t="s">
        <v>14</v>
      </c>
      <c r="C3046" s="5" t="s">
        <v>244</v>
      </c>
      <c r="D3046" s="6" t="s">
        <v>2109</v>
      </c>
      <c r="E3046" s="7" t="n">
        <v>4337</v>
      </c>
      <c r="F3046" s="8" t="n">
        <v>66898.26</v>
      </c>
      <c r="G3046" s="9" t="n">
        <v>15.4250080700945</v>
      </c>
      <c r="H3046" s="8" t="n">
        <v>44598.84</v>
      </c>
      <c r="I3046" s="9" t="n">
        <v>10.2833387133964</v>
      </c>
      <c r="J3046" s="8" t="n">
        <v>44598.84</v>
      </c>
      <c r="K3046" s="9" t="n">
        <v>10.2833387133964</v>
      </c>
      <c r="L3046" s="8" t="n">
        <f aca="false">F3046+H3046+J3046</f>
        <v>156095.94</v>
      </c>
      <c r="M3046" s="10" t="n">
        <f aca="false">L3046/E3046</f>
        <v>35.9916854968873</v>
      </c>
    </row>
    <row r="3047" customFormat="false" ht="14" hidden="true" customHeight="false" outlineLevel="0" collapsed="false">
      <c r="A3047" s="5" t="s">
        <v>3179</v>
      </c>
      <c r="B3047" s="5" t="s">
        <v>14</v>
      </c>
      <c r="C3047" s="5" t="s">
        <v>365</v>
      </c>
      <c r="D3047" s="6" t="s">
        <v>366</v>
      </c>
      <c r="E3047" s="7" t="n">
        <v>4342</v>
      </c>
      <c r="F3047" s="8" t="n">
        <v>66961.56</v>
      </c>
      <c r="G3047" s="9" t="n">
        <v>15.4218240442193</v>
      </c>
      <c r="H3047" s="8" t="n">
        <v>44641.04</v>
      </c>
      <c r="I3047" s="9" t="n">
        <v>10.2812160294795</v>
      </c>
      <c r="J3047" s="8" t="n">
        <v>44641.04</v>
      </c>
      <c r="K3047" s="9" t="n">
        <v>10.2812160294795</v>
      </c>
      <c r="L3047" s="8" t="n">
        <f aca="false">F3047+H3047+J3047</f>
        <v>156243.64</v>
      </c>
      <c r="M3047" s="10" t="n">
        <f aca="false">L3047/E3047</f>
        <v>35.9842561031783</v>
      </c>
    </row>
    <row r="3048" customFormat="false" ht="14" hidden="true" customHeight="false" outlineLevel="0" collapsed="false">
      <c r="A3048" s="5" t="s">
        <v>3180</v>
      </c>
      <c r="B3048" s="5" t="s">
        <v>14</v>
      </c>
      <c r="C3048" s="5" t="s">
        <v>70</v>
      </c>
      <c r="D3048" s="6" t="s">
        <v>94</v>
      </c>
      <c r="E3048" s="7" t="n">
        <v>4345</v>
      </c>
      <c r="F3048" s="8" t="n">
        <v>66999.54</v>
      </c>
      <c r="G3048" s="9" t="n">
        <v>15.419917146145</v>
      </c>
      <c r="H3048" s="8" t="n">
        <v>44666.36</v>
      </c>
      <c r="I3048" s="9" t="n">
        <v>10.2799447640967</v>
      </c>
      <c r="J3048" s="8" t="n">
        <v>44666.36</v>
      </c>
      <c r="K3048" s="9" t="n">
        <v>10.2799447640967</v>
      </c>
      <c r="L3048" s="8" t="n">
        <f aca="false">F3048+H3048+J3048</f>
        <v>156332.26</v>
      </c>
      <c r="M3048" s="10" t="n">
        <f aca="false">L3048/E3048</f>
        <v>35.9798066743383</v>
      </c>
    </row>
    <row r="3049" customFormat="false" ht="14" hidden="true" customHeight="false" outlineLevel="0" collapsed="false">
      <c r="A3049" s="5" t="s">
        <v>3181</v>
      </c>
      <c r="B3049" s="5" t="s">
        <v>14</v>
      </c>
      <c r="C3049" s="5" t="s">
        <v>49</v>
      </c>
      <c r="D3049" s="6" t="s">
        <v>2393</v>
      </c>
      <c r="E3049" s="7" t="n">
        <v>4367</v>
      </c>
      <c r="F3049" s="8" t="n">
        <v>67278.06</v>
      </c>
      <c r="G3049" s="9" t="n">
        <v>15.4060132814289</v>
      </c>
      <c r="H3049" s="8" t="n">
        <v>44852.04</v>
      </c>
      <c r="I3049" s="9" t="n">
        <v>10.2706755209526</v>
      </c>
      <c r="J3049" s="8" t="n">
        <v>44852.04</v>
      </c>
      <c r="K3049" s="9" t="n">
        <v>10.2706755209526</v>
      </c>
      <c r="L3049" s="8" t="n">
        <f aca="false">F3049+H3049+J3049</f>
        <v>156982.14</v>
      </c>
      <c r="M3049" s="10" t="n">
        <f aca="false">L3049/E3049</f>
        <v>35.9473643233341</v>
      </c>
    </row>
    <row r="3050" customFormat="false" ht="14" hidden="true" customHeight="false" outlineLevel="0" collapsed="false">
      <c r="A3050" s="5" t="s">
        <v>3182</v>
      </c>
      <c r="B3050" s="5" t="s">
        <v>14</v>
      </c>
      <c r="C3050" s="5" t="s">
        <v>624</v>
      </c>
      <c r="D3050" s="6" t="s">
        <v>1525</v>
      </c>
      <c r="E3050" s="7" t="n">
        <v>4376</v>
      </c>
      <c r="F3050" s="8" t="n">
        <v>67392</v>
      </c>
      <c r="G3050" s="9" t="n">
        <v>15.400365630713</v>
      </c>
      <c r="H3050" s="8" t="n">
        <v>44928</v>
      </c>
      <c r="I3050" s="9" t="n">
        <v>10.2669104204753</v>
      </c>
      <c r="J3050" s="8" t="n">
        <v>44928</v>
      </c>
      <c r="K3050" s="9" t="n">
        <v>10.2669104204753</v>
      </c>
      <c r="L3050" s="8" t="n">
        <f aca="false">F3050+H3050+J3050</f>
        <v>157248</v>
      </c>
      <c r="M3050" s="10" t="n">
        <f aca="false">L3050/E3050</f>
        <v>35.9341864716636</v>
      </c>
    </row>
    <row r="3051" customFormat="false" ht="14" hidden="true" customHeight="false" outlineLevel="0" collapsed="false">
      <c r="A3051" s="5" t="s">
        <v>3183</v>
      </c>
      <c r="B3051" s="5" t="s">
        <v>23</v>
      </c>
      <c r="C3051" s="5" t="s">
        <v>186</v>
      </c>
      <c r="D3051" s="6" t="s">
        <v>187</v>
      </c>
      <c r="E3051" s="7" t="n">
        <v>4384</v>
      </c>
      <c r="F3051" s="8" t="n">
        <v>67493.28</v>
      </c>
      <c r="G3051" s="9" t="n">
        <v>15.3953649635037</v>
      </c>
      <c r="H3051" s="8" t="n">
        <v>44995.52</v>
      </c>
      <c r="I3051" s="9" t="n">
        <v>10.2635766423358</v>
      </c>
      <c r="J3051" s="8" t="n">
        <v>44995.52</v>
      </c>
      <c r="K3051" s="9" t="n">
        <v>10.2635766423358</v>
      </c>
      <c r="L3051" s="8" t="n">
        <f aca="false">F3051+H3051+J3051</f>
        <v>157484.32</v>
      </c>
      <c r="M3051" s="10" t="n">
        <f aca="false">L3051/E3051</f>
        <v>35.9225182481752</v>
      </c>
    </row>
    <row r="3052" customFormat="false" ht="14" hidden="true" customHeight="false" outlineLevel="0" collapsed="false">
      <c r="A3052" s="5" t="s">
        <v>3184</v>
      </c>
      <c r="B3052" s="5" t="s">
        <v>23</v>
      </c>
      <c r="C3052" s="5" t="s">
        <v>244</v>
      </c>
      <c r="D3052" s="6" t="s">
        <v>645</v>
      </c>
      <c r="E3052" s="7" t="n">
        <v>4387</v>
      </c>
      <c r="F3052" s="8" t="n">
        <v>67531.26</v>
      </c>
      <c r="G3052" s="9" t="n">
        <v>15.393494415318</v>
      </c>
      <c r="H3052" s="8" t="n">
        <v>45020.84</v>
      </c>
      <c r="I3052" s="9" t="n">
        <v>10.262329610212</v>
      </c>
      <c r="J3052" s="8" t="n">
        <v>45020.84</v>
      </c>
      <c r="K3052" s="9" t="n">
        <v>10.262329610212</v>
      </c>
      <c r="L3052" s="8" t="n">
        <f aca="false">F3052+H3052+J3052</f>
        <v>157572.94</v>
      </c>
      <c r="M3052" s="10" t="n">
        <f aca="false">L3052/E3052</f>
        <v>35.918153635742</v>
      </c>
    </row>
    <row r="3053" customFormat="false" ht="14" hidden="true" customHeight="false" outlineLevel="0" collapsed="false">
      <c r="A3053" s="5" t="s">
        <v>3185</v>
      </c>
      <c r="B3053" s="5" t="s">
        <v>14</v>
      </c>
      <c r="C3053" s="5" t="s">
        <v>244</v>
      </c>
      <c r="D3053" s="6" t="s">
        <v>245</v>
      </c>
      <c r="E3053" s="7" t="n">
        <v>4414</v>
      </c>
      <c r="F3053" s="8" t="n">
        <v>67873.08</v>
      </c>
      <c r="G3053" s="9" t="n">
        <v>15.3767739012234</v>
      </c>
      <c r="H3053" s="8" t="n">
        <v>45248.72</v>
      </c>
      <c r="I3053" s="9" t="n">
        <v>10.2511826008156</v>
      </c>
      <c r="J3053" s="8" t="n">
        <v>45248.72</v>
      </c>
      <c r="K3053" s="9" t="n">
        <v>10.2511826008156</v>
      </c>
      <c r="L3053" s="8" t="n">
        <f aca="false">F3053+H3053+J3053</f>
        <v>158370.52</v>
      </c>
      <c r="M3053" s="10" t="n">
        <f aca="false">L3053/E3053</f>
        <v>35.8791391028546</v>
      </c>
    </row>
    <row r="3054" customFormat="false" ht="14" hidden="true" customHeight="false" outlineLevel="0" collapsed="false">
      <c r="A3054" s="5" t="s">
        <v>3186</v>
      </c>
      <c r="B3054" s="5" t="s">
        <v>14</v>
      </c>
      <c r="C3054" s="5" t="s">
        <v>15</v>
      </c>
      <c r="D3054" s="6" t="s">
        <v>21</v>
      </c>
      <c r="E3054" s="7" t="n">
        <v>4425</v>
      </c>
      <c r="F3054" s="8" t="n">
        <v>68012.34</v>
      </c>
      <c r="G3054" s="9" t="n">
        <v>15.3700203389831</v>
      </c>
      <c r="H3054" s="8" t="n">
        <v>45341.56</v>
      </c>
      <c r="I3054" s="9" t="n">
        <v>10.2466802259887</v>
      </c>
      <c r="J3054" s="8" t="n">
        <v>45341.56</v>
      </c>
      <c r="K3054" s="9" t="n">
        <v>10.2466802259887</v>
      </c>
      <c r="L3054" s="8" t="n">
        <f aca="false">F3054+H3054+J3054</f>
        <v>158695.46</v>
      </c>
      <c r="M3054" s="10" t="n">
        <f aca="false">L3054/E3054</f>
        <v>35.8633807909605</v>
      </c>
    </row>
    <row r="3055" customFormat="false" ht="14" hidden="true" customHeight="false" outlineLevel="0" collapsed="false">
      <c r="A3055" s="5" t="s">
        <v>3187</v>
      </c>
      <c r="B3055" s="5" t="s">
        <v>23</v>
      </c>
      <c r="C3055" s="5" t="s">
        <v>244</v>
      </c>
      <c r="D3055" s="6" t="s">
        <v>1476</v>
      </c>
      <c r="E3055" s="7" t="n">
        <v>4441</v>
      </c>
      <c r="F3055" s="8" t="n">
        <v>68214.9</v>
      </c>
      <c r="G3055" s="9" t="n">
        <v>15.3602566989417</v>
      </c>
      <c r="H3055" s="8" t="n">
        <v>45476.6</v>
      </c>
      <c r="I3055" s="9" t="n">
        <v>10.2401711326278</v>
      </c>
      <c r="J3055" s="8" t="n">
        <v>45476.6</v>
      </c>
      <c r="K3055" s="9" t="n">
        <v>10.2401711326278</v>
      </c>
      <c r="L3055" s="8" t="n">
        <f aca="false">F3055+H3055+J3055</f>
        <v>159168.1</v>
      </c>
      <c r="M3055" s="10" t="n">
        <f aca="false">L3055/E3055</f>
        <v>35.8405989641973</v>
      </c>
    </row>
    <row r="3056" customFormat="false" ht="14" hidden="true" customHeight="false" outlineLevel="0" collapsed="false">
      <c r="A3056" s="5" t="s">
        <v>3188</v>
      </c>
      <c r="B3056" s="5" t="s">
        <v>14</v>
      </c>
      <c r="C3056" s="5" t="s">
        <v>244</v>
      </c>
      <c r="D3056" s="6" t="s">
        <v>245</v>
      </c>
      <c r="E3056" s="7" t="n">
        <v>4474</v>
      </c>
      <c r="F3056" s="8" t="n">
        <v>68632.68</v>
      </c>
      <c r="G3056" s="9" t="n">
        <v>15.3403397407242</v>
      </c>
      <c r="H3056" s="8" t="n">
        <v>45755.12</v>
      </c>
      <c r="I3056" s="9" t="n">
        <v>10.2268931604828</v>
      </c>
      <c r="J3056" s="8" t="n">
        <v>45755.12</v>
      </c>
      <c r="K3056" s="9" t="n">
        <v>10.2268931604828</v>
      </c>
      <c r="L3056" s="8" t="n">
        <f aca="false">F3056+H3056+J3056</f>
        <v>160142.92</v>
      </c>
      <c r="M3056" s="10" t="n">
        <f aca="false">L3056/E3056</f>
        <v>35.7941260616898</v>
      </c>
    </row>
    <row r="3057" customFormat="false" ht="14" hidden="true" customHeight="false" outlineLevel="0" collapsed="false">
      <c r="A3057" s="5" t="s">
        <v>3189</v>
      </c>
      <c r="B3057" s="5" t="s">
        <v>23</v>
      </c>
      <c r="C3057" s="5" t="s">
        <v>186</v>
      </c>
      <c r="D3057" s="6" t="s">
        <v>187</v>
      </c>
      <c r="E3057" s="7" t="n">
        <v>4488</v>
      </c>
      <c r="F3057" s="8" t="n">
        <v>68809.92</v>
      </c>
      <c r="G3057" s="9" t="n">
        <v>15.3319786096257</v>
      </c>
      <c r="H3057" s="8" t="n">
        <v>45873.28</v>
      </c>
      <c r="I3057" s="9" t="n">
        <v>10.2213190730838</v>
      </c>
      <c r="J3057" s="8" t="n">
        <v>45873.28</v>
      </c>
      <c r="K3057" s="9" t="n">
        <v>10.2213190730838</v>
      </c>
      <c r="L3057" s="8" t="n">
        <f aca="false">F3057+H3057+J3057</f>
        <v>160556.48</v>
      </c>
      <c r="M3057" s="10" t="n">
        <f aca="false">L3057/E3057</f>
        <v>35.7746167557932</v>
      </c>
    </row>
    <row r="3058" customFormat="false" ht="14" hidden="true" customHeight="false" outlineLevel="0" collapsed="false">
      <c r="A3058" s="5" t="s">
        <v>3190</v>
      </c>
      <c r="B3058" s="5" t="s">
        <v>14</v>
      </c>
      <c r="C3058" s="5" t="s">
        <v>244</v>
      </c>
      <c r="D3058" s="6" t="s">
        <v>1628</v>
      </c>
      <c r="E3058" s="7" t="n">
        <v>4495</v>
      </c>
      <c r="F3058" s="8" t="n">
        <v>68898.54</v>
      </c>
      <c r="G3058" s="9" t="n">
        <v>15.3278175750834</v>
      </c>
      <c r="H3058" s="8" t="n">
        <v>45932.36</v>
      </c>
      <c r="I3058" s="9" t="n">
        <v>10.2185450500556</v>
      </c>
      <c r="J3058" s="8" t="n">
        <v>45932.36</v>
      </c>
      <c r="K3058" s="9" t="n">
        <v>10.2185450500556</v>
      </c>
      <c r="L3058" s="8" t="n">
        <f aca="false">F3058+H3058+J3058</f>
        <v>160763.26</v>
      </c>
      <c r="M3058" s="10" t="n">
        <f aca="false">L3058/E3058</f>
        <v>35.7649076751947</v>
      </c>
    </row>
    <row r="3059" customFormat="false" ht="14" hidden="true" customHeight="false" outlineLevel="0" collapsed="false">
      <c r="A3059" s="5" t="s">
        <v>3191</v>
      </c>
      <c r="B3059" s="5" t="s">
        <v>14</v>
      </c>
      <c r="C3059" s="5" t="s">
        <v>315</v>
      </c>
      <c r="D3059" s="6" t="s">
        <v>336</v>
      </c>
      <c r="E3059" s="7" t="n">
        <v>4497</v>
      </c>
      <c r="F3059" s="8" t="n">
        <v>68923.86</v>
      </c>
      <c r="G3059" s="9" t="n">
        <v>15.3266310873916</v>
      </c>
      <c r="H3059" s="8" t="n">
        <v>45949.24</v>
      </c>
      <c r="I3059" s="9" t="n">
        <v>10.2177540582611</v>
      </c>
      <c r="J3059" s="8" t="n">
        <v>45949.24</v>
      </c>
      <c r="K3059" s="9" t="n">
        <v>10.2177540582611</v>
      </c>
      <c r="L3059" s="8" t="n">
        <f aca="false">F3059+H3059+J3059</f>
        <v>160822.34</v>
      </c>
      <c r="M3059" s="10" t="n">
        <f aca="false">L3059/E3059</f>
        <v>35.7621392039137</v>
      </c>
    </row>
    <row r="3060" customFormat="false" ht="14" hidden="true" customHeight="false" outlineLevel="0" collapsed="false">
      <c r="A3060" s="5" t="s">
        <v>3192</v>
      </c>
      <c r="B3060" s="5" t="s">
        <v>14</v>
      </c>
      <c r="C3060" s="5" t="s">
        <v>315</v>
      </c>
      <c r="D3060" s="6" t="s">
        <v>593</v>
      </c>
      <c r="E3060" s="7" t="n">
        <v>4503</v>
      </c>
      <c r="F3060" s="8" t="n">
        <v>68999.82</v>
      </c>
      <c r="G3060" s="9" t="n">
        <v>15.3230779480346</v>
      </c>
      <c r="H3060" s="8" t="n">
        <v>45999.88</v>
      </c>
      <c r="I3060" s="9" t="n">
        <v>10.2153852986898</v>
      </c>
      <c r="J3060" s="8" t="n">
        <v>45999.88</v>
      </c>
      <c r="K3060" s="9" t="n">
        <v>10.2153852986898</v>
      </c>
      <c r="L3060" s="8" t="n">
        <f aca="false">F3060+H3060+J3060</f>
        <v>160999.58</v>
      </c>
      <c r="M3060" s="10" t="n">
        <f aca="false">L3060/E3060</f>
        <v>35.7538485454142</v>
      </c>
    </row>
    <row r="3061" customFormat="false" ht="14" hidden="true" customHeight="false" outlineLevel="0" collapsed="false">
      <c r="A3061" s="5" t="s">
        <v>3193</v>
      </c>
      <c r="B3061" s="5" t="s">
        <v>14</v>
      </c>
      <c r="C3061" s="5" t="s">
        <v>315</v>
      </c>
      <c r="D3061" s="6" t="s">
        <v>593</v>
      </c>
      <c r="E3061" s="7" t="n">
        <v>4505</v>
      </c>
      <c r="F3061" s="8" t="n">
        <v>69025.14</v>
      </c>
      <c r="G3061" s="9" t="n">
        <v>15.3218956714761</v>
      </c>
      <c r="H3061" s="8" t="n">
        <v>46016.76</v>
      </c>
      <c r="I3061" s="9" t="n">
        <v>10.2145971143174</v>
      </c>
      <c r="J3061" s="8" t="n">
        <v>46016.76</v>
      </c>
      <c r="K3061" s="9" t="n">
        <v>10.2145971143174</v>
      </c>
      <c r="L3061" s="8" t="n">
        <f aca="false">F3061+H3061+J3061</f>
        <v>161058.66</v>
      </c>
      <c r="M3061" s="10" t="n">
        <f aca="false">L3061/E3061</f>
        <v>35.751089900111</v>
      </c>
    </row>
    <row r="3062" customFormat="false" ht="14" hidden="true" customHeight="false" outlineLevel="0" collapsed="false">
      <c r="A3062" s="5" t="s">
        <v>3194</v>
      </c>
      <c r="B3062" s="5" t="s">
        <v>23</v>
      </c>
      <c r="C3062" s="5" t="s">
        <v>326</v>
      </c>
      <c r="D3062" s="6" t="s">
        <v>442</v>
      </c>
      <c r="E3062" s="7" t="n">
        <v>4506</v>
      </c>
      <c r="F3062" s="8" t="n">
        <v>69037.8</v>
      </c>
      <c r="G3062" s="9" t="n">
        <v>15.3213049267643</v>
      </c>
      <c r="H3062" s="8" t="n">
        <v>46025.2</v>
      </c>
      <c r="I3062" s="9" t="n">
        <v>10.2142032845095</v>
      </c>
      <c r="J3062" s="8" t="n">
        <v>46025.2</v>
      </c>
      <c r="K3062" s="9" t="n">
        <v>10.2142032845095</v>
      </c>
      <c r="L3062" s="8" t="n">
        <f aca="false">F3062+H3062+J3062</f>
        <v>161088.2</v>
      </c>
      <c r="M3062" s="10" t="n">
        <f aca="false">L3062/E3062</f>
        <v>35.7497114957834</v>
      </c>
    </row>
    <row r="3063" customFormat="false" ht="14" hidden="true" customHeight="false" outlineLevel="0" collapsed="false">
      <c r="A3063" s="5" t="s">
        <v>3195</v>
      </c>
      <c r="B3063" s="5" t="s">
        <v>14</v>
      </c>
      <c r="C3063" s="5" t="s">
        <v>165</v>
      </c>
      <c r="D3063" s="6" t="s">
        <v>166</v>
      </c>
      <c r="E3063" s="7" t="n">
        <v>4514</v>
      </c>
      <c r="F3063" s="8" t="n">
        <v>69139.08</v>
      </c>
      <c r="G3063" s="9" t="n">
        <v>15.3165883916704</v>
      </c>
      <c r="H3063" s="8" t="n">
        <v>46092.72</v>
      </c>
      <c r="I3063" s="9" t="n">
        <v>10.2110589277802</v>
      </c>
      <c r="J3063" s="8" t="n">
        <v>46092.72</v>
      </c>
      <c r="K3063" s="9" t="n">
        <v>10.2110589277802</v>
      </c>
      <c r="L3063" s="8" t="n">
        <f aca="false">F3063+H3063+J3063</f>
        <v>161324.52</v>
      </c>
      <c r="M3063" s="10" t="n">
        <f aca="false">L3063/E3063</f>
        <v>35.7387062472308</v>
      </c>
    </row>
    <row r="3064" customFormat="false" ht="14" hidden="true" customHeight="false" outlineLevel="0" collapsed="false">
      <c r="A3064" s="5" t="s">
        <v>3196</v>
      </c>
      <c r="B3064" s="5" t="s">
        <v>14</v>
      </c>
      <c r="C3064" s="5" t="s">
        <v>15</v>
      </c>
      <c r="D3064" s="6" t="s">
        <v>137</v>
      </c>
      <c r="E3064" s="7" t="n">
        <v>4525</v>
      </c>
      <c r="F3064" s="8" t="n">
        <v>69278.34</v>
      </c>
      <c r="G3064" s="9" t="n">
        <v>15.3101303867403</v>
      </c>
      <c r="H3064" s="8" t="n">
        <v>46185.56</v>
      </c>
      <c r="I3064" s="9" t="n">
        <v>10.2067535911602</v>
      </c>
      <c r="J3064" s="8" t="n">
        <v>46185.56</v>
      </c>
      <c r="K3064" s="9" t="n">
        <v>10.2067535911602</v>
      </c>
      <c r="L3064" s="8" t="n">
        <f aca="false">F3064+H3064+J3064</f>
        <v>161649.46</v>
      </c>
      <c r="M3064" s="10" t="n">
        <f aca="false">L3064/E3064</f>
        <v>35.7236375690608</v>
      </c>
    </row>
    <row r="3065" customFormat="false" ht="14" hidden="true" customHeight="false" outlineLevel="0" collapsed="false">
      <c r="A3065" s="5" t="s">
        <v>3197</v>
      </c>
      <c r="B3065" s="5" t="s">
        <v>14</v>
      </c>
      <c r="C3065" s="5" t="s">
        <v>624</v>
      </c>
      <c r="D3065" s="6" t="s">
        <v>1694</v>
      </c>
      <c r="E3065" s="7" t="n">
        <v>4555</v>
      </c>
      <c r="F3065" s="8" t="n">
        <v>69658.14</v>
      </c>
      <c r="G3065" s="9" t="n">
        <v>15.292676180022</v>
      </c>
      <c r="H3065" s="8" t="n">
        <v>46438.76</v>
      </c>
      <c r="I3065" s="9" t="n">
        <v>10.195117453348</v>
      </c>
      <c r="J3065" s="8" t="n">
        <v>46438.76</v>
      </c>
      <c r="K3065" s="9" t="n">
        <v>10.195117453348</v>
      </c>
      <c r="L3065" s="8" t="n">
        <f aca="false">F3065+H3065+J3065</f>
        <v>162535.66</v>
      </c>
      <c r="M3065" s="10" t="n">
        <f aca="false">L3065/E3065</f>
        <v>35.6829110867179</v>
      </c>
    </row>
    <row r="3066" customFormat="false" ht="14" hidden="true" customHeight="false" outlineLevel="0" collapsed="false">
      <c r="A3066" s="5" t="s">
        <v>3198</v>
      </c>
      <c r="B3066" s="5" t="s">
        <v>14</v>
      </c>
      <c r="C3066" s="5" t="s">
        <v>186</v>
      </c>
      <c r="D3066" s="6" t="s">
        <v>1771</v>
      </c>
      <c r="E3066" s="7" t="n">
        <v>4572</v>
      </c>
      <c r="F3066" s="8" t="n">
        <v>69873.36</v>
      </c>
      <c r="G3066" s="9" t="n">
        <v>15.2828871391076</v>
      </c>
      <c r="H3066" s="8" t="n">
        <v>46582.24</v>
      </c>
      <c r="I3066" s="9" t="n">
        <v>10.1885914260717</v>
      </c>
      <c r="J3066" s="8" t="n">
        <v>46582.24</v>
      </c>
      <c r="K3066" s="9" t="n">
        <v>10.1885914260717</v>
      </c>
      <c r="L3066" s="8" t="n">
        <f aca="false">F3066+H3066+J3066</f>
        <v>163037.84</v>
      </c>
      <c r="M3066" s="10" t="n">
        <f aca="false">L3066/E3066</f>
        <v>35.6600699912511</v>
      </c>
    </row>
    <row r="3067" customFormat="false" ht="14" hidden="true" customHeight="false" outlineLevel="0" collapsed="false">
      <c r="A3067" s="5" t="s">
        <v>3199</v>
      </c>
      <c r="B3067" s="5" t="s">
        <v>14</v>
      </c>
      <c r="C3067" s="5" t="s">
        <v>165</v>
      </c>
      <c r="D3067" s="6" t="s">
        <v>166</v>
      </c>
      <c r="E3067" s="7" t="n">
        <v>4580</v>
      </c>
      <c r="F3067" s="8" t="n">
        <v>69974.64</v>
      </c>
      <c r="G3067" s="9" t="n">
        <v>15.2783056768559</v>
      </c>
      <c r="H3067" s="8" t="n">
        <v>46649.76</v>
      </c>
      <c r="I3067" s="9" t="n">
        <v>10.1855371179039</v>
      </c>
      <c r="J3067" s="8" t="n">
        <v>46649.76</v>
      </c>
      <c r="K3067" s="9" t="n">
        <v>10.1855371179039</v>
      </c>
      <c r="L3067" s="8" t="n">
        <f aca="false">F3067+H3067+J3067</f>
        <v>163274.16</v>
      </c>
      <c r="M3067" s="10" t="n">
        <f aca="false">L3067/E3067</f>
        <v>35.6493799126638</v>
      </c>
    </row>
    <row r="3068" customFormat="false" ht="14" hidden="true" customHeight="false" outlineLevel="0" collapsed="false">
      <c r="A3068" s="5" t="s">
        <v>3200</v>
      </c>
      <c r="B3068" s="5" t="s">
        <v>14</v>
      </c>
      <c r="C3068" s="5" t="s">
        <v>45</v>
      </c>
      <c r="D3068" s="6" t="s">
        <v>395</v>
      </c>
      <c r="E3068" s="7" t="n">
        <v>4581</v>
      </c>
      <c r="F3068" s="8" t="n">
        <v>69987.3</v>
      </c>
      <c r="G3068" s="9" t="n">
        <v>15.277734119188</v>
      </c>
      <c r="H3068" s="8" t="n">
        <v>46658.2</v>
      </c>
      <c r="I3068" s="9" t="n">
        <v>10.1851560794586</v>
      </c>
      <c r="J3068" s="8" t="n">
        <v>46658.2</v>
      </c>
      <c r="K3068" s="9" t="n">
        <v>10.1851560794586</v>
      </c>
      <c r="L3068" s="8" t="n">
        <f aca="false">F3068+H3068+J3068</f>
        <v>163303.7</v>
      </c>
      <c r="M3068" s="10" t="n">
        <f aca="false">L3068/E3068</f>
        <v>35.6480462781052</v>
      </c>
    </row>
    <row r="3069" customFormat="false" ht="14" hidden="true" customHeight="false" outlineLevel="0" collapsed="false">
      <c r="A3069" s="5" t="s">
        <v>3201</v>
      </c>
      <c r="B3069" s="5" t="s">
        <v>14</v>
      </c>
      <c r="C3069" s="5" t="s">
        <v>244</v>
      </c>
      <c r="D3069" s="6" t="s">
        <v>245</v>
      </c>
      <c r="E3069" s="7" t="n">
        <v>4582</v>
      </c>
      <c r="F3069" s="8" t="n">
        <v>69999.96</v>
      </c>
      <c r="G3069" s="9" t="n">
        <v>15.2771628109996</v>
      </c>
      <c r="H3069" s="8" t="n">
        <v>46666.64</v>
      </c>
      <c r="I3069" s="9" t="n">
        <v>10.184775207333</v>
      </c>
      <c r="J3069" s="8" t="n">
        <v>46666.64</v>
      </c>
      <c r="K3069" s="9" t="n">
        <v>10.184775207333</v>
      </c>
      <c r="L3069" s="8" t="n">
        <f aca="false">F3069+H3069+J3069</f>
        <v>163333.24</v>
      </c>
      <c r="M3069" s="10" t="n">
        <f aca="false">L3069/E3069</f>
        <v>35.6467132256656</v>
      </c>
    </row>
    <row r="3070" customFormat="false" ht="14" hidden="true" customHeight="false" outlineLevel="0" collapsed="false">
      <c r="A3070" s="5" t="s">
        <v>3202</v>
      </c>
      <c r="B3070" s="5" t="s">
        <v>14</v>
      </c>
      <c r="C3070" s="5" t="s">
        <v>49</v>
      </c>
      <c r="D3070" s="6" t="s">
        <v>1107</v>
      </c>
      <c r="E3070" s="7" t="n">
        <v>4583</v>
      </c>
      <c r="F3070" s="8" t="n">
        <v>70012.62</v>
      </c>
      <c r="G3070" s="9" t="n">
        <v>15.2765917521274</v>
      </c>
      <c r="H3070" s="8" t="n">
        <v>46675.08</v>
      </c>
      <c r="I3070" s="9" t="n">
        <v>10.1843945014183</v>
      </c>
      <c r="J3070" s="8" t="n">
        <v>46675.08</v>
      </c>
      <c r="K3070" s="9" t="n">
        <v>10.1843945014183</v>
      </c>
      <c r="L3070" s="8" t="n">
        <f aca="false">F3070+H3070+J3070</f>
        <v>163362.78</v>
      </c>
      <c r="M3070" s="10" t="n">
        <f aca="false">L3070/E3070</f>
        <v>35.645380754964</v>
      </c>
    </row>
    <row r="3071" customFormat="false" ht="14" hidden="true" customHeight="false" outlineLevel="0" collapsed="false">
      <c r="A3071" s="5" t="s">
        <v>3203</v>
      </c>
      <c r="B3071" s="5" t="s">
        <v>23</v>
      </c>
      <c r="C3071" s="5" t="s">
        <v>244</v>
      </c>
      <c r="D3071" s="6" t="s">
        <v>245</v>
      </c>
      <c r="E3071" s="7" t="n">
        <v>4590</v>
      </c>
      <c r="F3071" s="8" t="n">
        <v>70101.24</v>
      </c>
      <c r="G3071" s="9" t="n">
        <v>15.2726013071895</v>
      </c>
      <c r="H3071" s="8" t="n">
        <v>46734.16</v>
      </c>
      <c r="I3071" s="9" t="n">
        <v>10.181734204793</v>
      </c>
      <c r="J3071" s="8" t="n">
        <v>46734.16</v>
      </c>
      <c r="K3071" s="9" t="n">
        <v>10.181734204793</v>
      </c>
      <c r="L3071" s="8" t="n">
        <f aca="false">F3071+H3071+J3071</f>
        <v>163569.56</v>
      </c>
      <c r="M3071" s="10" t="n">
        <f aca="false">L3071/E3071</f>
        <v>35.6360697167756</v>
      </c>
    </row>
    <row r="3072" customFormat="false" ht="14" hidden="true" customHeight="false" outlineLevel="0" collapsed="false">
      <c r="A3072" s="5" t="s">
        <v>3204</v>
      </c>
      <c r="B3072" s="5" t="s">
        <v>14</v>
      </c>
      <c r="C3072" s="5" t="s">
        <v>100</v>
      </c>
      <c r="D3072" s="6" t="s">
        <v>116</v>
      </c>
      <c r="E3072" s="7" t="n">
        <v>4643</v>
      </c>
      <c r="F3072" s="8" t="n">
        <v>70772.22</v>
      </c>
      <c r="G3072" s="9" t="n">
        <v>15.24277837605</v>
      </c>
      <c r="H3072" s="8" t="n">
        <v>47181.48</v>
      </c>
      <c r="I3072" s="9" t="n">
        <v>10.1618522507</v>
      </c>
      <c r="J3072" s="8" t="n">
        <v>47181.48</v>
      </c>
      <c r="K3072" s="9" t="n">
        <v>10.1618522507</v>
      </c>
      <c r="L3072" s="8" t="n">
        <f aca="false">F3072+H3072+J3072</f>
        <v>165135.18</v>
      </c>
      <c r="M3072" s="10" t="n">
        <f aca="false">L3072/E3072</f>
        <v>35.5664828774499</v>
      </c>
    </row>
    <row r="3073" customFormat="false" ht="14" hidden="true" customHeight="false" outlineLevel="0" collapsed="false">
      <c r="A3073" s="5" t="s">
        <v>3205</v>
      </c>
      <c r="B3073" s="5" t="s">
        <v>14</v>
      </c>
      <c r="C3073" s="5" t="s">
        <v>326</v>
      </c>
      <c r="D3073" s="6" t="s">
        <v>706</v>
      </c>
      <c r="E3073" s="7" t="n">
        <v>4644</v>
      </c>
      <c r="F3073" s="8" t="n">
        <v>70784.88</v>
      </c>
      <c r="G3073" s="9" t="n">
        <v>15.2422222222222</v>
      </c>
      <c r="H3073" s="8" t="n">
        <v>47189.92</v>
      </c>
      <c r="I3073" s="9" t="n">
        <v>10.1614814814815</v>
      </c>
      <c r="J3073" s="8" t="n">
        <v>47189.92</v>
      </c>
      <c r="K3073" s="9" t="n">
        <v>10.1614814814815</v>
      </c>
      <c r="L3073" s="8" t="n">
        <f aca="false">F3073+H3073+J3073</f>
        <v>165164.72</v>
      </c>
      <c r="M3073" s="10" t="n">
        <f aca="false">L3073/E3073</f>
        <v>35.5651851851852</v>
      </c>
    </row>
    <row r="3074" customFormat="false" ht="14" hidden="true" customHeight="false" outlineLevel="0" collapsed="false">
      <c r="A3074" s="5" t="s">
        <v>3206</v>
      </c>
      <c r="B3074" s="5" t="s">
        <v>23</v>
      </c>
      <c r="C3074" s="5" t="s">
        <v>244</v>
      </c>
      <c r="D3074" s="6" t="s">
        <v>645</v>
      </c>
      <c r="E3074" s="7" t="n">
        <v>4645</v>
      </c>
      <c r="F3074" s="8" t="n">
        <v>70797.54</v>
      </c>
      <c r="G3074" s="9" t="n">
        <v>15.2416663078579</v>
      </c>
      <c r="H3074" s="8" t="n">
        <v>47198.36</v>
      </c>
      <c r="I3074" s="9" t="n">
        <v>10.1611108719053</v>
      </c>
      <c r="J3074" s="8" t="n">
        <v>47198.36</v>
      </c>
      <c r="K3074" s="9" t="n">
        <v>10.1611108719053</v>
      </c>
      <c r="L3074" s="8" t="n">
        <f aca="false">F3074+H3074+J3074</f>
        <v>165194.26</v>
      </c>
      <c r="M3074" s="10" t="n">
        <f aca="false">L3074/E3074</f>
        <v>35.5638880516685</v>
      </c>
    </row>
    <row r="3075" customFormat="false" ht="14" hidden="true" customHeight="false" outlineLevel="0" collapsed="false">
      <c r="A3075" s="5" t="s">
        <v>3207</v>
      </c>
      <c r="B3075" s="5" t="s">
        <v>14</v>
      </c>
      <c r="C3075" s="5" t="s">
        <v>244</v>
      </c>
      <c r="D3075" s="6" t="s">
        <v>245</v>
      </c>
      <c r="E3075" s="7" t="n">
        <v>4648</v>
      </c>
      <c r="F3075" s="8" t="n">
        <v>70835.52</v>
      </c>
      <c r="G3075" s="9" t="n">
        <v>15.24</v>
      </c>
      <c r="H3075" s="8" t="n">
        <v>47223.68</v>
      </c>
      <c r="I3075" s="9" t="n">
        <v>10.16</v>
      </c>
      <c r="J3075" s="8" t="n">
        <v>47223.68</v>
      </c>
      <c r="K3075" s="9" t="n">
        <v>10.16</v>
      </c>
      <c r="L3075" s="8" t="n">
        <f aca="false">F3075+H3075+J3075</f>
        <v>165282.88</v>
      </c>
      <c r="M3075" s="10" t="n">
        <f aca="false">L3075/E3075</f>
        <v>35.56</v>
      </c>
    </row>
    <row r="3076" customFormat="false" ht="14" hidden="true" customHeight="false" outlineLevel="0" collapsed="false">
      <c r="A3076" s="5" t="s">
        <v>3208</v>
      </c>
      <c r="B3076" s="5" t="s">
        <v>23</v>
      </c>
      <c r="C3076" s="5" t="s">
        <v>70</v>
      </c>
      <c r="D3076" s="6" t="s">
        <v>163</v>
      </c>
      <c r="E3076" s="7" t="n">
        <v>4665</v>
      </c>
      <c r="F3076" s="8" t="n">
        <v>71050.74</v>
      </c>
      <c r="G3076" s="9" t="n">
        <v>15.2305980707395</v>
      </c>
      <c r="H3076" s="8" t="n">
        <v>47367.16</v>
      </c>
      <c r="I3076" s="9" t="n">
        <v>10.1537320471597</v>
      </c>
      <c r="J3076" s="8" t="n">
        <v>47367.16</v>
      </c>
      <c r="K3076" s="9" t="n">
        <v>10.1537320471597</v>
      </c>
      <c r="L3076" s="8" t="n">
        <f aca="false">F3076+H3076+J3076</f>
        <v>165785.06</v>
      </c>
      <c r="M3076" s="10" t="n">
        <f aca="false">L3076/E3076</f>
        <v>35.5380621650589</v>
      </c>
    </row>
    <row r="3077" customFormat="false" ht="14" hidden="true" customHeight="false" outlineLevel="0" collapsed="false">
      <c r="A3077" s="5" t="s">
        <v>3209</v>
      </c>
      <c r="B3077" s="5" t="s">
        <v>14</v>
      </c>
      <c r="C3077" s="5" t="s">
        <v>244</v>
      </c>
      <c r="D3077" s="6" t="s">
        <v>1628</v>
      </c>
      <c r="E3077" s="7" t="n">
        <v>4682</v>
      </c>
      <c r="F3077" s="8" t="n">
        <v>71265.96</v>
      </c>
      <c r="G3077" s="9" t="n">
        <v>15.2212644169158</v>
      </c>
      <c r="H3077" s="8" t="n">
        <v>47510.64</v>
      </c>
      <c r="I3077" s="9" t="n">
        <v>10.1475096112772</v>
      </c>
      <c r="J3077" s="8" t="n">
        <v>47510.64</v>
      </c>
      <c r="K3077" s="9" t="n">
        <v>10.1475096112772</v>
      </c>
      <c r="L3077" s="8" t="n">
        <f aca="false">F3077+H3077+J3077</f>
        <v>166287.24</v>
      </c>
      <c r="M3077" s="10" t="n">
        <f aca="false">L3077/E3077</f>
        <v>35.5162836394703</v>
      </c>
    </row>
    <row r="3078" customFormat="false" ht="14" hidden="true" customHeight="false" outlineLevel="0" collapsed="false">
      <c r="A3078" s="5" t="s">
        <v>3210</v>
      </c>
      <c r="B3078" s="5" t="s">
        <v>14</v>
      </c>
      <c r="C3078" s="5" t="s">
        <v>15</v>
      </c>
      <c r="D3078" s="6" t="s">
        <v>137</v>
      </c>
      <c r="E3078" s="7" t="n">
        <v>4696</v>
      </c>
      <c r="F3078" s="8" t="n">
        <v>71443.2</v>
      </c>
      <c r="G3078" s="9" t="n">
        <v>15.2136286201022</v>
      </c>
      <c r="H3078" s="8" t="n">
        <v>47628.8</v>
      </c>
      <c r="I3078" s="9" t="n">
        <v>10.1424190800681</v>
      </c>
      <c r="J3078" s="8" t="n">
        <v>47628.8</v>
      </c>
      <c r="K3078" s="9" t="n">
        <v>10.1424190800681</v>
      </c>
      <c r="L3078" s="8" t="n">
        <f aca="false">F3078+H3078+J3078</f>
        <v>166700.8</v>
      </c>
      <c r="M3078" s="10" t="n">
        <f aca="false">L3078/E3078</f>
        <v>35.4984667802385</v>
      </c>
    </row>
    <row r="3079" customFormat="false" ht="14" hidden="true" customHeight="false" outlineLevel="0" collapsed="false">
      <c r="A3079" s="5" t="s">
        <v>3211</v>
      </c>
      <c r="B3079" s="5" t="s">
        <v>14</v>
      </c>
      <c r="C3079" s="5" t="s">
        <v>100</v>
      </c>
      <c r="D3079" s="6" t="s">
        <v>116</v>
      </c>
      <c r="E3079" s="7" t="n">
        <v>4710</v>
      </c>
      <c r="F3079" s="8" t="n">
        <v>71620.44</v>
      </c>
      <c r="G3079" s="9" t="n">
        <v>15.2060382165605</v>
      </c>
      <c r="H3079" s="8" t="n">
        <v>47746.96</v>
      </c>
      <c r="I3079" s="9" t="n">
        <v>10.1373588110403</v>
      </c>
      <c r="J3079" s="8" t="n">
        <v>47746.96</v>
      </c>
      <c r="K3079" s="9" t="n">
        <v>10.1373588110403</v>
      </c>
      <c r="L3079" s="8" t="n">
        <f aca="false">F3079+H3079+J3079</f>
        <v>167114.36</v>
      </c>
      <c r="M3079" s="10" t="n">
        <f aca="false">L3079/E3079</f>
        <v>35.4807558386412</v>
      </c>
    </row>
    <row r="3080" customFormat="false" ht="14" hidden="true" customHeight="false" outlineLevel="0" collapsed="false">
      <c r="A3080" s="5" t="s">
        <v>3212</v>
      </c>
      <c r="B3080" s="5" t="s">
        <v>14</v>
      </c>
      <c r="C3080" s="5" t="s">
        <v>365</v>
      </c>
      <c r="D3080" s="6" t="s">
        <v>531</v>
      </c>
      <c r="E3080" s="7" t="n">
        <v>4737</v>
      </c>
      <c r="F3080" s="8" t="n">
        <v>71962.26</v>
      </c>
      <c r="G3080" s="9" t="n">
        <v>15.1915262824573</v>
      </c>
      <c r="H3080" s="8" t="n">
        <v>47974.84</v>
      </c>
      <c r="I3080" s="9" t="n">
        <v>10.1276841883048</v>
      </c>
      <c r="J3080" s="8" t="n">
        <v>47974.84</v>
      </c>
      <c r="K3080" s="9" t="n">
        <v>10.1276841883048</v>
      </c>
      <c r="L3080" s="8" t="n">
        <f aca="false">F3080+H3080+J3080</f>
        <v>167911.94</v>
      </c>
      <c r="M3080" s="10" t="n">
        <f aca="false">L3080/E3080</f>
        <v>35.4468946590669</v>
      </c>
    </row>
    <row r="3081" customFormat="false" ht="14" hidden="true" customHeight="false" outlineLevel="0" collapsed="false">
      <c r="A3081" s="5" t="s">
        <v>3213</v>
      </c>
      <c r="B3081" s="5" t="s">
        <v>14</v>
      </c>
      <c r="C3081" s="5" t="s">
        <v>15</v>
      </c>
      <c r="D3081" s="6" t="s">
        <v>137</v>
      </c>
      <c r="E3081" s="7" t="n">
        <v>4741</v>
      </c>
      <c r="F3081" s="8" t="n">
        <v>72012.9</v>
      </c>
      <c r="G3081" s="9" t="n">
        <v>15.1893904239612</v>
      </c>
      <c r="H3081" s="8" t="n">
        <v>48008.6</v>
      </c>
      <c r="I3081" s="9" t="n">
        <v>10.1262602826408</v>
      </c>
      <c r="J3081" s="8" t="n">
        <v>48008.6</v>
      </c>
      <c r="K3081" s="9" t="n">
        <v>10.1262602826408</v>
      </c>
      <c r="L3081" s="8" t="n">
        <f aca="false">F3081+H3081+J3081</f>
        <v>168030.1</v>
      </c>
      <c r="M3081" s="10" t="n">
        <f aca="false">L3081/E3081</f>
        <v>35.4419109892428</v>
      </c>
    </row>
    <row r="3082" customFormat="false" ht="14" hidden="true" customHeight="false" outlineLevel="0" collapsed="false">
      <c r="A3082" s="5" t="s">
        <v>3214</v>
      </c>
      <c r="B3082" s="5" t="s">
        <v>14</v>
      </c>
      <c r="C3082" s="5" t="s">
        <v>186</v>
      </c>
      <c r="D3082" s="6" t="s">
        <v>1771</v>
      </c>
      <c r="E3082" s="7" t="n">
        <v>4752</v>
      </c>
      <c r="F3082" s="8" t="n">
        <v>72152.16</v>
      </c>
      <c r="G3082" s="9" t="n">
        <v>15.1835353535354</v>
      </c>
      <c r="H3082" s="8" t="n">
        <v>48101.44</v>
      </c>
      <c r="I3082" s="9" t="n">
        <v>10.1223569023569</v>
      </c>
      <c r="J3082" s="8" t="n">
        <v>48101.44</v>
      </c>
      <c r="K3082" s="9" t="n">
        <v>10.1223569023569</v>
      </c>
      <c r="L3082" s="8" t="n">
        <f aca="false">F3082+H3082+J3082</f>
        <v>168355.04</v>
      </c>
      <c r="M3082" s="10" t="n">
        <f aca="false">L3082/E3082</f>
        <v>35.4282491582492</v>
      </c>
    </row>
    <row r="3083" customFormat="false" ht="14" hidden="true" customHeight="false" outlineLevel="0" collapsed="false">
      <c r="A3083" s="5" t="s">
        <v>3215</v>
      </c>
      <c r="B3083" s="5" t="s">
        <v>14</v>
      </c>
      <c r="C3083" s="5" t="s">
        <v>326</v>
      </c>
      <c r="D3083" s="6" t="s">
        <v>3037</v>
      </c>
      <c r="E3083" s="7" t="n">
        <v>4764</v>
      </c>
      <c r="F3083" s="8" t="n">
        <v>72304.08</v>
      </c>
      <c r="G3083" s="9" t="n">
        <v>15.1771788413098</v>
      </c>
      <c r="H3083" s="8" t="n">
        <v>48202.72</v>
      </c>
      <c r="I3083" s="9" t="n">
        <v>10.1181192275399</v>
      </c>
      <c r="J3083" s="8" t="n">
        <v>48202.72</v>
      </c>
      <c r="K3083" s="9" t="n">
        <v>10.1181192275399</v>
      </c>
      <c r="L3083" s="8" t="n">
        <f aca="false">F3083+H3083+J3083</f>
        <v>168709.52</v>
      </c>
      <c r="M3083" s="10" t="n">
        <f aca="false">L3083/E3083</f>
        <v>35.4134172963896</v>
      </c>
    </row>
    <row r="3084" customFormat="false" ht="14" hidden="true" customHeight="false" outlineLevel="0" collapsed="false">
      <c r="A3084" s="5" t="s">
        <v>3216</v>
      </c>
      <c r="B3084" s="5" t="s">
        <v>14</v>
      </c>
      <c r="C3084" s="5" t="s">
        <v>365</v>
      </c>
      <c r="D3084" s="6" t="s">
        <v>366</v>
      </c>
      <c r="E3084" s="7" t="n">
        <v>4766</v>
      </c>
      <c r="F3084" s="8" t="n">
        <v>72329.4</v>
      </c>
      <c r="G3084" s="9" t="n">
        <v>15.1761225346202</v>
      </c>
      <c r="H3084" s="8" t="n">
        <v>48219.6</v>
      </c>
      <c r="I3084" s="9" t="n">
        <v>10.1174150230802</v>
      </c>
      <c r="J3084" s="8" t="n">
        <v>48219.6</v>
      </c>
      <c r="K3084" s="9" t="n">
        <v>10.1174150230802</v>
      </c>
      <c r="L3084" s="8" t="n">
        <f aca="false">F3084+H3084+J3084</f>
        <v>168768.6</v>
      </c>
      <c r="M3084" s="10" t="n">
        <f aca="false">L3084/E3084</f>
        <v>35.4109525807805</v>
      </c>
    </row>
    <row r="3085" customFormat="false" ht="14" hidden="true" customHeight="false" outlineLevel="0" collapsed="false">
      <c r="A3085" s="5" t="s">
        <v>3217</v>
      </c>
      <c r="B3085" s="5" t="s">
        <v>14</v>
      </c>
      <c r="C3085" s="5" t="s">
        <v>244</v>
      </c>
      <c r="D3085" s="6" t="s">
        <v>2109</v>
      </c>
      <c r="E3085" s="7" t="n">
        <v>4767</v>
      </c>
      <c r="F3085" s="8" t="n">
        <v>72342.06</v>
      </c>
      <c r="G3085" s="9" t="n">
        <v>15.1755947136564</v>
      </c>
      <c r="H3085" s="8" t="n">
        <v>48228.04</v>
      </c>
      <c r="I3085" s="9" t="n">
        <v>10.1170631424376</v>
      </c>
      <c r="J3085" s="8" t="n">
        <v>48228.04</v>
      </c>
      <c r="K3085" s="9" t="n">
        <v>10.1170631424376</v>
      </c>
      <c r="L3085" s="8" t="n">
        <f aca="false">F3085+H3085+J3085</f>
        <v>168798.14</v>
      </c>
      <c r="M3085" s="10" t="n">
        <f aca="false">L3085/E3085</f>
        <v>35.4097209985316</v>
      </c>
    </row>
    <row r="3086" customFormat="false" ht="14" hidden="true" customHeight="false" outlineLevel="0" collapsed="false">
      <c r="A3086" s="5" t="s">
        <v>3218</v>
      </c>
      <c r="B3086" s="5" t="s">
        <v>14</v>
      </c>
      <c r="C3086" s="5" t="s">
        <v>186</v>
      </c>
      <c r="D3086" s="6" t="s">
        <v>1771</v>
      </c>
      <c r="E3086" s="7" t="n">
        <v>4791</v>
      </c>
      <c r="F3086" s="8" t="n">
        <v>72645.9</v>
      </c>
      <c r="G3086" s="9" t="n">
        <v>15.1629931120852</v>
      </c>
      <c r="H3086" s="8" t="n">
        <v>48430.6</v>
      </c>
      <c r="I3086" s="9" t="n">
        <v>10.1086620747234</v>
      </c>
      <c r="J3086" s="8" t="n">
        <v>48430.6</v>
      </c>
      <c r="K3086" s="9" t="n">
        <v>10.1086620747234</v>
      </c>
      <c r="L3086" s="8" t="n">
        <f aca="false">F3086+H3086+J3086</f>
        <v>169507.1</v>
      </c>
      <c r="M3086" s="10" t="n">
        <f aca="false">L3086/E3086</f>
        <v>35.380317261532</v>
      </c>
    </row>
    <row r="3087" customFormat="false" ht="14" hidden="true" customHeight="false" outlineLevel="0" collapsed="false">
      <c r="A3087" s="5" t="s">
        <v>3219</v>
      </c>
      <c r="B3087" s="5" t="s">
        <v>14</v>
      </c>
      <c r="C3087" s="5" t="s">
        <v>624</v>
      </c>
      <c r="D3087" s="6" t="s">
        <v>1525</v>
      </c>
      <c r="E3087" s="7" t="n">
        <v>4808</v>
      </c>
      <c r="F3087" s="8" t="n">
        <v>72861.12</v>
      </c>
      <c r="G3087" s="9" t="n">
        <v>15.1541430948419</v>
      </c>
      <c r="H3087" s="8" t="n">
        <v>48574.08</v>
      </c>
      <c r="I3087" s="9" t="n">
        <v>10.102762063228</v>
      </c>
      <c r="J3087" s="8" t="n">
        <v>48574.08</v>
      </c>
      <c r="K3087" s="9" t="n">
        <v>10.102762063228</v>
      </c>
      <c r="L3087" s="8" t="n">
        <f aca="false">F3087+H3087+J3087</f>
        <v>170009.28</v>
      </c>
      <c r="M3087" s="10" t="n">
        <f aca="false">L3087/E3087</f>
        <v>35.3596672212978</v>
      </c>
    </row>
    <row r="3088" customFormat="false" ht="14" hidden="true" customHeight="false" outlineLevel="0" collapsed="false">
      <c r="A3088" s="5" t="s">
        <v>3220</v>
      </c>
      <c r="B3088" s="5" t="s">
        <v>14</v>
      </c>
      <c r="C3088" s="5" t="s">
        <v>15</v>
      </c>
      <c r="D3088" s="6" t="s">
        <v>137</v>
      </c>
      <c r="E3088" s="7" t="n">
        <v>4815</v>
      </c>
      <c r="F3088" s="8" t="n">
        <v>72949.74</v>
      </c>
      <c r="G3088" s="9" t="n">
        <v>15.1505171339564</v>
      </c>
      <c r="H3088" s="8" t="n">
        <v>48633.16</v>
      </c>
      <c r="I3088" s="9" t="n">
        <v>10.1003447559709</v>
      </c>
      <c r="J3088" s="8" t="n">
        <v>48633.16</v>
      </c>
      <c r="K3088" s="9" t="n">
        <v>10.1003447559709</v>
      </c>
      <c r="L3088" s="8" t="n">
        <f aca="false">F3088+H3088+J3088</f>
        <v>170216.06</v>
      </c>
      <c r="M3088" s="10" t="n">
        <f aca="false">L3088/E3088</f>
        <v>35.3512066458982</v>
      </c>
    </row>
    <row r="3089" customFormat="false" ht="14" hidden="false" customHeight="false" outlineLevel="0" collapsed="false">
      <c r="A3089" s="5" t="s">
        <v>3221</v>
      </c>
      <c r="B3089" s="5" t="s">
        <v>14</v>
      </c>
      <c r="C3089" s="5" t="s">
        <v>96</v>
      </c>
      <c r="D3089" s="6" t="s">
        <v>97</v>
      </c>
      <c r="E3089" s="7" t="n">
        <v>4815</v>
      </c>
      <c r="F3089" s="8" t="n">
        <v>72949.74</v>
      </c>
      <c r="G3089" s="9" t="n">
        <v>15.1505171339564</v>
      </c>
      <c r="H3089" s="8" t="n">
        <v>48633.16</v>
      </c>
      <c r="I3089" s="9" t="n">
        <v>10.1003447559709</v>
      </c>
      <c r="J3089" s="8" t="n">
        <v>48633.16</v>
      </c>
      <c r="K3089" s="9" t="n">
        <v>10.1003447559709</v>
      </c>
      <c r="L3089" s="8" t="n">
        <f aca="false">F3089+H3089+J3089</f>
        <v>170216.06</v>
      </c>
      <c r="M3089" s="10" t="n">
        <f aca="false">L3089/E3089</f>
        <v>35.3512066458982</v>
      </c>
    </row>
    <row r="3090" customFormat="false" ht="14" hidden="true" customHeight="false" outlineLevel="0" collapsed="false">
      <c r="A3090" s="5" t="s">
        <v>3222</v>
      </c>
      <c r="B3090" s="5" t="s">
        <v>14</v>
      </c>
      <c r="C3090" s="5" t="s">
        <v>244</v>
      </c>
      <c r="D3090" s="6" t="s">
        <v>1177</v>
      </c>
      <c r="E3090" s="7" t="n">
        <v>4825</v>
      </c>
      <c r="F3090" s="8" t="n">
        <v>73076.34</v>
      </c>
      <c r="G3090" s="9" t="n">
        <v>15.1453554404145</v>
      </c>
      <c r="H3090" s="8" t="n">
        <v>48717.56</v>
      </c>
      <c r="I3090" s="9" t="n">
        <v>10.096903626943</v>
      </c>
      <c r="J3090" s="8" t="n">
        <v>48717.56</v>
      </c>
      <c r="K3090" s="9" t="n">
        <v>10.096903626943</v>
      </c>
      <c r="L3090" s="8" t="n">
        <f aca="false">F3090+H3090+J3090</f>
        <v>170511.46</v>
      </c>
      <c r="M3090" s="10" t="n">
        <f aca="false">L3090/E3090</f>
        <v>35.3391626943005</v>
      </c>
    </row>
    <row r="3091" customFormat="false" ht="14" hidden="true" customHeight="false" outlineLevel="0" collapsed="false">
      <c r="A3091" s="5" t="s">
        <v>3223</v>
      </c>
      <c r="B3091" s="5" t="s">
        <v>14</v>
      </c>
      <c r="C3091" s="5" t="s">
        <v>326</v>
      </c>
      <c r="D3091" s="6" t="s">
        <v>706</v>
      </c>
      <c r="E3091" s="7" t="n">
        <v>4828</v>
      </c>
      <c r="F3091" s="8" t="n">
        <v>73114.32</v>
      </c>
      <c r="G3091" s="9" t="n">
        <v>15.1438111019056</v>
      </c>
      <c r="H3091" s="8" t="n">
        <v>48742.88</v>
      </c>
      <c r="I3091" s="9" t="n">
        <v>10.095874067937</v>
      </c>
      <c r="J3091" s="8" t="n">
        <v>48742.88</v>
      </c>
      <c r="K3091" s="9" t="n">
        <v>10.095874067937</v>
      </c>
      <c r="L3091" s="8" t="n">
        <f aca="false">F3091+H3091+J3091</f>
        <v>170600.08</v>
      </c>
      <c r="M3091" s="10" t="n">
        <f aca="false">L3091/E3091</f>
        <v>35.3355592377796</v>
      </c>
    </row>
    <row r="3092" customFormat="false" ht="14" hidden="true" customHeight="false" outlineLevel="0" collapsed="false">
      <c r="A3092" s="5" t="s">
        <v>3224</v>
      </c>
      <c r="B3092" s="5" t="s">
        <v>14</v>
      </c>
      <c r="C3092" s="5" t="s">
        <v>315</v>
      </c>
      <c r="D3092" s="6" t="s">
        <v>593</v>
      </c>
      <c r="E3092" s="7" t="n">
        <v>4834</v>
      </c>
      <c r="F3092" s="8" t="n">
        <v>73190.28</v>
      </c>
      <c r="G3092" s="9" t="n">
        <v>15.1407281754241</v>
      </c>
      <c r="H3092" s="8" t="n">
        <v>48793.52</v>
      </c>
      <c r="I3092" s="9" t="n">
        <v>10.0938187836161</v>
      </c>
      <c r="J3092" s="8" t="n">
        <v>48793.52</v>
      </c>
      <c r="K3092" s="9" t="n">
        <v>10.0938187836161</v>
      </c>
      <c r="L3092" s="8" t="n">
        <f aca="false">F3092+H3092+J3092</f>
        <v>170777.32</v>
      </c>
      <c r="M3092" s="10" t="n">
        <f aca="false">L3092/E3092</f>
        <v>35.3283657426562</v>
      </c>
    </row>
    <row r="3093" customFormat="false" ht="14" hidden="true" customHeight="false" outlineLevel="0" collapsed="false">
      <c r="A3093" s="5" t="s">
        <v>3225</v>
      </c>
      <c r="B3093" s="5" t="s">
        <v>14</v>
      </c>
      <c r="C3093" s="5" t="s">
        <v>49</v>
      </c>
      <c r="D3093" s="6" t="s">
        <v>1832</v>
      </c>
      <c r="E3093" s="7" t="n">
        <v>4840</v>
      </c>
      <c r="F3093" s="8" t="n">
        <v>73266.24</v>
      </c>
      <c r="G3093" s="9" t="n">
        <v>15.137652892562</v>
      </c>
      <c r="H3093" s="8" t="n">
        <v>48844.16</v>
      </c>
      <c r="I3093" s="9" t="n">
        <v>10.0917685950413</v>
      </c>
      <c r="J3093" s="8" t="n">
        <v>48844.16</v>
      </c>
      <c r="K3093" s="9" t="n">
        <v>10.0917685950413</v>
      </c>
      <c r="L3093" s="8" t="n">
        <f aca="false">F3093+H3093+J3093</f>
        <v>170954.56</v>
      </c>
      <c r="M3093" s="10" t="n">
        <f aca="false">L3093/E3093</f>
        <v>35.3211900826446</v>
      </c>
    </row>
    <row r="3094" customFormat="false" ht="14" hidden="true" customHeight="false" outlineLevel="0" collapsed="false">
      <c r="A3094" s="5" t="s">
        <v>3226</v>
      </c>
      <c r="B3094" s="5" t="s">
        <v>14</v>
      </c>
      <c r="C3094" s="5" t="s">
        <v>624</v>
      </c>
      <c r="D3094" s="6" t="s">
        <v>625</v>
      </c>
      <c r="E3094" s="7" t="n">
        <v>4840</v>
      </c>
      <c r="F3094" s="8" t="n">
        <v>73266.24</v>
      </c>
      <c r="G3094" s="9" t="n">
        <v>15.137652892562</v>
      </c>
      <c r="H3094" s="8" t="n">
        <v>48844.16</v>
      </c>
      <c r="I3094" s="9" t="n">
        <v>10.0917685950413</v>
      </c>
      <c r="J3094" s="8" t="n">
        <v>48844.16</v>
      </c>
      <c r="K3094" s="9" t="n">
        <v>10.0917685950413</v>
      </c>
      <c r="L3094" s="8" t="n">
        <f aca="false">F3094+H3094+J3094</f>
        <v>170954.56</v>
      </c>
      <c r="M3094" s="10" t="n">
        <f aca="false">L3094/E3094</f>
        <v>35.3211900826446</v>
      </c>
    </row>
    <row r="3095" customFormat="false" ht="14" hidden="true" customHeight="false" outlineLevel="0" collapsed="false">
      <c r="A3095" s="5" t="s">
        <v>3227</v>
      </c>
      <c r="B3095" s="5" t="s">
        <v>14</v>
      </c>
      <c r="C3095" s="5" t="s">
        <v>65</v>
      </c>
      <c r="D3095" s="6" t="s">
        <v>66</v>
      </c>
      <c r="E3095" s="7" t="n">
        <v>4845</v>
      </c>
      <c r="F3095" s="8" t="n">
        <v>73329.54</v>
      </c>
      <c r="G3095" s="9" t="n">
        <v>15.1350959752322</v>
      </c>
      <c r="H3095" s="8" t="n">
        <v>48886.36</v>
      </c>
      <c r="I3095" s="9" t="n">
        <v>10.0900639834881</v>
      </c>
      <c r="J3095" s="8" t="n">
        <v>48886.36</v>
      </c>
      <c r="K3095" s="9" t="n">
        <v>10.0900639834881</v>
      </c>
      <c r="L3095" s="8" t="n">
        <f aca="false">F3095+H3095+J3095</f>
        <v>171102.26</v>
      </c>
      <c r="M3095" s="10" t="n">
        <f aca="false">L3095/E3095</f>
        <v>35.3152239422085</v>
      </c>
    </row>
    <row r="3096" customFormat="false" ht="14" hidden="true" customHeight="false" outlineLevel="0" collapsed="false">
      <c r="A3096" s="5" t="s">
        <v>3228</v>
      </c>
      <c r="B3096" s="5" t="s">
        <v>14</v>
      </c>
      <c r="C3096" s="5" t="s">
        <v>70</v>
      </c>
      <c r="D3096" s="6" t="s">
        <v>163</v>
      </c>
      <c r="E3096" s="7" t="n">
        <v>4867</v>
      </c>
      <c r="F3096" s="8" t="n">
        <v>73608.06</v>
      </c>
      <c r="G3096" s="9" t="n">
        <v>15.1239079515102</v>
      </c>
      <c r="H3096" s="8" t="n">
        <v>49072.04</v>
      </c>
      <c r="I3096" s="9" t="n">
        <v>10.0826053010068</v>
      </c>
      <c r="J3096" s="8" t="n">
        <v>49072.04</v>
      </c>
      <c r="K3096" s="9" t="n">
        <v>10.0826053010068</v>
      </c>
      <c r="L3096" s="8" t="n">
        <f aca="false">F3096+H3096+J3096</f>
        <v>171752.14</v>
      </c>
      <c r="M3096" s="10" t="n">
        <f aca="false">L3096/E3096</f>
        <v>35.2891185535237</v>
      </c>
    </row>
    <row r="3097" customFormat="false" ht="14" hidden="true" customHeight="false" outlineLevel="0" collapsed="false">
      <c r="A3097" s="5" t="s">
        <v>3229</v>
      </c>
      <c r="B3097" s="5" t="s">
        <v>14</v>
      </c>
      <c r="C3097" s="5" t="s">
        <v>100</v>
      </c>
      <c r="D3097" s="6" t="s">
        <v>101</v>
      </c>
      <c r="E3097" s="7" t="n">
        <v>4897</v>
      </c>
      <c r="F3097" s="8" t="n">
        <v>73987.86</v>
      </c>
      <c r="G3097" s="9" t="n">
        <v>15.108813559322</v>
      </c>
      <c r="H3097" s="8" t="n">
        <v>49325.24</v>
      </c>
      <c r="I3097" s="9" t="n">
        <v>10.0725423728814</v>
      </c>
      <c r="J3097" s="8" t="n">
        <v>49325.24</v>
      </c>
      <c r="K3097" s="9" t="n">
        <v>10.0725423728814</v>
      </c>
      <c r="L3097" s="8" t="n">
        <f aca="false">F3097+H3097+J3097</f>
        <v>172638.34</v>
      </c>
      <c r="M3097" s="10" t="n">
        <f aca="false">L3097/E3097</f>
        <v>35.2538983050847</v>
      </c>
    </row>
    <row r="3098" customFormat="false" ht="14" hidden="true" customHeight="false" outlineLevel="0" collapsed="false">
      <c r="A3098" s="5" t="s">
        <v>3230</v>
      </c>
      <c r="B3098" s="5" t="s">
        <v>14</v>
      </c>
      <c r="C3098" s="5" t="s">
        <v>326</v>
      </c>
      <c r="D3098" s="6" t="s">
        <v>327</v>
      </c>
      <c r="E3098" s="7" t="n">
        <v>4901</v>
      </c>
      <c r="F3098" s="8" t="n">
        <v>74038.5</v>
      </c>
      <c r="G3098" s="9" t="n">
        <v>15.1068149357274</v>
      </c>
      <c r="H3098" s="8" t="n">
        <v>49359</v>
      </c>
      <c r="I3098" s="9" t="n">
        <v>10.0712099571516</v>
      </c>
      <c r="J3098" s="8" t="n">
        <v>49359</v>
      </c>
      <c r="K3098" s="9" t="n">
        <v>10.0712099571516</v>
      </c>
      <c r="L3098" s="8" t="n">
        <f aca="false">F3098+H3098+J3098</f>
        <v>172756.5</v>
      </c>
      <c r="M3098" s="10" t="n">
        <f aca="false">L3098/E3098</f>
        <v>35.2492348500306</v>
      </c>
    </row>
    <row r="3099" customFormat="false" ht="14" hidden="true" customHeight="false" outlineLevel="0" collapsed="false">
      <c r="A3099" s="5" t="s">
        <v>3231</v>
      </c>
      <c r="B3099" s="5" t="s">
        <v>23</v>
      </c>
      <c r="C3099" s="5" t="s">
        <v>365</v>
      </c>
      <c r="D3099" s="6" t="s">
        <v>531</v>
      </c>
      <c r="E3099" s="7" t="n">
        <v>4956</v>
      </c>
      <c r="F3099" s="8" t="n">
        <v>74734.8</v>
      </c>
      <c r="G3099" s="9" t="n">
        <v>15.0796610169492</v>
      </c>
      <c r="H3099" s="8" t="n">
        <v>49823.2</v>
      </c>
      <c r="I3099" s="9" t="n">
        <v>10.0531073446328</v>
      </c>
      <c r="J3099" s="8" t="n">
        <v>49823.2</v>
      </c>
      <c r="K3099" s="9" t="n">
        <v>10.0531073446328</v>
      </c>
      <c r="L3099" s="8" t="n">
        <f aca="false">F3099+H3099+J3099</f>
        <v>174381.2</v>
      </c>
      <c r="M3099" s="10" t="n">
        <f aca="false">L3099/E3099</f>
        <v>35.1858757062147</v>
      </c>
    </row>
    <row r="3100" customFormat="false" ht="14" hidden="true" customHeight="false" outlineLevel="0" collapsed="false">
      <c r="A3100" s="5" t="s">
        <v>3232</v>
      </c>
      <c r="B3100" s="5" t="s">
        <v>14</v>
      </c>
      <c r="C3100" s="5" t="s">
        <v>15</v>
      </c>
      <c r="D3100" s="6" t="s">
        <v>198</v>
      </c>
      <c r="E3100" s="7" t="n">
        <v>4964</v>
      </c>
      <c r="F3100" s="8" t="n">
        <v>74836.08</v>
      </c>
      <c r="G3100" s="9" t="n">
        <v>15.0757614826753</v>
      </c>
      <c r="H3100" s="8" t="n">
        <v>49890.72</v>
      </c>
      <c r="I3100" s="9" t="n">
        <v>10.0505076551168</v>
      </c>
      <c r="J3100" s="8" t="n">
        <v>49890.72</v>
      </c>
      <c r="K3100" s="9" t="n">
        <v>10.0505076551168</v>
      </c>
      <c r="L3100" s="8" t="n">
        <f aca="false">F3100+H3100+J3100</f>
        <v>174617.52</v>
      </c>
      <c r="M3100" s="10" t="n">
        <f aca="false">L3100/E3100</f>
        <v>35.1767767929089</v>
      </c>
    </row>
    <row r="3101" customFormat="false" ht="14" hidden="true" customHeight="false" outlineLevel="0" collapsed="false">
      <c r="A3101" s="5" t="s">
        <v>3233</v>
      </c>
      <c r="B3101" s="5" t="s">
        <v>14</v>
      </c>
      <c r="C3101" s="5" t="s">
        <v>365</v>
      </c>
      <c r="D3101" s="6" t="s">
        <v>366</v>
      </c>
      <c r="E3101" s="7" t="n">
        <v>4995</v>
      </c>
      <c r="F3101" s="8" t="n">
        <v>75228.54</v>
      </c>
      <c r="G3101" s="9" t="n">
        <v>15.0607687687688</v>
      </c>
      <c r="H3101" s="8" t="n">
        <v>50152.36</v>
      </c>
      <c r="I3101" s="9" t="n">
        <v>10.0405125125125</v>
      </c>
      <c r="J3101" s="8" t="n">
        <v>50152.36</v>
      </c>
      <c r="K3101" s="9" t="n">
        <v>10.0405125125125</v>
      </c>
      <c r="L3101" s="8" t="n">
        <f aca="false">F3101+H3101+J3101</f>
        <v>175533.26</v>
      </c>
      <c r="M3101" s="10" t="n">
        <f aca="false">L3101/E3101</f>
        <v>35.1417937937938</v>
      </c>
    </row>
    <row r="3102" customFormat="false" ht="14" hidden="true" customHeight="false" outlineLevel="0" collapsed="false">
      <c r="A3102" s="5" t="s">
        <v>3234</v>
      </c>
      <c r="B3102" s="5" t="s">
        <v>14</v>
      </c>
      <c r="C3102" s="5" t="s">
        <v>315</v>
      </c>
      <c r="D3102" s="6" t="s">
        <v>316</v>
      </c>
      <c r="E3102" s="7" t="n">
        <v>4998</v>
      </c>
      <c r="F3102" s="8" t="n">
        <v>75266.52</v>
      </c>
      <c r="G3102" s="9" t="n">
        <v>15.0593277310924</v>
      </c>
      <c r="H3102" s="8" t="n">
        <v>50177.68</v>
      </c>
      <c r="I3102" s="9" t="n">
        <v>10.0395518207283</v>
      </c>
      <c r="J3102" s="8" t="n">
        <v>50177.68</v>
      </c>
      <c r="K3102" s="9" t="n">
        <v>10.0395518207283</v>
      </c>
      <c r="L3102" s="8" t="n">
        <f aca="false">F3102+H3102+J3102</f>
        <v>175621.88</v>
      </c>
      <c r="M3102" s="10" t="n">
        <f aca="false">L3102/E3102</f>
        <v>35.138431372549</v>
      </c>
    </row>
    <row r="3103" s="12" customFormat="true" ht="23" hidden="false" customHeight="false" outlineLevel="0" collapsed="false">
      <c r="F3103" s="13" t="n">
        <f aca="false">SUBTOTAL(9,F2:F3102)</f>
        <v>1272265.56</v>
      </c>
      <c r="G3103" s="14"/>
      <c r="H3103" s="14" t="n">
        <f aca="false">SUBTOTAL(9,H2:H3102)</f>
        <v>848177.04</v>
      </c>
      <c r="I3103" s="14"/>
      <c r="J3103" s="14" t="n">
        <f aca="false">SUBTOTAL(9,J2:J3102)</f>
        <v>848177.04</v>
      </c>
      <c r="K3103" s="14"/>
      <c r="L3103" s="14" t="n">
        <f aca="false">SUBTOTAL(9,L2:L3102)</f>
        <v>2968619.64</v>
      </c>
    </row>
  </sheetData>
  <autoFilter ref="C1:C3102">
    <filterColumn colId="0">
      <filters>
        <filter val="Umbri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0:53:08Z</dcterms:created>
  <dc:creator>Silvia Lombardi</dc:creator>
  <dc:description/>
  <dc:language>en-US</dc:language>
  <cp:lastModifiedBy>Fabio Pampanelli</cp:lastModifiedBy>
  <cp:lastPrinted>2020-09-17T14:47:49Z</cp:lastPrinted>
  <dcterms:modified xsi:type="dcterms:W3CDTF">2020-09-17T15:21:03Z</dcterms:modified>
  <cp:revision>0</cp:revision>
  <dc:subject/>
  <dc:title/>
</cp:coreProperties>
</file>